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1:$95,Sheet1!$B$1:$Q$36,Sheet1!$A$1:$P$36,Sheet1!$A$1:$P$93</definedName>
    <definedName function="false" hidden="false" name="in" vbProcedure="false">Sheet2!$C$7</definedName>
    <definedName function="false" hidden="false" name="mp1" vbProcedure="false">Sheet2!$C$5</definedName>
    <definedName function="false" hidden="false" name="mp2" vbProcedure="false">#REF!</definedName>
    <definedName function="false" hidden="false" name="mp3" vbProcedure="false">#REF!</definedName>
    <definedName function="false" hidden="false" name="mpc" vbProcedure="false">Sheet2!$C$4</definedName>
    <definedName function="false" hidden="false" name="mpd" vbProcedure="false">Sheet2!$D$4</definedName>
    <definedName function="false" hidden="false" name="mpe" vbProcedure="false">Sheet2!$E$4</definedName>
    <definedName function="false" hidden="false" name="mpf" vbProcedure="false">Sheet2!$F$4</definedName>
    <definedName function="false" hidden="false" name="mpg" vbProcedure="false">Sheet2!$G$4</definedName>
    <definedName function="false" hidden="false" name="mph" vbProcedure="false">Sheet2!$H$4</definedName>
    <definedName function="false" hidden="false" name="mpi" vbProcedure="false">Sheet2!$I$4</definedName>
    <definedName function="false" hidden="false" name="mpj" vbProcedure="false">Sheet2!$J$4</definedName>
    <definedName function="false" hidden="false" name="mpk" vbProcedure="false">Sheet2!$K$4</definedName>
    <definedName function="false" hidden="false" name="mpl" vbProcedure="false">Sheet2!$L$4</definedName>
    <definedName function="false" hidden="false" name="mpm" vbProcedure="false">Sheet2!$M$4</definedName>
    <definedName function="false" hidden="false" name="mpn" vbProcedure="false">Sheet2!$N$4</definedName>
    <definedName function="false" hidden="false" name="mpo" vbProcedure="false">Sheet2!$O$4</definedName>
    <definedName function="false" hidden="false" name="mpp" vbProcedure="false">Sheet2!$P$4</definedName>
    <definedName function="false" hidden="false" name="mpq" vbProcedure="false">Sheet2!$Q$4</definedName>
    <definedName function="false" hidden="false" name="ra10" vbProcedure="false">Sheet1!$B$17</definedName>
    <definedName function="false" hidden="false" name="ra102" vbProcedure="false">Sheet1!$B$49</definedName>
    <definedName function="false" hidden="false" name="ra105" vbProcedure="false">Sheet1!$B$50</definedName>
    <definedName function="false" hidden="false" name="ra108" vbProcedure="false">Sheet1!$B$51</definedName>
    <definedName function="false" hidden="false" name="ra11" vbProcedure="false">Sheet1!$B$18</definedName>
    <definedName function="false" hidden="false" name="ra111" vbProcedure="false">Sheet1!$B$52</definedName>
    <definedName function="false" hidden="false" name="ra114" vbProcedure="false">Sheet1!$B$53</definedName>
    <definedName function="false" hidden="false" name="ra117" vbProcedure="false">Sheet1!$B$54</definedName>
    <definedName function="false" hidden="false" name="ra12" vbProcedure="false">Sheet1!$B$19</definedName>
    <definedName function="false" hidden="false" name="ra120" vbProcedure="false">Sheet1!$B$55</definedName>
    <definedName function="false" hidden="false" name="ra123" vbProcedure="false">Sheet1!$B$56</definedName>
    <definedName function="false" hidden="false" name="ra126" vbProcedure="false">Sheet1!$B$57</definedName>
    <definedName function="false" hidden="false" name="ra129" vbProcedure="false">Sheet1!$B$58</definedName>
    <definedName function="false" hidden="false" name="ra132" vbProcedure="false">Sheet1!$B$59</definedName>
    <definedName function="false" hidden="false" name="ra135" vbProcedure="false">Sheet1!$B$60</definedName>
    <definedName function="false" hidden="false" name="ra138" vbProcedure="false">Sheet1!$B$61</definedName>
    <definedName function="false" hidden="false" name="ra141" vbProcedure="false">Sheet1!$B$62</definedName>
    <definedName function="false" hidden="false" name="ra144" vbProcedure="false">Sheet1!$B$63</definedName>
    <definedName function="false" hidden="false" name="ra147" vbProcedure="false">Sheet1!$B$64</definedName>
    <definedName function="false" hidden="false" name="ra15" vbProcedure="false">Sheet1!$B$20</definedName>
    <definedName function="false" hidden="false" name="ra150" vbProcedure="false">Sheet1!$B$65</definedName>
    <definedName function="false" hidden="false" name="ra153" vbProcedure="false">Sheet1!$B$66</definedName>
    <definedName function="false" hidden="false" name="ra156" vbProcedure="false">Sheet1!$B$67</definedName>
    <definedName function="false" hidden="false" name="ra159" vbProcedure="false">Sheet1!$B$68</definedName>
    <definedName function="false" hidden="false" name="ra162" vbProcedure="false">Sheet1!$B$69</definedName>
    <definedName function="false" hidden="false" name="ra165" vbProcedure="false">Sheet1!$B$70</definedName>
    <definedName function="false" hidden="false" name="ra168" vbProcedure="false">Sheet1!$B$71</definedName>
    <definedName function="false" hidden="false" name="ra171" vbProcedure="false">Sheet1!$B$72</definedName>
    <definedName function="false" hidden="false" name="ra174" vbProcedure="false">Sheet1!$B$73</definedName>
    <definedName function="false" hidden="false" name="ra177" vbProcedure="false">Sheet1!$B$74</definedName>
    <definedName function="false" hidden="false" name="ra18" vbProcedure="false">Sheet1!$B$21</definedName>
    <definedName function="false" hidden="false" name="ra180" vbProcedure="false">Sheet1!$B$75</definedName>
    <definedName function="false" hidden="false" name="ra183" vbProcedure="false">Sheet1!$B$76</definedName>
    <definedName function="false" hidden="false" name="ra186" vbProcedure="false">Sheet1!$B$77</definedName>
    <definedName function="false" hidden="false" name="ra189" vbProcedure="false">Sheet1!$B$78</definedName>
    <definedName function="false" hidden="false" name="ra192" vbProcedure="false">Sheet1!$B$79</definedName>
    <definedName function="false" hidden="false" name="ra195" vbProcedure="false">Sheet1!$B$80</definedName>
    <definedName function="false" hidden="false" name="ra198" vbProcedure="false">Sheet1!$B$81</definedName>
    <definedName function="false" hidden="false" name="ra201" vbProcedure="false">Sheet1!$B$82</definedName>
    <definedName function="false" hidden="false" name="ra204" vbProcedure="false">Sheet1!$B$83</definedName>
    <definedName function="false" hidden="false" name="ra207" vbProcedure="false">Sheet1!$B$84</definedName>
    <definedName function="false" hidden="false" name="ra21" vbProcedure="false">Sheet1!$B$22</definedName>
    <definedName function="false" hidden="false" name="ra210" vbProcedure="false">Sheet1!$B$85</definedName>
    <definedName function="false" hidden="false" name="ra213" vbProcedure="false">Sheet1!$B$86</definedName>
    <definedName function="false" hidden="false" name="ra216" vbProcedure="false">Sheet1!$B$87</definedName>
    <definedName function="false" hidden="false" name="ra219" vbProcedure="false">Sheet1!$B$88</definedName>
    <definedName function="false" hidden="false" name="ra222" vbProcedure="false">Sheet1!$B$89</definedName>
    <definedName function="false" hidden="false" name="ra225" vbProcedure="false">Sheet1!$B$90</definedName>
    <definedName function="false" hidden="false" name="ra228" vbProcedure="false">Sheet1!$B$91</definedName>
    <definedName function="false" hidden="false" name="ra231" vbProcedure="false">Sheet1!$B$92</definedName>
    <definedName function="false" hidden="false" name="ra234" vbProcedure="false">Sheet1!$B$93</definedName>
    <definedName function="false" hidden="false" name="ra237" vbProcedure="false">Sheet1!$B$94</definedName>
    <definedName function="false" hidden="false" name="ra24" vbProcedure="false">Sheet1!$B$23</definedName>
    <definedName function="false" hidden="false" name="ra240" vbProcedure="false">Sheet1!$B$95</definedName>
    <definedName function="false" hidden="false" name="ra27" vbProcedure="false">Sheet1!$B$24</definedName>
    <definedName function="false" hidden="false" name="ra30" vbProcedure="false">Sheet1!$B$25</definedName>
    <definedName function="false" hidden="false" name="ra33" vbProcedure="false">Sheet1!$B$26</definedName>
    <definedName function="false" hidden="false" name="ra36" vbProcedure="false">Sheet1!$B$27</definedName>
    <definedName function="false" hidden="false" name="ra39" vbProcedure="false">Sheet1!$B$28</definedName>
    <definedName function="false" hidden="false" name="ra4" vbProcedure="false">Sheet1!$B$11</definedName>
    <definedName function="false" hidden="false" name="ra42" vbProcedure="false">Sheet1!$B$29</definedName>
    <definedName function="false" hidden="false" name="ra45" vbProcedure="false">Sheet1!$B$30</definedName>
    <definedName function="false" hidden="false" name="ra48" vbProcedure="false">Sheet1!$B$31</definedName>
    <definedName function="false" hidden="false" name="ra5" vbProcedure="false">Sheet1!$B$12</definedName>
    <definedName function="false" hidden="false" name="ra51" vbProcedure="false">Sheet1!$B$32</definedName>
    <definedName function="false" hidden="false" name="ra54" vbProcedure="false">Sheet1!$B$33</definedName>
    <definedName function="false" hidden="false" name="ra57" vbProcedure="false">Sheet1!$B$34</definedName>
    <definedName function="false" hidden="false" name="ra6" vbProcedure="false">Sheet1!$B$13</definedName>
    <definedName function="false" hidden="false" name="ra60" vbProcedure="false">Sheet1!$B$35</definedName>
    <definedName function="false" hidden="false" name="ra63" vbProcedure="false">Sheet1!$B$36</definedName>
    <definedName function="false" hidden="false" name="ra66" vbProcedure="false">Sheet1!$B$37</definedName>
    <definedName function="false" hidden="false" name="ra69" vbProcedure="false">Sheet1!$B$38</definedName>
    <definedName function="false" hidden="false" name="ra7" vbProcedure="false">Sheet1!$B$14</definedName>
    <definedName function="false" hidden="false" name="ra72" vbProcedure="false">Sheet1!$B$39</definedName>
    <definedName function="false" hidden="false" name="ra75" vbProcedure="false">Sheet1!$B$40</definedName>
    <definedName function="false" hidden="false" name="ra78" vbProcedure="false">Sheet1!$B$41</definedName>
    <definedName function="false" hidden="false" name="ra8" vbProcedure="false">Sheet1!$B$15</definedName>
    <definedName function="false" hidden="false" name="ra81" vbProcedure="false">Sheet1!$B$42</definedName>
    <definedName function="false" hidden="false" name="ra84" vbProcedure="false">Sheet1!$B$43</definedName>
    <definedName function="false" hidden="false" name="ra87" vbProcedure="false">Sheet1!$B$44</definedName>
    <definedName function="false" hidden="false" name="ra9" vbProcedure="false">Sheet1!$B$16</definedName>
    <definedName function="false" hidden="false" name="ra90" vbProcedure="false">Sheet1!$B$45</definedName>
    <definedName function="false" hidden="false" name="ra93" vbProcedure="false">Sheet1!$B$46</definedName>
    <definedName function="false" hidden="false" name="ra96" vbProcedure="false">Sheet1!$B$47</definedName>
    <definedName function="false" hidden="false" name="ra99" vbProcedure="false">Sheet1!$B$48</definedName>
    <definedName function="false" hidden="false" name="rp1" vbProcedure="false">Sheet3!$A$7</definedName>
    <definedName function="false" hidden="false" name="rp10" vbProcedure="false">Sheet3!$A$12</definedName>
    <definedName function="false" hidden="false" name="rp100" vbProcedure="false">Sheet3!$A$21</definedName>
    <definedName function="false" hidden="false" name="rp1000" vbProcedure="false">Sheet3!$A$29</definedName>
    <definedName function="false" hidden="false" name="rp10000" vbProcedure="false">Sheet3!$A$60</definedName>
    <definedName function="false" hidden="false" name="rp125" vbProcedure="false">Sheet3!$A$22</definedName>
    <definedName function="false" hidden="false" name="rp15" vbProcedure="false">Sheet3!$A$13</definedName>
    <definedName function="false" hidden="false" name="rp150" vbProcedure="false">Sheet3!$A$23</definedName>
    <definedName function="false" hidden="false" name="rp1500" vbProcedure="false">Sheet3!$A$30</definedName>
    <definedName function="false" hidden="false" name="rp1750" vbProcedure="false">Sheet3!$A$31</definedName>
    <definedName function="false" hidden="false" name="rp2" vbProcedure="false">Sheet3!$A$8</definedName>
    <definedName function="false" hidden="false" name="rp20" vbProcedure="false">Sheet3!$A$14</definedName>
    <definedName function="false" hidden="false" name="rp200" vbProcedure="false">Sheet3!$A$24</definedName>
    <definedName function="false" hidden="false" name="rp2000" vbProcedure="false">Sheet3!$A$32</definedName>
    <definedName function="false" hidden="false" name="rp25" vbProcedure="false">Sheet3!$A$15</definedName>
    <definedName function="false" hidden="false" name="rp2500" vbProcedure="false">Sheet3!$A$33</definedName>
    <definedName function="false" hidden="false" name="rp3" vbProcedure="false">Sheet3!$A$9</definedName>
    <definedName function="false" hidden="false" name="rp30" vbProcedure="false">Sheet3!$A$16</definedName>
    <definedName function="false" hidden="false" name="rp300" vbProcedure="false">Sheet3!$A$25</definedName>
    <definedName function="false" hidden="false" name="rp3000" vbProcedure="false">Sheet3!$A$34</definedName>
    <definedName function="false" hidden="false" name="rp3450" vbProcedure="false">Sheet3!$A$35</definedName>
    <definedName function="false" hidden="false" name="rp4" vbProcedure="false">Sheet3!$A$10</definedName>
    <definedName function="false" hidden="false" name="rp40" vbProcedure="false">Sheet3!$A$17</definedName>
    <definedName function="false" hidden="false" name="rp400" vbProcedure="false">Sheet3!$A$26</definedName>
    <definedName function="false" hidden="false" name="rp4000" vbProcedure="false">Sheet3!$A$36</definedName>
    <definedName function="false" hidden="false" name="rp4050" vbProcedure="false">Sheet3!$A$37</definedName>
    <definedName function="false" hidden="false" name="rp4250" vbProcedure="false">Sheet3!$A$37</definedName>
    <definedName function="false" hidden="false" name="rp4500" vbProcedure="false">Sheet3!$A$38</definedName>
    <definedName function="false" hidden="false" name="rp4750" vbProcedure="false">Sheet3!$A$39</definedName>
    <definedName function="false" hidden="false" name="rp5" vbProcedure="false">Sheet3!$A$11</definedName>
    <definedName function="false" hidden="false" name="rp50" vbProcedure="false">Sheet3!$A$18</definedName>
    <definedName function="false" hidden="false" name="rp500" vbProcedure="false">Sheet3!$A$27</definedName>
    <definedName function="false" hidden="false" name="rp5000" vbProcedure="false">Sheet3!$A$40</definedName>
    <definedName function="false" hidden="false" name="rp5250" vbProcedure="false">Sheet3!$A$41</definedName>
    <definedName function="false" hidden="false" name="rp5500" vbProcedure="false">Sheet3!$A$42</definedName>
    <definedName function="false" hidden="false" name="rp5750" vbProcedure="false">Sheet3!$A$43</definedName>
    <definedName function="false" hidden="false" name="rp60" vbProcedure="false">Sheet3!$A$19</definedName>
    <definedName function="false" hidden="false" name="rp6000" vbProcedure="false">Sheet3!$A$44</definedName>
    <definedName function="false" hidden="false" name="rp6250" vbProcedure="false">Sheet3!$A$45</definedName>
    <definedName function="false" hidden="false" name="rp6500" vbProcedure="false">Sheet3!$A$46</definedName>
    <definedName function="false" hidden="false" name="rp6750" vbProcedure="false">Sheet3!$A$47</definedName>
    <definedName function="false" hidden="false" name="rp7000" vbProcedure="false">Sheet3!$A$48</definedName>
    <definedName function="false" hidden="false" name="rp7250" vbProcedure="false">Sheet3!$A$49</definedName>
    <definedName function="false" hidden="false" name="rp750" vbProcedure="false">Sheet3!$A$28</definedName>
    <definedName function="false" hidden="false" name="rp7500" vbProcedure="false">Sheet3!$A$50</definedName>
    <definedName function="false" hidden="false" name="rp7750" vbProcedure="false">Sheet3!$A$51</definedName>
    <definedName function="false" hidden="false" name="rp80" vbProcedure="false">Sheet3!$A$20</definedName>
    <definedName function="false" hidden="false" name="rp8000" vbProcedure="false">Sheet3!$A$52</definedName>
    <definedName function="false" hidden="false" name="rp8250" vbProcedure="false">Sheet3!$A$53</definedName>
    <definedName function="false" hidden="false" name="rp8500" vbProcedure="false">Sheet3!$A$54</definedName>
    <definedName function="false" hidden="false" name="rp8750" vbProcedure="false">Sheet3!$A$55</definedName>
    <definedName function="false" hidden="false" name="rp9000" vbProcedure="false">Sheet3!$A$56</definedName>
    <definedName function="false" hidden="false" name="rp9250" vbProcedure="false">Sheet3!$A$57</definedName>
    <definedName function="false" hidden="false" name="rp9500" vbProcedure="false">Sheet3!$A$58</definedName>
    <definedName function="false" hidden="false" name="rp9750" vbProcedure="false">Sheet3!$A$59</definedName>
    <definedName function="false" hidden="false" localSheetId="0" name="Excel_BuiltIn_Print_Area" vbProcedure="false">Sheet1!$1:$95</definedName>
    <definedName function="false" hidden="false" localSheetId="1" name="Excel_BuiltIn_Print_Area" vbProcedure="false">Sheet2!$B$1:$Q$36</definedName>
    <definedName function="false" hidden="false" localSheetId="2" name="Excel_BuiltIn_Print_Area" vbProcedure="false">Sheet3!$A$1:$P$36</definedName>
    <definedName function="false" hidden="false" localSheetId="3" name="Excel_BuiltIn_Print_Area" vbProcedure="false">Sheet4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Pitch in inches</t>
  </si>
  <si>
    <t xml:space="preserve">Station in inches</t>
  </si>
  <si>
    <t xml:space="preserve">from center</t>
  </si>
  <si>
    <t xml:space="preserve">speed (mph)</t>
  </si>
  <si>
    <t xml:space="preserve">RP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44040</xdr:colOff>
      <xdr:row>0</xdr:row>
      <xdr:rowOff>131400</xdr:rowOff>
    </xdr:from>
    <xdr:to>
      <xdr:col>8</xdr:col>
      <xdr:colOff>61200</xdr:colOff>
      <xdr:row>4</xdr:row>
      <xdr:rowOff>21960</xdr:rowOff>
    </xdr:to>
    <xdr:sp>
      <xdr:nvSpPr>
        <xdr:cNvPr id="0" name="Text 1"/>
        <xdr:cNvSpPr/>
      </xdr:nvSpPr>
      <xdr:spPr>
        <a:xfrm>
          <a:off x="1282320" y="131400"/>
          <a:ext cx="4256280" cy="634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P ANGLE CHA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chart gives the chord angle (in deg.) of a prop for each given pitch (in inches ) at each given radius (in inches from center 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0</xdr:row>
      <xdr:rowOff>120600</xdr:rowOff>
    </xdr:from>
    <xdr:to>
      <xdr:col>8</xdr:col>
      <xdr:colOff>111240</xdr:colOff>
      <xdr:row>2</xdr:row>
      <xdr:rowOff>43560</xdr:rowOff>
    </xdr:to>
    <xdr:sp>
      <xdr:nvSpPr>
        <xdr:cNvPr id="1" name="Text 1"/>
        <xdr:cNvSpPr/>
      </xdr:nvSpPr>
      <xdr:spPr>
        <a:xfrm>
          <a:off x="794880" y="120600"/>
          <a:ext cx="4810320" cy="295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WIND SPEED (in mph) &amp; RPM  used to derive PITCH (in inch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9360</xdr:colOff>
      <xdr:row>0</xdr:row>
      <xdr:rowOff>99000</xdr:rowOff>
    </xdr:from>
    <xdr:to>
      <xdr:col>7</xdr:col>
      <xdr:colOff>389520</xdr:colOff>
      <xdr:row>2</xdr:row>
      <xdr:rowOff>131400</xdr:rowOff>
    </xdr:to>
    <xdr:sp>
      <xdr:nvSpPr>
        <xdr:cNvPr id="2" name="Text 1"/>
        <xdr:cNvSpPr/>
      </xdr:nvSpPr>
      <xdr:spPr>
        <a:xfrm>
          <a:off x="1266480" y="99000"/>
          <a:ext cx="4029120" cy="404640"/>
        </a:xfrm>
        <a:prstGeom prst="rect">
          <a:avLst/>
        </a:prstGeom>
        <a:solidFill>
          <a:srgbClr val="ffffff"/>
        </a:solidFill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irfoil angle at given station in inches from center for given pitches in 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V95 B5:IV9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3.85"/>
    <col collapsed="false" customWidth="false" hidden="false" outlineLevel="0" max="257" min="3" style="1" width="9.14"/>
  </cols>
  <sheetData>
    <row r="6" s="2" customFormat="true" ht="14.65" hidden="false" customHeight="false" outlineLevel="0" collapsed="false">
      <c r="B6" s="2" t="s">
        <v>0</v>
      </c>
      <c r="C6" s="2" t="n">
        <v>50</v>
      </c>
      <c r="D6" s="2" t="n">
        <v>100</v>
      </c>
      <c r="E6" s="2" t="n">
        <v>200</v>
      </c>
      <c r="F6" s="2" t="n">
        <v>300</v>
      </c>
      <c r="G6" s="2" t="n">
        <v>500</v>
      </c>
      <c r="H6" s="2" t="n">
        <v>528</v>
      </c>
      <c r="I6" s="2" t="n">
        <v>700</v>
      </c>
      <c r="J6" s="2" t="n">
        <v>800</v>
      </c>
      <c r="K6" s="2" t="n">
        <v>900</v>
      </c>
      <c r="L6" s="2" t="n">
        <v>1000</v>
      </c>
      <c r="M6" s="2" t="n">
        <v>1100</v>
      </c>
      <c r="N6" s="2" t="n">
        <v>1200</v>
      </c>
      <c r="O6" s="2" t="n">
        <v>1300</v>
      </c>
      <c r="P6" s="2" t="n">
        <v>1400</v>
      </c>
      <c r="Q6" s="2" t="n">
        <v>1500</v>
      </c>
      <c r="R6" s="2" t="n">
        <v>1600</v>
      </c>
      <c r="S6" s="2" t="n">
        <v>1700</v>
      </c>
      <c r="T6" s="2" t="n">
        <v>1800</v>
      </c>
      <c r="U6" s="2" t="n">
        <v>1900</v>
      </c>
      <c r="V6" s="2" t="n">
        <v>2000</v>
      </c>
      <c r="W6" s="2" t="n">
        <v>2100</v>
      </c>
      <c r="X6" s="2" t="n">
        <v>2200</v>
      </c>
      <c r="Y6" s="2" t="n">
        <v>2300</v>
      </c>
      <c r="Z6" s="2" t="n">
        <v>2400</v>
      </c>
      <c r="AA6" s="2" t="n">
        <v>2500</v>
      </c>
      <c r="AB6" s="2" t="n">
        <v>2600</v>
      </c>
      <c r="AC6" s="2" t="n">
        <v>2700</v>
      </c>
      <c r="AD6" s="2" t="n">
        <v>2800</v>
      </c>
      <c r="AE6" s="2" t="n">
        <v>2900</v>
      </c>
      <c r="AF6" s="2" t="n">
        <v>3000</v>
      </c>
      <c r="AG6" s="2" t="n">
        <v>3100</v>
      </c>
      <c r="AH6" s="2" t="n">
        <v>3200</v>
      </c>
      <c r="AI6" s="2" t="n">
        <v>3300</v>
      </c>
      <c r="AJ6" s="2" t="n">
        <v>3400</v>
      </c>
      <c r="AK6" s="2" t="n">
        <v>3500</v>
      </c>
      <c r="AL6" s="2" t="n">
        <v>3600</v>
      </c>
      <c r="AM6" s="2" t="n">
        <v>3700</v>
      </c>
      <c r="AN6" s="2" t="n">
        <v>3800</v>
      </c>
      <c r="AO6" s="2" t="n">
        <v>3900</v>
      </c>
      <c r="AP6" s="2" t="n">
        <v>4000</v>
      </c>
      <c r="AQ6" s="2" t="n">
        <v>4100</v>
      </c>
      <c r="AR6" s="2" t="n">
        <v>4200</v>
      </c>
      <c r="AS6" s="2" t="n">
        <v>4300</v>
      </c>
      <c r="AT6" s="2" t="n">
        <v>4400</v>
      </c>
      <c r="AU6" s="2" t="n">
        <v>4500</v>
      </c>
      <c r="AV6" s="2" t="n">
        <v>4600</v>
      </c>
      <c r="AW6" s="2" t="n">
        <v>4700</v>
      </c>
      <c r="AX6" s="2" t="n">
        <v>4800</v>
      </c>
      <c r="AY6" s="2" t="n">
        <v>4900</v>
      </c>
      <c r="AZ6" s="2" t="n">
        <v>5000</v>
      </c>
      <c r="BA6" s="2" t="n">
        <v>5100</v>
      </c>
      <c r="BB6" s="2" t="n">
        <v>5200</v>
      </c>
      <c r="BC6" s="2" t="n">
        <v>5300</v>
      </c>
      <c r="BD6" s="2" t="n">
        <v>5400</v>
      </c>
      <c r="BE6" s="2" t="n">
        <v>5500</v>
      </c>
      <c r="BF6" s="2" t="n">
        <v>5600</v>
      </c>
      <c r="BG6" s="2" t="n">
        <v>5700</v>
      </c>
      <c r="BH6" s="2" t="n">
        <v>5800</v>
      </c>
      <c r="BI6" s="2" t="n">
        <v>5900</v>
      </c>
      <c r="BJ6" s="2" t="n">
        <v>6000</v>
      </c>
      <c r="BK6" s="2" t="n">
        <v>6100</v>
      </c>
      <c r="BL6" s="2" t="n">
        <v>6200</v>
      </c>
      <c r="BM6" s="2" t="n">
        <v>6300</v>
      </c>
      <c r="BN6" s="2" t="n">
        <v>6400</v>
      </c>
      <c r="BO6" s="2" t="n">
        <v>6500</v>
      </c>
      <c r="BP6" s="2" t="n">
        <v>6600</v>
      </c>
      <c r="BQ6" s="2" t="n">
        <v>6700</v>
      </c>
      <c r="BR6" s="2" t="n">
        <v>6800</v>
      </c>
      <c r="BS6" s="2" t="n">
        <v>6900</v>
      </c>
      <c r="BT6" s="2" t="n">
        <v>7000</v>
      </c>
      <c r="BU6" s="2" t="n">
        <v>7100</v>
      </c>
      <c r="BV6" s="2" t="n">
        <v>7200</v>
      </c>
      <c r="BW6" s="2" t="n">
        <v>7300</v>
      </c>
      <c r="BX6" s="2" t="n">
        <v>7400</v>
      </c>
      <c r="BY6" s="2" t="n">
        <v>7500</v>
      </c>
      <c r="BZ6" s="2" t="n">
        <v>7600</v>
      </c>
      <c r="CA6" s="2" t="n">
        <v>7700</v>
      </c>
      <c r="CB6" s="2" t="n">
        <v>7800</v>
      </c>
      <c r="CC6" s="2" t="n">
        <v>7900</v>
      </c>
      <c r="CD6" s="2" t="n">
        <v>8000</v>
      </c>
      <c r="CE6" s="2" t="n">
        <v>8100</v>
      </c>
      <c r="CF6" s="2" t="n">
        <v>8200</v>
      </c>
      <c r="CG6" s="2" t="n">
        <v>8300</v>
      </c>
      <c r="CH6" s="2" t="n">
        <v>8400</v>
      </c>
      <c r="CI6" s="2" t="n">
        <v>8500</v>
      </c>
      <c r="CJ6" s="2" t="n">
        <v>8600</v>
      </c>
      <c r="CK6" s="2" t="n">
        <v>8700</v>
      </c>
      <c r="CL6" s="2" t="n">
        <v>8800</v>
      </c>
      <c r="CM6" s="2" t="n">
        <v>8900</v>
      </c>
      <c r="CN6" s="2" t="n">
        <v>9000</v>
      </c>
      <c r="CO6" s="2" t="n">
        <v>9100</v>
      </c>
      <c r="CP6" s="2" t="n">
        <v>9200</v>
      </c>
      <c r="CQ6" s="2" t="n">
        <v>9300</v>
      </c>
      <c r="CR6" s="2" t="n">
        <v>9400</v>
      </c>
      <c r="CS6" s="2" t="n">
        <v>9500</v>
      </c>
      <c r="CT6" s="2" t="n">
        <v>9600</v>
      </c>
      <c r="CU6" s="2" t="n">
        <v>9700</v>
      </c>
      <c r="CV6" s="2" t="n">
        <v>9800</v>
      </c>
      <c r="CW6" s="2" t="n">
        <v>9900</v>
      </c>
      <c r="CX6" s="2" t="n">
        <v>10000</v>
      </c>
      <c r="CY6" s="2" t="n">
        <v>10100</v>
      </c>
      <c r="CZ6" s="2" t="n">
        <v>10200</v>
      </c>
      <c r="DA6" s="2" t="n">
        <v>10300</v>
      </c>
      <c r="DB6" s="2" t="n">
        <v>10400</v>
      </c>
      <c r="DC6" s="2" t="n">
        <v>10500</v>
      </c>
      <c r="DD6" s="2" t="n">
        <v>10600</v>
      </c>
      <c r="DE6" s="2" t="n">
        <v>10700</v>
      </c>
      <c r="DF6" s="2" t="n">
        <v>10800</v>
      </c>
      <c r="DG6" s="2" t="n">
        <v>10900</v>
      </c>
      <c r="DH6" s="2" t="n">
        <v>11000</v>
      </c>
      <c r="DI6" s="2" t="n">
        <v>11100</v>
      </c>
      <c r="DJ6" s="2" t="n">
        <v>11200</v>
      </c>
      <c r="DK6" s="2" t="n">
        <v>11300</v>
      </c>
      <c r="DL6" s="2" t="n">
        <v>11400</v>
      </c>
      <c r="DM6" s="2" t="n">
        <v>11500</v>
      </c>
      <c r="DN6" s="2" t="n">
        <v>11600</v>
      </c>
      <c r="DO6" s="2" t="n">
        <v>11700</v>
      </c>
      <c r="DP6" s="2" t="n">
        <v>11800</v>
      </c>
      <c r="DQ6" s="2" t="n">
        <v>11900</v>
      </c>
      <c r="DR6" s="2" t="n">
        <v>12000</v>
      </c>
      <c r="DS6" s="2" t="n">
        <v>12100</v>
      </c>
      <c r="DT6" s="2" t="n">
        <v>12200</v>
      </c>
      <c r="DU6" s="2" t="n">
        <v>12300</v>
      </c>
      <c r="DV6" s="2" t="n">
        <v>12400</v>
      </c>
      <c r="DW6" s="2" t="n">
        <v>12500</v>
      </c>
      <c r="DX6" s="2" t="n">
        <v>12600</v>
      </c>
      <c r="DY6" s="2" t="n">
        <v>12700</v>
      </c>
      <c r="DZ6" s="2" t="n">
        <v>12800</v>
      </c>
      <c r="EA6" s="2" t="n">
        <v>12900</v>
      </c>
      <c r="EB6" s="2" t="n">
        <v>13000</v>
      </c>
      <c r="EC6" s="2" t="n">
        <v>13100</v>
      </c>
      <c r="ED6" s="2" t="n">
        <v>13200</v>
      </c>
      <c r="EE6" s="2" t="n">
        <v>13300</v>
      </c>
      <c r="EF6" s="2" t="n">
        <v>13400</v>
      </c>
      <c r="EG6" s="2" t="n">
        <v>13500</v>
      </c>
      <c r="EH6" s="2" t="n">
        <v>13600</v>
      </c>
      <c r="EI6" s="2" t="n">
        <v>13700</v>
      </c>
      <c r="EJ6" s="2" t="n">
        <v>13800</v>
      </c>
      <c r="EK6" s="2" t="n">
        <v>13900</v>
      </c>
      <c r="EL6" s="2" t="n">
        <v>14000</v>
      </c>
      <c r="EM6" s="2" t="n">
        <v>14100</v>
      </c>
      <c r="EN6" s="2" t="n">
        <v>14200</v>
      </c>
      <c r="EO6" s="2" t="n">
        <v>14300</v>
      </c>
      <c r="EP6" s="2" t="n">
        <v>14400</v>
      </c>
      <c r="EQ6" s="2" t="n">
        <v>14500</v>
      </c>
      <c r="ER6" s="2" t="n">
        <v>14600</v>
      </c>
      <c r="ES6" s="2" t="n">
        <v>14700</v>
      </c>
      <c r="ET6" s="2" t="n">
        <v>14800</v>
      </c>
      <c r="EU6" s="2" t="n">
        <v>14900</v>
      </c>
      <c r="EV6" s="2" t="n">
        <v>15000</v>
      </c>
      <c r="EW6" s="2" t="n">
        <v>15100</v>
      </c>
      <c r="EX6" s="2" t="n">
        <v>15200</v>
      </c>
      <c r="EY6" s="2" t="n">
        <v>15300</v>
      </c>
      <c r="EZ6" s="2" t="n">
        <v>15400</v>
      </c>
      <c r="FA6" s="2" t="n">
        <v>15500</v>
      </c>
      <c r="FB6" s="2" t="n">
        <v>15600</v>
      </c>
      <c r="FC6" s="2" t="n">
        <v>15700</v>
      </c>
      <c r="FD6" s="2" t="n">
        <v>15800</v>
      </c>
      <c r="FE6" s="2" t="n">
        <v>15900</v>
      </c>
      <c r="FF6" s="2" t="n">
        <v>16000</v>
      </c>
      <c r="FG6" s="2" t="n">
        <v>16100</v>
      </c>
      <c r="FH6" s="2" t="n">
        <v>16200</v>
      </c>
      <c r="FI6" s="2" t="n">
        <v>16300</v>
      </c>
      <c r="FJ6" s="2" t="n">
        <v>16400</v>
      </c>
      <c r="FK6" s="2" t="n">
        <v>16500</v>
      </c>
      <c r="FL6" s="2" t="n">
        <v>16600</v>
      </c>
      <c r="FM6" s="2" t="n">
        <v>16700</v>
      </c>
      <c r="FN6" s="2" t="n">
        <v>16800</v>
      </c>
      <c r="FO6" s="2" t="n">
        <v>16900</v>
      </c>
      <c r="FP6" s="2" t="n">
        <v>17000</v>
      </c>
      <c r="FQ6" s="2" t="n">
        <v>17100</v>
      </c>
      <c r="FR6" s="2" t="n">
        <v>17200</v>
      </c>
      <c r="FS6" s="2" t="n">
        <v>17300</v>
      </c>
      <c r="FT6" s="2" t="n">
        <v>17400</v>
      </c>
      <c r="FU6" s="2" t="n">
        <v>17500</v>
      </c>
      <c r="FV6" s="2" t="n">
        <v>17600</v>
      </c>
      <c r="FW6" s="2" t="n">
        <v>17700</v>
      </c>
      <c r="FX6" s="2" t="n">
        <v>17800</v>
      </c>
      <c r="FY6" s="2" t="n">
        <v>17900</v>
      </c>
      <c r="FZ6" s="2" t="n">
        <v>18000</v>
      </c>
      <c r="GA6" s="2" t="n">
        <v>18100</v>
      </c>
      <c r="GB6" s="2" t="n">
        <v>18200</v>
      </c>
      <c r="GC6" s="2" t="n">
        <v>18300</v>
      </c>
      <c r="GD6" s="2" t="n">
        <v>18400</v>
      </c>
      <c r="GE6" s="2" t="n">
        <v>18500</v>
      </c>
      <c r="GF6" s="2" t="n">
        <v>18600</v>
      </c>
      <c r="GG6" s="2" t="n">
        <v>18700</v>
      </c>
      <c r="GH6" s="2" t="n">
        <v>18800</v>
      </c>
      <c r="GI6" s="2" t="n">
        <v>18900</v>
      </c>
      <c r="GJ6" s="2" t="n">
        <v>19000</v>
      </c>
      <c r="GK6" s="2" t="n">
        <v>19100</v>
      </c>
      <c r="GL6" s="2" t="n">
        <v>19200</v>
      </c>
      <c r="GM6" s="2" t="n">
        <v>19300</v>
      </c>
      <c r="GN6" s="2" t="n">
        <v>19400</v>
      </c>
      <c r="GO6" s="2" t="n">
        <v>19500</v>
      </c>
      <c r="GP6" s="2" t="n">
        <v>19600</v>
      </c>
      <c r="GQ6" s="2" t="n">
        <v>19700</v>
      </c>
      <c r="GR6" s="2" t="n">
        <v>19800</v>
      </c>
      <c r="GS6" s="2" t="n">
        <v>19900</v>
      </c>
      <c r="GT6" s="2" t="n">
        <v>20000</v>
      </c>
      <c r="GU6" s="2" t="n">
        <v>20100</v>
      </c>
      <c r="GV6" s="2" t="n">
        <v>20200</v>
      </c>
      <c r="GW6" s="2" t="n">
        <v>20300</v>
      </c>
      <c r="GX6" s="2" t="n">
        <v>20400</v>
      </c>
      <c r="GY6" s="2" t="n">
        <v>20500</v>
      </c>
      <c r="GZ6" s="2" t="n">
        <v>20600</v>
      </c>
      <c r="HA6" s="2" t="n">
        <v>20700</v>
      </c>
      <c r="HB6" s="2" t="n">
        <v>20800</v>
      </c>
      <c r="HC6" s="2" t="n">
        <v>20900</v>
      </c>
      <c r="HD6" s="2" t="n">
        <v>21000</v>
      </c>
      <c r="HE6" s="2" t="n">
        <v>21100</v>
      </c>
      <c r="HF6" s="2" t="n">
        <v>21200</v>
      </c>
      <c r="HG6" s="2" t="n">
        <v>21300</v>
      </c>
      <c r="HH6" s="2" t="n">
        <v>21400</v>
      </c>
      <c r="HI6" s="2" t="n">
        <v>21500</v>
      </c>
      <c r="HJ6" s="2" t="n">
        <v>21600</v>
      </c>
      <c r="HK6" s="2" t="n">
        <v>21700</v>
      </c>
      <c r="HL6" s="2" t="n">
        <v>21800</v>
      </c>
      <c r="HM6" s="2" t="n">
        <v>21900</v>
      </c>
      <c r="HN6" s="2" t="n">
        <v>22000</v>
      </c>
      <c r="HO6" s="2" t="n">
        <v>22100</v>
      </c>
      <c r="HP6" s="2" t="n">
        <v>22200</v>
      </c>
      <c r="HQ6" s="2" t="n">
        <v>22300</v>
      </c>
      <c r="HR6" s="2" t="n">
        <v>22400</v>
      </c>
      <c r="HS6" s="2" t="n">
        <v>22500</v>
      </c>
      <c r="HT6" s="2" t="n">
        <v>22600</v>
      </c>
      <c r="HU6" s="2" t="n">
        <v>22700</v>
      </c>
      <c r="HV6" s="2" t="n">
        <v>22800</v>
      </c>
      <c r="HW6" s="2" t="n">
        <v>22900</v>
      </c>
      <c r="HX6" s="2" t="n">
        <v>23000</v>
      </c>
      <c r="HY6" s="2" t="n">
        <v>23100</v>
      </c>
      <c r="HZ6" s="2" t="n">
        <v>23200</v>
      </c>
      <c r="IA6" s="2" t="n">
        <v>23300</v>
      </c>
      <c r="IB6" s="2" t="n">
        <v>23400</v>
      </c>
      <c r="IC6" s="2" t="n">
        <v>23500</v>
      </c>
      <c r="ID6" s="2" t="n">
        <v>23600</v>
      </c>
      <c r="IE6" s="2" t="n">
        <v>23700</v>
      </c>
      <c r="IF6" s="2" t="n">
        <v>23800</v>
      </c>
      <c r="IG6" s="2" t="n">
        <v>23900</v>
      </c>
      <c r="IH6" s="2" t="n">
        <v>24000</v>
      </c>
      <c r="II6" s="2" t="n">
        <v>24100</v>
      </c>
      <c r="IJ6" s="2" t="n">
        <v>24200</v>
      </c>
      <c r="IK6" s="2" t="n">
        <v>24300</v>
      </c>
      <c r="IL6" s="2" t="n">
        <v>24400</v>
      </c>
      <c r="IM6" s="2" t="n">
        <v>24500</v>
      </c>
      <c r="IN6" s="2" t="n">
        <v>24600</v>
      </c>
      <c r="IO6" s="2" t="n">
        <v>24700</v>
      </c>
      <c r="IP6" s="2" t="n">
        <v>24800</v>
      </c>
      <c r="IQ6" s="2" t="n">
        <v>24900</v>
      </c>
      <c r="IR6" s="2" t="n">
        <v>25000</v>
      </c>
      <c r="IS6" s="2" t="n">
        <v>25100</v>
      </c>
      <c r="IT6" s="2" t="n">
        <v>25200</v>
      </c>
      <c r="IU6" s="2" t="n">
        <v>25300</v>
      </c>
      <c r="IV6" s="2" t="n">
        <v>25400</v>
      </c>
    </row>
    <row r="8" customFormat="false" ht="14.65" hidden="false" customHeight="false" outlineLevel="0" collapsed="false">
      <c r="B8" s="0" t="s">
        <v>1</v>
      </c>
    </row>
    <row r="9" customFormat="false" ht="14.65" hidden="false" customHeight="false" outlineLevel="0" collapsed="false">
      <c r="B9" s="0" t="s">
        <v>2</v>
      </c>
    </row>
    <row r="11" customFormat="false" ht="14.65" hidden="false" customHeight="false" outlineLevel="0" collapsed="false">
      <c r="B11" s="0" t="n">
        <v>4</v>
      </c>
      <c r="C11" s="1" t="n">
        <f aca="false">ATAN(C6/(ra4*2*PI()))*180/PI()</f>
        <v>63.3133898977847</v>
      </c>
      <c r="D11" s="1" t="n">
        <f aca="false">ATAN(D6/(ra4*2*PI()))*180/PI()</f>
        <v>75.8921976284099</v>
      </c>
      <c r="E11" s="1" t="n">
        <f aca="false">ATAN(E6/(ra4*2*PI()))*180/PI()</f>
        <v>82.8375441932742</v>
      </c>
      <c r="F11" s="1" t="n">
        <f aca="false">ATAN(F6/(ra4*2*PI()))*180/PI()</f>
        <v>85.2111823649109</v>
      </c>
      <c r="G11" s="1" t="n">
        <f aca="false">ATAN(G6/(ra4*2*PI()))*180/PI()</f>
        <v>87.1224218835307</v>
      </c>
      <c r="H11" s="1" t="n">
        <f aca="false">ATAN(H6/(ra4*2*PI()))*180/PI()</f>
        <v>87.2747842492794</v>
      </c>
      <c r="I11" s="1" t="n">
        <f aca="false">ATAN(I6/(ra4*2*PI()))*180/PI()</f>
        <v>87.9437404080347</v>
      </c>
      <c r="J11" s="1" t="n">
        <f aca="false">ATAN(J6/(ra4*2*PI()))*180/PI()</f>
        <v>88.2005918258384</v>
      </c>
      <c r="K11" s="1" t="n">
        <f aca="false">ATAN(K6/(ra4*2*PI()))*180/PI()</f>
        <v>88.400415709827</v>
      </c>
      <c r="L11" s="1" t="n">
        <f aca="false">ATAN(L6/(ra4*2*PI()))*180/PI()</f>
        <v>88.5603030793906</v>
      </c>
      <c r="M11" s="1" t="n">
        <f aca="false">ATAN(M6/(ra4*2*PI()))*180/PI()</f>
        <v>88.6911368139121</v>
      </c>
      <c r="N11" s="1" t="n">
        <f aca="false">ATAN(N6/(ra4*2*PI()))*180/PI()</f>
        <v>88.8001754134691</v>
      </c>
      <c r="O11" s="1" t="n">
        <f aca="false">ATAN(O6/(ra4*2*PI()))*180/PI()</f>
        <v>88.8924456651216</v>
      </c>
      <c r="P11" s="1" t="n">
        <f aca="false">ATAN(P6/(ra4*2*PI()))*180/PI()</f>
        <v>88.9715390435984</v>
      </c>
      <c r="Q11" s="1" t="n">
        <f aca="false">ATAN(Q6/(ra4*2*PI()))*180/PI()</f>
        <v>89.0400898202036</v>
      </c>
      <c r="R11" s="1" t="n">
        <f aca="false">ATAN(R6/(ra4*2*PI()))*180/PI()</f>
        <v>89.1000740110764</v>
      </c>
      <c r="S11" s="1" t="n">
        <f aca="false">ATAN(S6/(ra4*2*PI()))*180/PI()</f>
        <v>89.1530028810284</v>
      </c>
      <c r="T11" s="1" t="n">
        <f aca="false">ATAN(T6/(ra4*2*PI()))*180/PI()</f>
        <v>89.2000519819593</v>
      </c>
      <c r="U11" s="1" t="n">
        <f aca="false">ATAN(U6/(ra4*2*PI()))*180/PI()</f>
        <v>89.2421494623736</v>
      </c>
      <c r="V11" s="1" t="n">
        <f aca="false">ATAN(V6/(ra4*2*PI()))*180/PI()</f>
        <v>89.2800378956904</v>
      </c>
      <c r="W11" s="1" t="n">
        <f aca="false">ATAN(W6/(ra4*2*PI()))*180/PI()</f>
        <v>89.3143184502962</v>
      </c>
      <c r="X11" s="1" t="n">
        <f aca="false">ATAN(X6/(ra4*2*PI()))*180/PI()</f>
        <v>89.3454830175158</v>
      </c>
      <c r="Y11" s="1" t="n">
        <f aca="false">ATAN(Y6/(ra4*2*PI()))*180/PI()</f>
        <v>89.3739379610855</v>
      </c>
      <c r="Z11" s="1" t="n">
        <f aca="false">ATAN(Z6/(ra4*2*PI()))*180/PI()</f>
        <v>89.4000219310112</v>
      </c>
      <c r="AA11" s="1" t="n">
        <f aca="false">ATAN(AA6/(ra4*2*PI()))*180/PI()</f>
        <v>89.4240194032553</v>
      </c>
      <c r="AB11" s="1" t="n">
        <f aca="false">ATAN(AB6/(ra4*2*PI()))*180/PI()</f>
        <v>89.446171095656</v>
      </c>
      <c r="AC11" s="1" t="n">
        <f aca="false">ATAN(AC6/(ra4*2*PI()))*180/PI()</f>
        <v>89.4666820697295</v>
      </c>
      <c r="AD11" s="1" t="n">
        <f aca="false">ATAN(AD6/(ra4*2*PI()))*180/PI()</f>
        <v>89.4857280967379</v>
      </c>
      <c r="AE11" s="1" t="n">
        <f aca="false">ATAN(AE6/(ra4*2*PI()))*180/PI()</f>
        <v>89.5034607069</v>
      </c>
      <c r="AF11" s="1" t="n">
        <f aca="false">ATAN(AF6/(ra4*2*PI()))*180/PI()</f>
        <v>89.5200112289437</v>
      </c>
      <c r="AG11" s="1" t="n">
        <f aca="false">ATAN(AG6/(ra4*2*PI()))*180/PI()</f>
        <v>89.5354940479437</v>
      </c>
      <c r="AH11" s="1" t="n">
        <f aca="false">ATAN(AH6/(ra4*2*PI()))*180/PI()</f>
        <v>89.5500092524117</v>
      </c>
      <c r="AI11" s="1" t="n">
        <f aca="false">ATAN(AI6/(ra4*2*PI()))*180/PI()</f>
        <v>89.5636448001696</v>
      </c>
      <c r="AJ11" s="1" t="n">
        <f aca="false">ATAN(AJ6/(ra4*2*PI()))*180/PI()</f>
        <v>89.5764783020636</v>
      </c>
      <c r="AK11" s="1" t="n">
        <f aca="false">ATAN(AK6/(ra4*2*PI()))*180/PI()</f>
        <v>89.5885784999386</v>
      </c>
      <c r="AL11" s="1" t="n">
        <f aca="false">ATAN(AL6/(ra4*2*PI()))*180/PI()</f>
        <v>89.6000064983149</v>
      </c>
      <c r="AM11" s="1" t="n">
        <f aca="false">ATAN(AM6/(ra4*2*PI()))*180/PI()</f>
        <v>89.6108167963567</v>
      </c>
      <c r="AN11" s="1" t="n">
        <f aca="false">ATAN(AN6/(ra4*2*PI()))*180/PI()</f>
        <v>89.6210581569159</v>
      </c>
      <c r="AO11" s="1" t="n">
        <f aca="false">ATAN(AO6/(ra4*2*PI()))*180/PI()</f>
        <v>89.630774341892</v>
      </c>
      <c r="AP11" s="1" t="n">
        <f aca="false">ATAN(AP6/(ra4*2*PI()))*180/PI()</f>
        <v>89.6400047372979</v>
      </c>
      <c r="AQ11" s="1" t="n">
        <f aca="false">ATAN(AQ6/(ra4*2*PI()))*180/PI()</f>
        <v>89.648784886862</v>
      </c>
      <c r="AR11" s="1" t="n">
        <f aca="false">ATAN(AR6/(ra4*2*PI()))*180/PI()</f>
        <v>89.6571469494079</v>
      </c>
      <c r="AS11" s="1" t="n">
        <f aca="false">ATAN(AS6/(ra4*2*PI()))*180/PI()</f>
        <v>89.6651200924199</v>
      </c>
      <c r="AT11" s="1" t="n">
        <f aca="false">ATAN(AT6/(ra4*2*PI()))*180/PI()</f>
        <v>89.6727308319439</v>
      </c>
      <c r="AU11" s="1" t="n">
        <f aca="false">ATAN(AU6/(ra4*2*PI()))*180/PI()</f>
        <v>89.6800033271723</v>
      </c>
      <c r="AV11" s="1" t="n">
        <f aca="false">ATAN(AV6/(ra4*2*PI()))*180/PI()</f>
        <v>89.6869596366074</v>
      </c>
      <c r="AW11" s="1" t="n">
        <f aca="false">ATAN(AW6/(ra4*2*PI()))*180/PI()</f>
        <v>89.6936199415259</v>
      </c>
      <c r="AX11" s="1" t="n">
        <f aca="false">ATAN(AX6/(ra4*2*PI()))*180/PI()</f>
        <v>89.7000027415117</v>
      </c>
      <c r="AY11" s="1" t="n">
        <f aca="false">ATAN(AY6/(ra4*2*PI()))*180/PI()</f>
        <v>89.7061250260475</v>
      </c>
      <c r="AZ11" s="1" t="n">
        <f aca="false">ATAN(AZ6/(ra4*2*PI()))*180/PI()</f>
        <v>89.7120024255172</v>
      </c>
      <c r="BA11" s="1" t="n">
        <f aca="false">ATAN(BA6/(ra4*2*PI()))*180/PI()</f>
        <v>89.7176493444439</v>
      </c>
      <c r="BB11" s="1" t="n">
        <f aca="false">ATAN(BB6/(ra4*2*PI()))*180/PI()</f>
        <v>89.7230790793554</v>
      </c>
      <c r="BC11" s="1" t="n">
        <f aca="false">ATAN(BC6/(ra4*2*PI()))*180/PI()</f>
        <v>89.7283039233069</v>
      </c>
      <c r="BD11" s="1" t="n">
        <f aca="false">ATAN(BD6/(ra4*2*PI()))*180/PI()</f>
        <v>89.7333352587913</v>
      </c>
      <c r="BE11" s="1" t="n">
        <f aca="false">ATAN(BE6/(ra4*2*PI()))*180/PI()</f>
        <v>89.7381836405136</v>
      </c>
      <c r="BF11" s="1" t="n">
        <f aca="false">ATAN(BF6/(ra4*2*PI()))*180/PI()</f>
        <v>89.7428588692977</v>
      </c>
      <c r="BG11" s="1" t="n">
        <f aca="false">ATAN(BG6/(ra4*2*PI()))*180/PI()</f>
        <v>89.7473700582134</v>
      </c>
      <c r="BH11" s="1" t="n">
        <f aca="false">ATAN(BH6/(ra4*2*PI()))*180/PI()</f>
        <v>89.7517256918633</v>
      </c>
      <c r="BI11" s="1" t="n">
        <f aca="false">ATAN(BI6/(ra4*2*PI()))*180/PI()</f>
        <v>89.7559336796408</v>
      </c>
      <c r="BJ11" s="1" t="n">
        <f aca="false">ATAN(BJ6/(ra4*2*PI()))*180/PI()</f>
        <v>89.7600014036623</v>
      </c>
      <c r="BK11" s="1" t="n">
        <f aca="false">ATAN(BK6/(ra4*2*PI()))*180/PI()</f>
        <v>89.7639357619852</v>
      </c>
      <c r="BL11" s="1" t="n">
        <f aca="false">ATAN(BL6/(ra4*2*PI()))*180/PI()</f>
        <v>89.7677432076435</v>
      </c>
      <c r="BM11" s="1" t="n">
        <f aca="false">ATAN(BM6/(ra4*2*PI()))*180/PI()</f>
        <v>89.771429783966</v>
      </c>
      <c r="BN11" s="1" t="n">
        <f aca="false">ATAN(BN6/(ra4*2*PI()))*180/PI()</f>
        <v>89.7750011565836</v>
      </c>
      <c r="BO11" s="1" t="n">
        <f aca="false">ATAN(BO6/(ra4*2*PI()))*180/PI()</f>
        <v>89.7784626424817</v>
      </c>
      <c r="BP11" s="1" t="n">
        <f aca="false">ATAN(BP6/(ra4*2*PI()))*180/PI()</f>
        <v>89.7818192364124</v>
      </c>
      <c r="BQ11" s="1" t="n">
        <f aca="false">ATAN(BQ6/(ra4*2*PI()))*180/PI()</f>
        <v>89.7850756349408</v>
      </c>
      <c r="BR11" s="1" t="n">
        <f aca="false">ATAN(BR6/(ra4*2*PI()))*180/PI()</f>
        <v>89.7882362583699</v>
      </c>
      <c r="BS11" s="1" t="n">
        <f aca="false">ATAN(BS6/(ra4*2*PI()))*180/PI()</f>
        <v>89.7913052707592</v>
      </c>
      <c r="BT11" s="1" t="n">
        <f aca="false">ATAN(BT6/(ra4*2*PI()))*180/PI()</f>
        <v>89.7942865982271</v>
      </c>
      <c r="BU11" s="1" t="n">
        <f aca="false">ATAN(BU6/(ra4*2*PI()))*180/PI()</f>
        <v>89.7971839457071</v>
      </c>
      <c r="BV11" s="1" t="n">
        <f aca="false">ATAN(BV6/(ra4*2*PI()))*180/PI()</f>
        <v>89.8000008123072</v>
      </c>
      <c r="BW11" s="1" t="n">
        <f aca="false">ATAN(BW6/(ra4*2*PI()))*180/PI()</f>
        <v>89.8027405054075</v>
      </c>
      <c r="BX11" s="1" t="n">
        <f aca="false">ATAN(BX6/(ra4*2*PI()))*180/PI()</f>
        <v>89.8054061536142</v>
      </c>
      <c r="BY11" s="1" t="n">
        <f aca="false">ATAN(BY6/(ra4*2*PI()))*180/PI()</f>
        <v>89.8080007186778</v>
      </c>
      <c r="BZ11" s="1" t="n">
        <f aca="false">ATAN(BZ6/(ra4*2*PI()))*180/PI()</f>
        <v>89.8105270064702</v>
      </c>
      <c r="CA11" s="1" t="n">
        <f aca="false">ATAN(CA6/(ra4*2*PI()))*180/PI()</f>
        <v>89.8129876771062</v>
      </c>
      <c r="CB11" s="1" t="n">
        <f aca="false">ATAN(CB6/(ra4*2*PI()))*180/PI()</f>
        <v>89.8153852542869</v>
      </c>
      <c r="CC11" s="1" t="n">
        <f aca="false">ATAN(CC6/(ra4*2*PI()))*180/PI()</f>
        <v>89.8177221339334</v>
      </c>
      <c r="CD11" s="1" t="n">
        <f aca="false">ATAN(CD6/(ra4*2*PI()))*180/PI()</f>
        <v>89.8200005921728</v>
      </c>
      <c r="CE11" s="1" t="n">
        <f aca="false">ATAN(CE6/(ra4*2*PI()))*180/PI()</f>
        <v>89.8222227927324</v>
      </c>
      <c r="CF11" s="1" t="n">
        <f aca="false">ATAN(CF6/(ra4*2*PI()))*180/PI()</f>
        <v>89.8243907937939</v>
      </c>
      <c r="CG11" s="1" t="n">
        <f aca="false">ATAN(CG6/(ra4*2*PI()))*180/PI()</f>
        <v>89.8265065543508</v>
      </c>
      <c r="CH11" s="1" t="n">
        <f aca="false">ATAN(CH6/(ra4*2*PI()))*180/PI()</f>
        <v>89.8285719401128</v>
      </c>
      <c r="CI11" s="1" t="n">
        <f aca="false">ATAN(CI6/(ra4*2*PI()))*180/PI()</f>
        <v>89.8305887289927</v>
      </c>
      <c r="CJ11" s="1" t="n">
        <f aca="false">ATAN(CJ6/(ra4*2*PI()))*180/PI()</f>
        <v>89.832558616211</v>
      </c>
      <c r="CK11" s="1" t="n">
        <f aca="false">ATAN(CK6/(ra4*2*PI()))*180/PI()</f>
        <v>89.834483219048</v>
      </c>
      <c r="CL11" s="1" t="n">
        <f aca="false">ATAN(CL6/(ra4*2*PI()))*180/PI()</f>
        <v>89.8363640812723</v>
      </c>
      <c r="CM11" s="1" t="n">
        <f aca="false">ATAN(CM6/(ra4*2*PI()))*180/PI()</f>
        <v>89.8382026772706</v>
      </c>
      <c r="CN11" s="1" t="n">
        <f aca="false">ATAN(CN6/(ra4*2*PI()))*180/PI()</f>
        <v>89.8400004159024</v>
      </c>
      <c r="CO11" s="1" t="n">
        <f aca="false">ATAN(CO6/(ra4*2*PI()))*180/PI()</f>
        <v>89.8417586440997</v>
      </c>
      <c r="CP11" s="1" t="n">
        <f aca="false">ATAN(CP6/(ra4*2*PI()))*180/PI()</f>
        <v>89.8434786502333</v>
      </c>
      <c r="CQ11" s="1" t="n">
        <f aca="false">ATAN(CQ6/(ra4*2*PI()))*180/PI()</f>
        <v>89.8451616672608</v>
      </c>
      <c r="CR11" s="1" t="n">
        <f aca="false">ATAN(CR6/(ra4*2*PI()))*180/PI()</f>
        <v>89.8468088756742</v>
      </c>
      <c r="CS11" s="1" t="n">
        <f aca="false">ATAN(CS6/(ra4*2*PI()))*180/PI()</f>
        <v>89.8484214062609</v>
      </c>
      <c r="CT11" s="1" t="n">
        <f aca="false">ATAN(CT6/(ra4*2*PI()))*180/PI()</f>
        <v>89.8500003426932</v>
      </c>
      <c r="CU11" s="1" t="n">
        <f aca="false">ATAN(CU6/(ra4*2*PI()))*180/PI()</f>
        <v>89.8515467239559</v>
      </c>
      <c r="CV11" s="1" t="n">
        <f aca="false">ATAN(CV6/(ra4*2*PI()))*180/PI()</f>
        <v>89.8530615466271</v>
      </c>
      <c r="CW11" s="1" t="n">
        <f aca="false">ATAN(CW6/(ra4*2*PI()))*180/PI()</f>
        <v>89.8545457670193</v>
      </c>
      <c r="CX11" s="1" t="n">
        <f aca="false">ATAN(CX6/(ra4*2*PI()))*180/PI()</f>
        <v>89.8560003031931</v>
      </c>
      <c r="CY11" s="1" t="n">
        <f aca="false">ATAN(CY6/(ra4*2*PI()))*180/PI()</f>
        <v>89.8574260368505</v>
      </c>
      <c r="CZ11" s="1" t="n">
        <f aca="false">ATAN(CZ6/(ra4*2*PI()))*180/PI()</f>
        <v>89.8588238151174</v>
      </c>
      <c r="DA11" s="1" t="n">
        <f aca="false">ATAN(DA6/(ra4*2*PI()))*180/PI()</f>
        <v>89.860194452222</v>
      </c>
      <c r="DB11" s="1" t="n">
        <f aca="false">ATAN(DB6/(ra4*2*PI()))*180/PI()</f>
        <v>89.8615387310761</v>
      </c>
      <c r="DC11" s="1" t="n">
        <f aca="false">ATAN(DC6/(ra4*2*PI()))*180/PI()</f>
        <v>89.8628574047668</v>
      </c>
      <c r="DD11" s="1" t="n">
        <f aca="false">ATAN(DD6/(ra4*2*PI()))*180/PI()</f>
        <v>89.8641511979631</v>
      </c>
      <c r="DE11" s="1" t="n">
        <f aca="false">ATAN(DE6/(ra4*2*PI()))*180/PI()</f>
        <v>89.8654208082437</v>
      </c>
      <c r="DF11" s="1" t="n">
        <f aca="false">ATAN(DF6/(ra4*2*PI()))*180/PI()</f>
        <v>89.8666669073513</v>
      </c>
      <c r="DG11" s="1" t="n">
        <f aca="false">ATAN(DG6/(ra4*2*PI()))*180/PI()</f>
        <v>89.8678901423777</v>
      </c>
      <c r="DH11" s="1" t="n">
        <f aca="false">ATAN(DH6/(ra4*2*PI()))*180/PI()</f>
        <v>89.8690911368845</v>
      </c>
      <c r="DI11" s="1" t="n">
        <f aca="false">ATAN(DI6/(ra4*2*PI()))*180/PI()</f>
        <v>89.8702704919626</v>
      </c>
      <c r="DJ11" s="1" t="n">
        <f aca="false">ATAN(DJ6/(ra4*2*PI()))*180/PI()</f>
        <v>89.8714287872356</v>
      </c>
      <c r="DK11" s="1" t="n">
        <f aca="false">ATAN(DK6/(ra4*2*PI()))*180/PI()</f>
        <v>89.8725665818096</v>
      </c>
      <c r="DL11" s="1" t="n">
        <f aca="false">ATAN(DL6/(ra4*2*PI()))*180/PI()</f>
        <v>89.8736844151732</v>
      </c>
      <c r="DM11" s="1" t="n">
        <f aca="false">ATAN(DM6/(ra4*2*PI()))*180/PI()</f>
        <v>89.8747828080502</v>
      </c>
      <c r="DN11" s="1" t="n">
        <f aca="false">ATAN(DN6/(ra4*2*PI()))*180/PI()</f>
        <v>89.8758622632087</v>
      </c>
      <c r="DO11" s="1" t="n">
        <f aca="false">ATAN(DO6/(ra4*2*PI()))*180/PI()</f>
        <v>89.8769232662281</v>
      </c>
      <c r="DP11" s="1" t="n">
        <f aca="false">ATAN(DP6/(ra4*2*PI()))*180/PI()</f>
        <v>89.8779662862278</v>
      </c>
      <c r="DQ11" s="1" t="n">
        <f aca="false">ATAN(DQ6/(ra4*2*PI()))*180/PI()</f>
        <v>89.8789917765585</v>
      </c>
      <c r="DR11" s="1" t="n">
        <f aca="false">ATAN(DR6/(ra4*2*PI()))*180/PI()</f>
        <v>89.8800001754592</v>
      </c>
      <c r="DS11" s="1" t="n">
        <f aca="false">ATAN(DS6/(ra4*2*PI()))*180/PI()</f>
        <v>89.880991906682</v>
      </c>
      <c r="DT11" s="1" t="n">
        <f aca="false">ATAN(DT6/(ra4*2*PI()))*180/PI()</f>
        <v>89.8819673800855</v>
      </c>
      <c r="DU11" s="1" t="n">
        <f aca="false">ATAN(DU6/(ra4*2*PI()))*180/PI()</f>
        <v>89.8829269921996</v>
      </c>
      <c r="DV11" s="1" t="n">
        <f aca="false">ATAN(DV6/(ra4*2*PI()))*180/PI()</f>
        <v>89.8838711267631</v>
      </c>
      <c r="DW11" s="1" t="n">
        <f aca="false">ATAN(DW6/(ra4*2*PI()))*180/PI()</f>
        <v>89.8848001552351</v>
      </c>
      <c r="DX11" s="1" t="n">
        <f aca="false">ATAN(DX6/(ra4*2*PI()))*180/PI()</f>
        <v>89.8857144372826</v>
      </c>
      <c r="DY11" s="1" t="n">
        <f aca="false">ATAN(DY6/(ra4*2*PI()))*180/PI()</f>
        <v>89.8866143212444</v>
      </c>
      <c r="DZ11" s="1" t="n">
        <f aca="false">ATAN(DZ6/(ra4*2*PI()))*180/PI()</f>
        <v>89.887500144574</v>
      </c>
      <c r="EA11" s="1" t="n">
        <f aca="false">ATAN(EA6/(ra4*2*PI()))*180/PI()</f>
        <v>89.888372234261</v>
      </c>
      <c r="EB11" s="1" t="n">
        <f aca="false">ATAN(EB6/(ra4*2*PI()))*180/PI()</f>
        <v>89.8892309072342</v>
      </c>
      <c r="EC11" s="1" t="n">
        <f aca="false">ATAN(EC6/(ra4*2*PI()))*180/PI()</f>
        <v>89.890076470745</v>
      </c>
      <c r="ED11" s="1" t="n">
        <f aca="false">ATAN(ED6/(ra4*2*PI()))*180/PI()</f>
        <v>89.8909092227342</v>
      </c>
      <c r="EE11" s="1" t="n">
        <f aca="false">ATAN(EE6/(ra4*2*PI()))*180/PI()</f>
        <v>89.8917294521822</v>
      </c>
      <c r="EF11" s="1" t="n">
        <f aca="false">ATAN(EF6/(ra4*2*PI()))*180/PI()</f>
        <v>89.892537439443</v>
      </c>
      <c r="EG11" s="1" t="n">
        <f aca="false">ATAN(EG6/(ra4*2*PI()))*180/PI()</f>
        <v>89.893333456564</v>
      </c>
      <c r="EH11" s="1" t="n">
        <f aca="false">ATAN(EH6/(ra4*2*PI()))*180/PI()</f>
        <v>89.8941177675911</v>
      </c>
      <c r="EI11" s="1" t="n">
        <f aca="false">ATAN(EI6/(ra4*2*PI()))*180/PI()</f>
        <v>89.894890628861</v>
      </c>
      <c r="EJ11" s="1" t="n">
        <f aca="false">ATAN(EJ6/(ra4*2*PI()))*180/PI()</f>
        <v>89.8956522892804</v>
      </c>
      <c r="EK11" s="1" t="n">
        <f aca="false">ATAN(EK6/(ra4*2*PI()))*180/PI()</f>
        <v>89.8964029905931</v>
      </c>
      <c r="EL11" s="1" t="n">
        <f aca="false">ATAN(EL6/(ra4*2*PI()))*180/PI()</f>
        <v>89.8971429676362</v>
      </c>
      <c r="EM11" s="1" t="n">
        <f aca="false">ATAN(EM6/(ra4*2*PI()))*180/PI()</f>
        <v>89.8978724485846</v>
      </c>
      <c r="EN11" s="1" t="n">
        <f aca="false">ATAN(EN6/(ra4*2*PI()))*180/PI()</f>
        <v>89.8985916551858</v>
      </c>
      <c r="EO11" s="1" t="n">
        <f aca="false">ATAN(EO6/(ra4*2*PI()))*180/PI()</f>
        <v>89.8993008029848</v>
      </c>
      <c r="EP11" s="1" t="n">
        <f aca="false">ATAN(EP6/(ra4*2*PI()))*180/PI()</f>
        <v>89.900000101539</v>
      </c>
      <c r="EQ11" s="1" t="n">
        <f aca="false">ATAN(EQ6/(ra4*2*PI()))*180/PI()</f>
        <v>89.900689754625</v>
      </c>
      <c r="ER11" s="1" t="n">
        <f aca="false">ATAN(ER6/(ra4*2*PI()))*180/PI()</f>
        <v>89.9013699604367</v>
      </c>
      <c r="ES11" s="1" t="n">
        <f aca="false">ATAN(ES6/(ra4*2*PI()))*180/PI()</f>
        <v>89.9020409117748</v>
      </c>
      <c r="ET11" s="1" t="n">
        <f aca="false">ATAN(ET6/(ra4*2*PI()))*180/PI()</f>
        <v>89.9027027962293</v>
      </c>
      <c r="EU11" s="1" t="n">
        <f aca="false">ATAN(EU6/(ra4*2*PI()))*180/PI()</f>
        <v>89.9033557963541</v>
      </c>
      <c r="EV11" s="1" t="n">
        <f aca="false">ATAN(EV6/(ra4*2*PI()))*180/PI()</f>
        <v>89.9040000898352</v>
      </c>
      <c r="EW11" s="1" t="n">
        <f aca="false">ATAN(EW6/(ra4*2*PI()))*180/PI()</f>
        <v>89.9046358496516</v>
      </c>
      <c r="EX11" s="1" t="n">
        <f aca="false">ATAN(EX6/(ra4*2*PI()))*180/PI()</f>
        <v>89.9052632442303</v>
      </c>
      <c r="EY11" s="1" t="n">
        <f aca="false">ATAN(EY6/(ra4*2*PI()))*180/PI()</f>
        <v>89.9058824375949</v>
      </c>
      <c r="EZ11" s="1" t="n">
        <f aca="false">ATAN(EZ6/(ra4*2*PI()))*180/PI()</f>
        <v>89.9064935895088</v>
      </c>
      <c r="FA11" s="1" t="n">
        <f aca="false">ATAN(FA6/(ra4*2*PI()))*180/PI()</f>
        <v>89.9070968556124</v>
      </c>
      <c r="FB11" s="1" t="n">
        <f aca="false">ATAN(FB6/(ra4*2*PI()))*180/PI()</f>
        <v>89.9076923875555</v>
      </c>
      <c r="FC11" s="1" t="n">
        <f aca="false">ATAN(FC6/(ra4*2*PI()))*180/PI()</f>
        <v>89.9082803331239</v>
      </c>
      <c r="FD11" s="1" t="n">
        <f aca="false">ATAN(FD6/(ra4*2*PI()))*180/PI()</f>
        <v>89.9088608363623</v>
      </c>
      <c r="FE11" s="1" t="n">
        <f aca="false">ATAN(FE6/(ra4*2*PI()))*180/PI()</f>
        <v>89.9094340376915</v>
      </c>
      <c r="FF11" s="1" t="n">
        <f aca="false">ATAN(FF6/(ra4*2*PI()))*180/PI()</f>
        <v>89.9100000740219</v>
      </c>
      <c r="FG11" s="1" t="n">
        <f aca="false">ATAN(FG6/(ra4*2*PI()))*180/PI()</f>
        <v>89.9105590788624</v>
      </c>
      <c r="FH11" s="1" t="n">
        <f aca="false">ATAN(FH6/(ra4*2*PI()))*180/PI()</f>
        <v>89.9111111824252</v>
      </c>
      <c r="FI11" s="1" t="n">
        <f aca="false">ATAN(FI6/(ra4*2*PI()))*180/PI()</f>
        <v>89.9116565117274</v>
      </c>
      <c r="FJ11" s="1" t="n">
        <f aca="false">ATAN(FJ6/(ra4*2*PI()))*180/PI()</f>
        <v>89.9121951906879</v>
      </c>
      <c r="FK11" s="1" t="n">
        <f aca="false">ATAN(FK6/(ra4*2*PI()))*180/PI()</f>
        <v>89.9127273402218</v>
      </c>
      <c r="FL11" s="1" t="n">
        <f aca="false">ATAN(FL6/(ra4*2*PI()))*180/PI()</f>
        <v>89.9132530783303</v>
      </c>
      <c r="FM11" s="1" t="n">
        <f aca="false">ATAN(FM6/(ra4*2*PI()))*180/PI()</f>
        <v>89.9137725201883</v>
      </c>
      <c r="FN11" s="1" t="n">
        <f aca="false">ATAN(FN6/(ra4*2*PI()))*180/PI()</f>
        <v>89.9142857782286</v>
      </c>
      <c r="FO11" s="1" t="n">
        <f aca="false">ATAN(FO6/(ra4*2*PI()))*180/PI()</f>
        <v>89.9147929622228</v>
      </c>
      <c r="FP11" s="1" t="n">
        <f aca="false">ATAN(FP6/(ra4*2*PI()))*180/PI()</f>
        <v>89.9152941793596</v>
      </c>
      <c r="FQ11" s="1" t="n">
        <f aca="false">ATAN(FQ6/(ra4*2*PI()))*180/PI()</f>
        <v>89.9157895343204</v>
      </c>
      <c r="FR11" s="1" t="n">
        <f aca="false">ATAN(FR6/(ra4*2*PI()))*180/PI()</f>
        <v>89.9162791293522</v>
      </c>
      <c r="FS11" s="1" t="n">
        <f aca="false">ATAN(FS6/(ra4*2*PI()))*180/PI()</f>
        <v>89.9167630643378</v>
      </c>
      <c r="FT11" s="1" t="n">
        <f aca="false">ATAN(FT6/(ra4*2*PI()))*180/PI()</f>
        <v>89.917241436864</v>
      </c>
      <c r="FU11" s="1" t="n">
        <f aca="false">ATAN(FU6/(ra4*2*PI()))*180/PI()</f>
        <v>89.9177143422869</v>
      </c>
      <c r="FV11" s="1" t="n">
        <f aca="false">ATAN(FV6/(ra4*2*PI()))*180/PI()</f>
        <v>89.9181818737956</v>
      </c>
      <c r="FW11" s="1" t="n">
        <f aca="false">ATAN(FW6/(ra4*2*PI()))*180/PI()</f>
        <v>89.9186441224731</v>
      </c>
      <c r="FX11" s="1" t="n">
        <f aca="false">ATAN(FX6/(ra4*2*PI()))*180/PI()</f>
        <v>89.9191011773557</v>
      </c>
      <c r="FY11" s="1" t="n">
        <f aca="false">ATAN(FY6/(ra4*2*PI()))*180/PI()</f>
        <v>89.9195531254899</v>
      </c>
      <c r="FZ11" s="1" t="n">
        <f aca="false">ATAN(FZ6/(ra4*2*PI()))*180/PI()</f>
        <v>89.920000051988</v>
      </c>
      <c r="GA11" s="1" t="n">
        <f aca="false">ATAN(GA6/(ra4*2*PI()))*180/PI()</f>
        <v>89.9204420400813</v>
      </c>
      <c r="GB11" s="1" t="n">
        <f aca="false">ATAN(GB6/(ra4*2*PI()))*180/PI()</f>
        <v>89.920879171172</v>
      </c>
      <c r="GC11" s="1" t="n">
        <f aca="false">ATAN(GC6/(ra4*2*PI()))*180/PI()</f>
        <v>89.9213115248827</v>
      </c>
      <c r="GD11" s="1" t="n">
        <f aca="false">ATAN(GD6/(ra4*2*PI()))*180/PI()</f>
        <v>89.9217391791054</v>
      </c>
      <c r="GE11" s="1" t="n">
        <f aca="false">ATAN(GE6/(ra4*2*PI()))*180/PI()</f>
        <v>89.9221622100478</v>
      </c>
      <c r="GF11" s="1" t="n">
        <f aca="false">ATAN(GF6/(ra4*2*PI()))*180/PI()</f>
        <v>89.9225806922787</v>
      </c>
      <c r="GG11" s="1" t="n">
        <f aca="false">ATAN(GG6/(ra4*2*PI()))*180/PI()</f>
        <v>89.922994698772</v>
      </c>
      <c r="GH11" s="1" t="n">
        <f aca="false">ATAN(GH6/(ra4*2*PI()))*180/PI()</f>
        <v>89.9234043009488</v>
      </c>
      <c r="GI11" s="1" t="n">
        <f aca="false">ATAN(GI6/(ra4*2*PI()))*180/PI()</f>
        <v>89.9238095687187</v>
      </c>
      <c r="GJ11" s="1" t="n">
        <f aca="false">ATAN(GJ6/(ra4*2*PI()))*180/PI()</f>
        <v>89.9242105705196</v>
      </c>
      <c r="GK11" s="1" t="n">
        <f aca="false">ATAN(GK6/(ra4*2*PI()))*180/PI()</f>
        <v>89.9246073733561</v>
      </c>
      <c r="GL11" s="1" t="n">
        <f aca="false">ATAN(GL6/(ra4*2*PI()))*180/PI()</f>
        <v>89.9250000428368</v>
      </c>
      <c r="GM11" s="1" t="n">
        <f aca="false">ATAN(GM6/(ra4*2*PI()))*180/PI()</f>
        <v>89.9253886432107</v>
      </c>
      <c r="GN11" s="1" t="n">
        <f aca="false">ATAN(GN6/(ra4*2*PI()))*180/PI()</f>
        <v>89.9257732374018</v>
      </c>
      <c r="GO11" s="1" t="n">
        <f aca="false">ATAN(GO6/(ra4*2*PI()))*180/PI()</f>
        <v>89.9261538870438</v>
      </c>
      <c r="GP11" s="1" t="n">
        <f aca="false">ATAN(GP6/(ra4*2*PI()))*180/PI()</f>
        <v>89.9265306525122</v>
      </c>
      <c r="GQ11" s="1" t="n">
        <f aca="false">ATAN(GQ6/(ra4*2*PI()))*180/PI()</f>
        <v>89.9269035929567</v>
      </c>
      <c r="GR11" s="1" t="n">
        <f aca="false">ATAN(GR6/(ra4*2*PI()))*180/PI()</f>
        <v>89.9272727663321</v>
      </c>
      <c r="GS11" s="1" t="n">
        <f aca="false">ATAN(GS6/(ra4*2*PI()))*180/PI()</f>
        <v>89.9276382294282</v>
      </c>
      <c r="GT11" s="1" t="n">
        <f aca="false">ATAN(GT6/(ra4*2*PI()))*180/PI()</f>
        <v>89.9280000378993</v>
      </c>
      <c r="GU11" s="1" t="n">
        <f aca="false">ATAN(GU6/(ra4*2*PI()))*180/PI()</f>
        <v>89.9283582462916</v>
      </c>
      <c r="GV11" s="1" t="n">
        <f aca="false">ATAN(GV6/(ra4*2*PI()))*180/PI()</f>
        <v>89.9287129080718</v>
      </c>
      <c r="GW11" s="1" t="n">
        <f aca="false">ATAN(GW6/(ra4*2*PI()))*180/PI()</f>
        <v>89.9290640756526</v>
      </c>
      <c r="GX11" s="1" t="n">
        <f aca="false">ATAN(GX6/(ra4*2*PI()))*180/PI()</f>
        <v>89.9294118004192</v>
      </c>
      <c r="GY11" s="1" t="n">
        <f aca="false">ATAN(GY6/(ra4*2*PI()))*180/PI()</f>
        <v>89.9297561327542</v>
      </c>
      <c r="GZ11" s="1" t="n">
        <f aca="false">ATAN(GZ6/(ra4*2*PI()))*180/PI()</f>
        <v>89.9300971220618</v>
      </c>
      <c r="HA11" s="1" t="n">
        <f aca="false">ATAN(HA6/(ra4*2*PI()))*180/PI()</f>
        <v>89.9304348167917</v>
      </c>
      <c r="HB11" s="1" t="n">
        <f aca="false">ATAN(HB6/(ra4*2*PI()))*180/PI()</f>
        <v>89.9307692644615</v>
      </c>
      <c r="HC11" s="1" t="n">
        <f aca="false">ATAN(HC6/(ra4*2*PI()))*180/PI()</f>
        <v>89.9311005116799</v>
      </c>
      <c r="HD11" s="1" t="n">
        <f aca="false">ATAN(HD6/(ra4*2*PI()))*180/PI()</f>
        <v>89.9314286041674</v>
      </c>
      <c r="HE11" s="1" t="n">
        <f aca="false">ATAN(HE6/(ra4*2*PI()))*180/PI()</f>
        <v>89.9317535867779</v>
      </c>
      <c r="HF11" s="1" t="n">
        <f aca="false">ATAN(HF6/(ra4*2*PI()))*180/PI()</f>
        <v>89.9320755035191</v>
      </c>
      <c r="HG11" s="1" t="n">
        <f aca="false">ATAN(HG6/(ra4*2*PI()))*180/PI()</f>
        <v>89.9323943975721</v>
      </c>
      <c r="HH11" s="1" t="n">
        <f aca="false">ATAN(HH6/(ra4*2*PI()))*180/PI()</f>
        <v>89.9327103113109</v>
      </c>
      <c r="HI11" s="1" t="n">
        <f aca="false">ATAN(HI6/(ra4*2*PI()))*180/PI()</f>
        <v>89.9330232863214</v>
      </c>
      <c r="HJ11" s="1" t="n">
        <f aca="false">ATAN(HJ6/(ra4*2*PI()))*180/PI()</f>
        <v>89.933333363419</v>
      </c>
      <c r="HK11" s="1" t="n">
        <f aca="false">ATAN(HK6/(ra4*2*PI()))*180/PI()</f>
        <v>89.933640582667</v>
      </c>
      <c r="HL11" s="1" t="n">
        <f aca="false">ATAN(HL6/(ra4*2*PI()))*180/PI()</f>
        <v>89.9339449833936</v>
      </c>
      <c r="HM11" s="1" t="n">
        <f aca="false">ATAN(HM6/(ra4*2*PI()))*180/PI()</f>
        <v>89.9342466042086</v>
      </c>
      <c r="HN11" s="1" t="n">
        <f aca="false">ATAN(HN6/(ra4*2*PI()))*180/PI()</f>
        <v>89.9345454830197</v>
      </c>
      <c r="HO11" s="1" t="n">
        <f aca="false">ATAN(HO6/(ra4*2*PI()))*180/PI()</f>
        <v>89.9348416570488</v>
      </c>
      <c r="HP11" s="1" t="n">
        <f aca="false">ATAN(HP6/(ra4*2*PI()))*180/PI()</f>
        <v>89.9351351628468</v>
      </c>
      <c r="HQ11" s="1" t="n">
        <f aca="false">ATAN(HQ6/(ra4*2*PI()))*180/PI()</f>
        <v>89.9354260363091</v>
      </c>
      <c r="HR11" s="1" t="n">
        <f aca="false">ATAN(HR6/(ra4*2*PI()))*180/PI()</f>
        <v>89.9357143126902</v>
      </c>
      <c r="HS11" s="1" t="n">
        <f aca="false">ATAN(HS6/(ra4*2*PI()))*180/PI()</f>
        <v>89.9360000266179</v>
      </c>
      <c r="HT11" s="1" t="n">
        <f aca="false">ATAN(HT6/(ra4*2*PI()))*180/PI()</f>
        <v>89.9362832121068</v>
      </c>
      <c r="HU11" s="1" t="n">
        <f aca="false">ATAN(HU6/(ra4*2*PI()))*180/PI()</f>
        <v>89.9365639025725</v>
      </c>
      <c r="HV11" s="1" t="n">
        <f aca="false">ATAN(HV6/(ra4*2*PI()))*180/PI()</f>
        <v>89.9368421308441</v>
      </c>
      <c r="HW11" s="1" t="n">
        <f aca="false">ATAN(HW6/(ra4*2*PI()))*180/PI()</f>
        <v>89.9371179291774</v>
      </c>
      <c r="HX11" s="1" t="n">
        <f aca="false">ATAN(HX6/(ra4*2*PI()))*180/PI()</f>
        <v>89.9373913292672</v>
      </c>
      <c r="HY11" s="1" t="n">
        <f aca="false">ATAN(HY6/(ra4*2*PI()))*180/PI()</f>
        <v>89.9376623622595</v>
      </c>
      <c r="HZ11" s="1" t="n">
        <f aca="false">ATAN(HZ6/(ra4*2*PI()))*180/PI()</f>
        <v>89.9379310587632</v>
      </c>
      <c r="IA11" s="1" t="n">
        <f aca="false">ATAN(IA6/(ra4*2*PI()))*180/PI()</f>
        <v>89.9381974488619</v>
      </c>
      <c r="IB11" s="1" t="n">
        <f aca="false">ATAN(IB6/(ra4*2*PI()))*180/PI()</f>
        <v>89.9384615621247</v>
      </c>
      <c r="IC11" s="1" t="n">
        <f aca="false">ATAN(IC6/(ra4*2*PI()))*180/PI()</f>
        <v>89.9387234276177</v>
      </c>
      <c r="ID11" s="1" t="n">
        <f aca="false">ATAN(ID6/(ra4*2*PI()))*180/PI()</f>
        <v>89.9389830739141</v>
      </c>
      <c r="IE11" s="1" t="n">
        <f aca="false">ATAN(IE6/(ra4*2*PI()))*180/PI()</f>
        <v>89.939240529105</v>
      </c>
      <c r="IF11" s="1" t="n">
        <f aca="false">ATAN(IF6/(ra4*2*PI()))*180/PI()</f>
        <v>89.9394958208094</v>
      </c>
      <c r="IG11" s="1" t="n">
        <f aca="false">ATAN(IG6/(ra4*2*PI()))*180/PI()</f>
        <v>89.9397489761838</v>
      </c>
      <c r="IH11" s="1" t="n">
        <f aca="false">ATAN(IH6/(ra4*2*PI()))*180/PI()</f>
        <v>89.9400000219325</v>
      </c>
      <c r="II11" s="1" t="n">
        <f aca="false">ATAN(II6/(ra4*2*PI()))*180/PI()</f>
        <v>89.9402489843162</v>
      </c>
      <c r="IJ11" s="1" t="n">
        <f aca="false">ATAN(IJ6/(ra4*2*PI()))*180/PI()</f>
        <v>89.9404958891617</v>
      </c>
      <c r="IK11" s="1" t="n">
        <f aca="false">ATAN(IK6/(ra4*2*PI()))*180/PI()</f>
        <v>89.9407407618709</v>
      </c>
      <c r="IL11" s="1" t="n">
        <f aca="false">ATAN(IL6/(ra4*2*PI()))*180/PI()</f>
        <v>89.9409836274288</v>
      </c>
      <c r="IM11" s="1" t="n">
        <f aca="false">ATAN(IM6/(ra4*2*PI()))*180/PI()</f>
        <v>89.9412245104128</v>
      </c>
      <c r="IN11" s="1" t="n">
        <f aca="false">ATAN(IN6/(ra4*2*PI()))*180/PI()</f>
        <v>89.9414634350006</v>
      </c>
      <c r="IO11" s="1" t="n">
        <f aca="false">ATAN(IO6/(ra4*2*PI()))*180/PI()</f>
        <v>89.9417004249784</v>
      </c>
      <c r="IP11" s="1" t="n">
        <f aca="false">ATAN(IP6/(ra4*2*PI()))*180/PI()</f>
        <v>89.9419355037487</v>
      </c>
      <c r="IQ11" s="1" t="n">
        <f aca="false">ATAN(IQ6/(ra4*2*PI()))*180/PI()</f>
        <v>89.942168694338</v>
      </c>
      <c r="IR11" s="1" t="n">
        <f aca="false">ATAN(IR6/(ra4*2*PI()))*180/PI()</f>
        <v>89.9424000194044</v>
      </c>
      <c r="IS11" s="1" t="n">
        <f aca="false">ATAN(IS6/(ra4*2*PI()))*180/PI()</f>
        <v>89.9426295012451</v>
      </c>
      <c r="IT11" s="1" t="n">
        <f aca="false">ATAN(IT6/(ra4*2*PI()))*180/PI()</f>
        <v>89.9428571618032</v>
      </c>
      <c r="IU11" s="1" t="n">
        <f aca="false">ATAN(IU6/(ra4*2*PI()))*180/PI()</f>
        <v>89.9430830226749</v>
      </c>
      <c r="IV11" s="1" t="n">
        <f aca="false">ATAN(IV6/(ra4*2*PI()))*180/PI()</f>
        <v>89.9433071051162</v>
      </c>
    </row>
    <row r="12" customFormat="false" ht="14.65" hidden="false" customHeight="false" outlineLevel="0" collapsed="false">
      <c r="B12" s="0" t="n">
        <v>5</v>
      </c>
      <c r="C12" s="1" t="n">
        <f aca="false">ATAN(C6/(ra5*2*PI()))*180/PI()</f>
        <v>57.858092364658</v>
      </c>
      <c r="D12" s="1" t="n">
        <f aca="false">ATAN(D6/(ra5*2*PI()))*180/PI()</f>
        <v>72.5594055094881</v>
      </c>
      <c r="E12" s="1" t="n">
        <f aca="false">ATAN(E6/(ra5*2*PI()))*180/PI()</f>
        <v>81.0729451310401</v>
      </c>
      <c r="F12" s="1" t="n">
        <f aca="false">ATAN(F6/(ra5*2*PI()))*180/PI()</f>
        <v>84.0217892652857</v>
      </c>
      <c r="G12" s="1" t="n">
        <f aca="false">ATAN(G6/(ra5*2*PI()))*180/PI()</f>
        <v>86.4047262201318</v>
      </c>
      <c r="H12" s="1" t="n">
        <f aca="false">ATAN(H6/(ra5*2*PI()))*180/PI()</f>
        <v>86.5949235596078</v>
      </c>
      <c r="I12" s="1" t="n">
        <f aca="false">ATAN(I6/(ra5*2*PI()))*180/PI()</f>
        <v>87.4302958065116</v>
      </c>
      <c r="J12" s="1" t="n">
        <f aca="false">ATAN(J6/(ra5*2*PI()))*180/PI()</f>
        <v>87.7511555252749</v>
      </c>
      <c r="K12" s="1" t="n">
        <f aca="false">ATAN(K6/(ra5*2*PI()))*180/PI()</f>
        <v>88.0008117197685</v>
      </c>
      <c r="L12" s="1" t="n">
        <f aca="false">ATAN(L6/(ra5*2*PI()))*180/PI()</f>
        <v>88.2005918258384</v>
      </c>
      <c r="M12" s="1" t="n">
        <f aca="false">ATAN(M6/(ra5*2*PI()))*180/PI()</f>
        <v>88.3640810568149</v>
      </c>
      <c r="N12" s="1" t="n">
        <f aca="false">ATAN(N6/(ra5*2*PI()))*180/PI()</f>
        <v>88.5003425537387</v>
      </c>
      <c r="O12" s="1" t="n">
        <f aca="false">ATAN(O6/(ra5*2*PI()))*180/PI()</f>
        <v>88.6156540595594</v>
      </c>
      <c r="P12" s="1" t="n">
        <f aca="false">ATAN(P6/(ra5*2*PI()))*180/PI()</f>
        <v>88.7145014567834</v>
      </c>
      <c r="Q12" s="1" t="n">
        <f aca="false">ATAN(Q6/(ra5*2*PI()))*180/PI()</f>
        <v>88.8001754134691</v>
      </c>
      <c r="R12" s="1" t="n">
        <f aca="false">ATAN(R6/(ra5*2*PI()))*180/PI()</f>
        <v>88.8751445408497</v>
      </c>
      <c r="S12" s="1" t="n">
        <f aca="false">ATAN(S6/(ra5*2*PI()))*180/PI()</f>
        <v>88.9412969784151</v>
      </c>
      <c r="T12" s="1" t="n">
        <f aca="false">ATAN(T6/(ra5*2*PI()))*180/PI()</f>
        <v>89.0001015205856</v>
      </c>
      <c r="U12" s="1" t="n">
        <f aca="false">ATAN(U6/(ra5*2*PI()))*180/PI()</f>
        <v>89.0527179004438</v>
      </c>
      <c r="V12" s="1" t="n">
        <f aca="false">ATAN(V6/(ra5*2*PI()))*180/PI()</f>
        <v>89.1000740110764</v>
      </c>
      <c r="W12" s="1" t="n">
        <f aca="false">ATAN(W6/(ra5*2*PI()))*180/PI()</f>
        <v>89.1429210772875</v>
      </c>
      <c r="X12" s="1" t="n">
        <f aca="false">ATAN(X6/(ra5*2*PI()))*180/PI()</f>
        <v>89.1818737888638</v>
      </c>
      <c r="Y12" s="1" t="n">
        <f aca="false">ATAN(Y6/(ra5*2*PI()))*180/PI()</f>
        <v>89.2174399695885</v>
      </c>
      <c r="Z12" s="1" t="n">
        <f aca="false">ATAN(Z6/(ra5*2*PI()))*180/PI()</f>
        <v>89.2500428324212</v>
      </c>
      <c r="AA12" s="1" t="n">
        <f aca="false">ATAN(AA6/(ra5*2*PI()))*180/PI()</f>
        <v>89.2800378956904</v>
      </c>
      <c r="AB12" s="1" t="n">
        <f aca="false">ATAN(AB6/(ra5*2*PI()))*180/PI()</f>
        <v>89.3077259970639</v>
      </c>
      <c r="AC12" s="1" t="n">
        <f aca="false">ATAN(AC6/(ra5*2*PI()))*180/PI()</f>
        <v>89.3333634165608</v>
      </c>
      <c r="AD12" s="1" t="n">
        <f aca="false">ATAN(AD6/(ra5*2*PI()))*180/PI()</f>
        <v>89.357169831065</v>
      </c>
      <c r="AE12" s="1" t="n">
        <f aca="false">ATAN(AE6/(ra5*2*PI()))*180/PI()</f>
        <v>89.3793346235832</v>
      </c>
      <c r="AF12" s="1" t="n">
        <f aca="false">ATAN(AF6/(ra5*2*PI()))*180/PI()</f>
        <v>89.4000219310112</v>
      </c>
      <c r="AG12" s="1" t="n">
        <f aca="false">ATAN(AG6/(ra5*2*PI()))*180/PI()</f>
        <v>89.4193747151749</v>
      </c>
      <c r="AH12" s="1" t="n">
        <f aca="false">ATAN(AH6/(ra5*2*PI()))*180/PI()</f>
        <v>89.4375180707404</v>
      </c>
      <c r="AI12" s="1" t="n">
        <f aca="false">ATAN(AI6/(ra5*2*PI()))*180/PI()</f>
        <v>89.4545619318269</v>
      </c>
      <c r="AJ12" s="1" t="n">
        <f aca="false">ATAN(AJ6/(ra5*2*PI()))*180/PI()</f>
        <v>89.4706033010872</v>
      </c>
      <c r="AK12" s="1" t="n">
        <f aca="false">ATAN(AK6/(ra5*2*PI()))*180/PI()</f>
        <v>89.4857280967379</v>
      </c>
      <c r="AL12" s="1" t="n">
        <f aca="false">ATAN(AL6/(ra5*2*PI()))*180/PI()</f>
        <v>89.5000126918126</v>
      </c>
      <c r="AM12" s="1" t="n">
        <f aca="false">ATAN(AM6/(ra5*2*PI()))*180/PI()</f>
        <v>89.5135252038507</v>
      </c>
      <c r="AN12" s="1" t="n">
        <f aca="false">ATAN(AN6/(ra5*2*PI()))*180/PI()</f>
        <v>89.5263265809881</v>
      </c>
      <c r="AO12" s="1" t="n">
        <f aca="false">ATAN(AO6/(ra5*2*PI()))*180/PI()</f>
        <v>89.5384715209833</v>
      </c>
      <c r="AP12" s="1" t="n">
        <f aca="false">ATAN(AP6/(ra5*2*PI()))*180/PI()</f>
        <v>89.5500092524117</v>
      </c>
      <c r="AQ12" s="1" t="n">
        <f aca="false">ATAN(AQ6/(ra5*2*PI()))*180/PI()</f>
        <v>89.5609842015555</v>
      </c>
      <c r="AR12" s="1" t="n">
        <f aca="false">ATAN(AR6/(ra5*2*PI()))*180/PI()</f>
        <v>89.5714365640372</v>
      </c>
      <c r="AS12" s="1" t="n">
        <f aca="false">ATAN(AS6/(ra5*2*PI()))*180/PI()</f>
        <v>89.5814027967009</v>
      </c>
      <c r="AT12" s="1" t="n">
        <f aca="false">ATAN(AT6/(ra5*2*PI()))*180/PI()</f>
        <v>89.5909160424276</v>
      </c>
      <c r="AU12" s="1" t="n">
        <f aca="false">ATAN(AU6/(ra5*2*PI()))*180/PI()</f>
        <v>89.6000064983149</v>
      </c>
      <c r="AV12" s="1" t="n">
        <f aca="false">ATAN(AV6/(ra5*2*PI()))*180/PI()</f>
        <v>89.6087017358397</v>
      </c>
      <c r="AW12" s="1" t="n">
        <f aca="false">ATAN(AW6/(ra5*2*PI()))*180/PI()</f>
        <v>89.6170269801527</v>
      </c>
      <c r="AX12" s="1" t="n">
        <f aca="false">ATAN(AX6/(ra5*2*PI()))*180/PI()</f>
        <v>89.6250053544655</v>
      </c>
      <c r="AY12" s="1" t="n">
        <f aca="false">ATAN(AY6/(ra5*2*PI()))*180/PI()</f>
        <v>89.6326580945156</v>
      </c>
      <c r="AZ12" s="1" t="n">
        <f aca="false">ATAN(AZ6/(ra5*2*PI()))*180/PI()</f>
        <v>89.6400047372979</v>
      </c>
      <c r="BA12" s="1" t="n">
        <f aca="false">ATAN(BA6/(ra5*2*PI()))*180/PI()</f>
        <v>89.6470632875952</v>
      </c>
      <c r="BB12" s="1" t="n">
        <f aca="false">ATAN(BB6/(ra5*2*PI()))*180/PI()</f>
        <v>89.6538503652943</v>
      </c>
      <c r="BC12" s="1" t="n">
        <f aca="false">ATAN(BC6/(ra5*2*PI()))*180/PI()</f>
        <v>89.6603813360276</v>
      </c>
      <c r="BD12" s="1" t="n">
        <f aca="false">ATAN(BD6/(ra5*2*PI()))*180/PI()</f>
        <v>89.6666704272992</v>
      </c>
      <c r="BE12" s="1" t="n">
        <f aca="false">ATAN(BE6/(ra5*2*PI()))*180/PI()</f>
        <v>89.6727308319439</v>
      </c>
      <c r="BF12" s="1" t="n">
        <f aca="false">ATAN(BF6/(ra5*2*PI()))*180/PI()</f>
        <v>89.6785748005027</v>
      </c>
      <c r="BG12" s="1" t="n">
        <f aca="false">ATAN(BG6/(ra5*2*PI()))*180/PI()</f>
        <v>89.6842137238744</v>
      </c>
      <c r="BH12" s="1" t="n">
        <f aca="false">ATAN(BH6/(ra5*2*PI()))*180/PI()</f>
        <v>89.6896582074185</v>
      </c>
      <c r="BI12" s="1" t="n">
        <f aca="false">ATAN(BI6/(ra5*2*PI()))*180/PI()</f>
        <v>89.6949181375223</v>
      </c>
      <c r="BJ12" s="1" t="n">
        <f aca="false">ATAN(BJ6/(ra5*2*PI()))*180/PI()</f>
        <v>89.7000027415117</v>
      </c>
      <c r="BK12" s="1" t="n">
        <f aca="false">ATAN(BK6/(ra5*2*PI()))*180/PI()</f>
        <v>89.7049206416698</v>
      </c>
      <c r="BL12" s="1" t="n">
        <f aca="false">ATAN(BL6/(ra5*2*PI()))*180/PI()</f>
        <v>89.7096799040278</v>
      </c>
      <c r="BM12" s="1" t="n">
        <f aca="false">ATAN(BM6/(ra5*2*PI()))*180/PI()</f>
        <v>89.7142880825102</v>
      </c>
      <c r="BN12" s="1" t="n">
        <f aca="false">ATAN(BN6/(ra5*2*PI()))*180/PI()</f>
        <v>89.7187522589405</v>
      </c>
      <c r="BO12" s="1" t="n">
        <f aca="false">ATAN(BO6/(ra5*2*PI()))*180/PI()</f>
        <v>89.7230790793554</v>
      </c>
      <c r="BP12" s="1" t="n">
        <f aca="false">ATAN(BP6/(ra5*2*PI()))*180/PI()</f>
        <v>89.7272747870169</v>
      </c>
      <c r="BQ12" s="1" t="n">
        <f aca="false">ATAN(BQ6/(ra5*2*PI()))*180/PI()</f>
        <v>89.7313452524694</v>
      </c>
      <c r="BR12" s="1" t="n">
        <f aca="false">ATAN(BR6/(ra5*2*PI()))*180/PI()</f>
        <v>89.7352960009436</v>
      </c>
      <c r="BS12" s="1" t="n">
        <f aca="false">ATAN(BS6/(ra5*2*PI()))*180/PI()</f>
        <v>89.7391322373783</v>
      </c>
      <c r="BT12" s="1" t="n">
        <f aca="false">ATAN(BT6/(ra5*2*PI()))*180/PI()</f>
        <v>89.7428588692977</v>
      </c>
      <c r="BU12" s="1" t="n">
        <f aca="false">ATAN(BU6/(ra5*2*PI()))*180/PI()</f>
        <v>89.746480527755</v>
      </c>
      <c r="BV12" s="1" t="n">
        <f aca="false">ATAN(BV6/(ra5*2*PI()))*180/PI()</f>
        <v>89.7500015865309</v>
      </c>
      <c r="BW12" s="1" t="n">
        <f aca="false">ATAN(BW6/(ra5*2*PI()))*180/PI()</f>
        <v>89.7534261797548</v>
      </c>
      <c r="BX12" s="1" t="n">
        <f aca="false">ATAN(BX6/(ra5*2*PI()))*180/PI()</f>
        <v>89.7567582180963</v>
      </c>
      <c r="BY12" s="1" t="n">
        <f aca="false">ATAN(BY6/(ra5*2*PI()))*180/PI()</f>
        <v>89.7600014036623</v>
      </c>
      <c r="BZ12" s="1" t="n">
        <f aca="false">ATAN(BZ6/(ra5*2*PI()))*180/PI()</f>
        <v>89.7631592437176</v>
      </c>
      <c r="CA12" s="1" t="n">
        <f aca="false">ATAN(CA6/(ra5*2*PI()))*180/PI()</f>
        <v>89.7662350633368</v>
      </c>
      <c r="CB12" s="1" t="n">
        <f aca="false">ATAN(CB6/(ra5*2*PI()))*180/PI()</f>
        <v>89.7692320170824</v>
      </c>
      <c r="CC12" s="1" t="n">
        <f aca="false">ATAN(CC6/(ra5*2*PI()))*180/PI()</f>
        <v>89.7721530997967</v>
      </c>
      <c r="CD12" s="1" t="n">
        <f aca="false">ATAN(CD6/(ra5*2*PI()))*180/PI()</f>
        <v>89.7750011565836</v>
      </c>
      <c r="CE12" s="1" t="n">
        <f aca="false">ATAN(CE6/(ra5*2*PI()))*180/PI()</f>
        <v>89.7777788920518</v>
      </c>
      <c r="CF12" s="1" t="n">
        <f aca="false">ATAN(CF6/(ra5*2*PI()))*180/PI()</f>
        <v>89.7804888788813</v>
      </c>
      <c r="CG12" s="1" t="n">
        <f aca="false">ATAN(CG6/(ra5*2*PI()))*180/PI()</f>
        <v>89.7831335657704</v>
      </c>
      <c r="CH12" s="1" t="n">
        <f aca="false">ATAN(CH6/(ra5*2*PI()))*180/PI()</f>
        <v>89.7857152848155</v>
      </c>
      <c r="CI12" s="1" t="n">
        <f aca="false">ATAN(CI6/(ra5*2*PI()))*180/PI()</f>
        <v>89.7882362583699</v>
      </c>
      <c r="CJ12" s="1" t="n">
        <f aca="false">ATAN(CJ6/(ra5*2*PI()))*180/PI()</f>
        <v>89.7906986054239</v>
      </c>
      <c r="CK12" s="1" t="n">
        <f aca="false">ATAN(CK6/(ra5*2*PI()))*180/PI()</f>
        <v>89.7931043475453</v>
      </c>
      <c r="CL12" s="1" t="n">
        <f aca="false">ATAN(CL6/(ra5*2*PI()))*180/PI()</f>
        <v>89.7954554144143</v>
      </c>
      <c r="CM12" s="1" t="n">
        <f aca="false">ATAN(CM6/(ra5*2*PI()))*180/PI()</f>
        <v>89.7977536489858</v>
      </c>
      <c r="CN12" s="1" t="n">
        <f aca="false">ATAN(CN6/(ra5*2*PI()))*180/PI()</f>
        <v>89.8000008123072</v>
      </c>
      <c r="CO12" s="1" t="n">
        <f aca="false">ATAN(CO6/(ra5*2*PI()))*180/PI()</f>
        <v>89.802198588019</v>
      </c>
      <c r="CP12" s="1" t="n">
        <f aca="false">ATAN(CP6/(ra5*2*PI()))*180/PI()</f>
        <v>89.8043485865611</v>
      </c>
      <c r="CQ12" s="1" t="n">
        <f aca="false">ATAN(CQ6/(ra5*2*PI()))*180/PI()</f>
        <v>89.8064523491089</v>
      </c>
      <c r="CR12" s="1" t="n">
        <f aca="false">ATAN(CR6/(ra5*2*PI()))*180/PI()</f>
        <v>89.8085113512568</v>
      </c>
      <c r="CS12" s="1" t="n">
        <f aca="false">ATAN(CS6/(ra5*2*PI()))*180/PI()</f>
        <v>89.8105270064702</v>
      </c>
      <c r="CT12" s="1" t="n">
        <f aca="false">ATAN(CT6/(ra5*2*PI()))*180/PI()</f>
        <v>89.8125006693211</v>
      </c>
      <c r="CU12" s="1" t="n">
        <f aca="false">ATAN(CU6/(ra5*2*PI()))*180/PI()</f>
        <v>89.8144336385239</v>
      </c>
      <c r="CV12" s="1" t="n">
        <f aca="false">ATAN(CV6/(ra5*2*PI()))*180/PI()</f>
        <v>89.8163271597853</v>
      </c>
      <c r="CW12" s="1" t="n">
        <f aca="false">ATAN(CW6/(ra5*2*PI()))*180/PI()</f>
        <v>89.818182428481</v>
      </c>
      <c r="CX12" s="1" t="n">
        <f aca="false">ATAN(CX6/(ra5*2*PI()))*180/PI()</f>
        <v>89.8200005921728</v>
      </c>
      <c r="CY12" s="1" t="n">
        <f aca="false">ATAN(CY6/(ra5*2*PI()))*180/PI()</f>
        <v>89.8217827529749</v>
      </c>
      <c r="CZ12" s="1" t="n">
        <f aca="false">ATAN(CZ6/(ra5*2*PI()))*180/PI()</f>
        <v>89.8235299697824</v>
      </c>
      <c r="DA12" s="1" t="n">
        <f aca="false">ATAN(DA6/(ra5*2*PI()))*180/PI()</f>
        <v>89.8252432603688</v>
      </c>
      <c r="DB12" s="1" t="n">
        <f aca="false">ATAN(DB6/(ra5*2*PI()))*180/PI()</f>
        <v>89.8269236033627</v>
      </c>
      <c r="DC12" s="1" t="n">
        <f aca="false">ATAN(DC6/(ra5*2*PI()))*180/PI()</f>
        <v>89.8285719401128</v>
      </c>
      <c r="DD12" s="1" t="n">
        <f aca="false">ATAN(DD6/(ra5*2*PI()))*180/PI()</f>
        <v>89.8301891764453</v>
      </c>
      <c r="DE12" s="1" t="n">
        <f aca="false">ATAN(DE6/(ra5*2*PI()))*180/PI()</f>
        <v>89.8317761843243</v>
      </c>
      <c r="DF12" s="1" t="n">
        <f aca="false">ATAN(DF6/(ra5*2*PI()))*180/PI()</f>
        <v>89.8333338034196</v>
      </c>
      <c r="DG12" s="1" t="n">
        <f aca="false">ATAN(DG6/(ra5*2*PI()))*180/PI()</f>
        <v>89.8348628425876</v>
      </c>
      <c r="DH12" s="1" t="n">
        <f aca="false">ATAN(DH6/(ra5*2*PI()))*180/PI()</f>
        <v>89.8363640812723</v>
      </c>
      <c r="DI12" s="1" t="n">
        <f aca="false">ATAN(DI6/(ra5*2*PI()))*180/PI()</f>
        <v>89.83783827083</v>
      </c>
      <c r="DJ12" s="1" t="n">
        <f aca="false">ATAN(DJ6/(ra5*2*PI()))*180/PI()</f>
        <v>89.8392861357831</v>
      </c>
      <c r="DK12" s="1" t="n">
        <f aca="false">ATAN(DK6/(ra5*2*PI()))*180/PI()</f>
        <v>89.8407083750077</v>
      </c>
      <c r="DL12" s="1" t="n">
        <f aca="false">ATAN(DL6/(ra5*2*PI()))*180/PI()</f>
        <v>89.8421056628582</v>
      </c>
      <c r="DM12" s="1" t="n">
        <f aca="false">ATAN(DM6/(ra5*2*PI()))*180/PI()</f>
        <v>89.8434786502333</v>
      </c>
      <c r="DN12" s="1" t="n">
        <f aca="false">ATAN(DN6/(ra5*2*PI()))*180/PI()</f>
        <v>89.8448279655875</v>
      </c>
      <c r="DO12" s="1" t="n">
        <f aca="false">ATAN(DO6/(ra5*2*PI()))*180/PI()</f>
        <v>89.8461542158897</v>
      </c>
      <c r="DP12" s="1" t="n">
        <f aca="false">ATAN(DP6/(ra5*2*PI()))*180/PI()</f>
        <v>89.8474579875339</v>
      </c>
      <c r="DQ12" s="1" t="n">
        <f aca="false">ATAN(DQ6/(ra5*2*PI()))*180/PI()</f>
        <v>89.8487398472036</v>
      </c>
      <c r="DR12" s="1" t="n">
        <f aca="false">ATAN(DR6/(ra5*2*PI()))*180/PI()</f>
        <v>89.8500003426932</v>
      </c>
      <c r="DS12" s="1" t="n">
        <f aca="false">ATAN(DS6/(ra5*2*PI()))*180/PI()</f>
        <v>89.8512400036882</v>
      </c>
      <c r="DT12" s="1" t="n">
        <f aca="false">ATAN(DT6/(ra5*2*PI()))*180/PI()</f>
        <v>89.8524593425077</v>
      </c>
      <c r="DU12" s="1" t="n">
        <f aca="false">ATAN(DU6/(ra5*2*PI()))*180/PI()</f>
        <v>89.8536588548101</v>
      </c>
      <c r="DV12" s="1" t="n">
        <f aca="false">ATAN(DV6/(ra5*2*PI()))*180/PI()</f>
        <v>89.8548390202651</v>
      </c>
      <c r="DW12" s="1" t="n">
        <f aca="false">ATAN(DW6/(ra5*2*PI()))*180/PI()</f>
        <v>89.8560003031931</v>
      </c>
      <c r="DX12" s="1" t="n">
        <f aca="false">ATAN(DX6/(ra5*2*PI()))*180/PI()</f>
        <v>89.8571431531743</v>
      </c>
      <c r="DY12" s="1" t="n">
        <f aca="false">ATAN(DY6/(ra5*2*PI()))*180/PI()</f>
        <v>89.8582680056289</v>
      </c>
      <c r="DZ12" s="1" t="n">
        <f aca="false">ATAN(DZ6/(ra5*2*PI()))*180/PI()</f>
        <v>89.8593752823706</v>
      </c>
      <c r="EA12" s="1" t="n">
        <f aca="false">ATAN(EA6/(ra5*2*PI()))*180/PI()</f>
        <v>89.8604653921337</v>
      </c>
      <c r="EB12" s="1" t="n">
        <f aca="false">ATAN(EB6/(ra5*2*PI()))*180/PI()</f>
        <v>89.8615387310761</v>
      </c>
      <c r="EC12" s="1" t="n">
        <f aca="false">ATAN(EC6/(ra5*2*PI()))*180/PI()</f>
        <v>89.8625956832594</v>
      </c>
      <c r="ED12" s="1" t="n">
        <f aca="false">ATAN(ED6/(ra5*2*PI()))*180/PI()</f>
        <v>89.863636621107</v>
      </c>
      <c r="EE12" s="1" t="n">
        <f aca="false">ATAN(EE6/(ra5*2*PI()))*180/PI()</f>
        <v>89.864661905842</v>
      </c>
      <c r="EF12" s="1" t="n">
        <f aca="false">ATAN(EF6/(ra5*2*PI()))*180/PI()</f>
        <v>89.8656718879044</v>
      </c>
      <c r="EG12" s="1" t="n">
        <f aca="false">ATAN(EG6/(ra5*2*PI()))*180/PI()</f>
        <v>89.8666669073513</v>
      </c>
      <c r="EH12" s="1" t="n">
        <f aca="false">ATAN(EH6/(ra5*2*PI()))*180/PI()</f>
        <v>89.8676472942378</v>
      </c>
      <c r="EI12" s="1" t="n">
        <f aca="false">ATAN(EI6/(ra5*2*PI()))*180/PI()</f>
        <v>89.868613368983</v>
      </c>
      <c r="EJ12" s="1" t="n">
        <f aca="false">ATAN(EJ6/(ra5*2*PI()))*180/PI()</f>
        <v>89.8695654427179</v>
      </c>
      <c r="EK12" s="1" t="n">
        <f aca="false">ATAN(EK6/(ra5*2*PI()))*180/PI()</f>
        <v>89.8705038176206</v>
      </c>
      <c r="EL12" s="1" t="n">
        <f aca="false">ATAN(EL6/(ra5*2*PI()))*180/PI()</f>
        <v>89.8714287872356</v>
      </c>
      <c r="EM12" s="1" t="n">
        <f aca="false">ATAN(EM6/(ra5*2*PI()))*180/PI()</f>
        <v>89.8723406367798</v>
      </c>
      <c r="EN12" s="1" t="n">
        <f aca="false">ATAN(EN6/(ra5*2*PI()))*180/PI()</f>
        <v>89.873239643436</v>
      </c>
      <c r="EO12" s="1" t="n">
        <f aca="false">ATAN(EO6/(ra5*2*PI()))*180/PI()</f>
        <v>89.8741260766336</v>
      </c>
      <c r="EP12" s="1" t="n">
        <f aca="false">ATAN(EP6/(ra5*2*PI()))*180/PI()</f>
        <v>89.8750001983181</v>
      </c>
      <c r="EQ12" s="1" t="n">
        <f aca="false">ATAN(EQ6/(ra5*2*PI()))*180/PI()</f>
        <v>89.8758622632087</v>
      </c>
      <c r="ER12" s="1" t="n">
        <f aca="false">ATAN(ER6/(ra5*2*PI()))*180/PI()</f>
        <v>89.8767125190463</v>
      </c>
      <c r="ES12" s="1" t="n">
        <f aca="false">ATAN(ES6/(ra5*2*PI()))*180/PI()</f>
        <v>89.8775512068305</v>
      </c>
      <c r="ET12" s="1" t="n">
        <f aca="false">ATAN(ET6/(ra5*2*PI()))*180/PI()</f>
        <v>89.8783785610473</v>
      </c>
      <c r="EU12" s="1" t="n">
        <f aca="false">ATAN(EU6/(ra5*2*PI()))*180/PI()</f>
        <v>89.8791948098882</v>
      </c>
      <c r="EV12" s="1" t="n">
        <f aca="false">ATAN(EV6/(ra5*2*PI()))*180/PI()</f>
        <v>89.8800001754592</v>
      </c>
      <c r="EW12" s="1" t="n">
        <f aca="false">ATAN(EW6/(ra5*2*PI()))*180/PI()</f>
        <v>89.880794873983</v>
      </c>
      <c r="EX12" s="1" t="n">
        <f aca="false">ATAN(EX6/(ra5*2*PI()))*180/PI()</f>
        <v>89.8815791159923</v>
      </c>
      <c r="EY12" s="1" t="n">
        <f aca="false">ATAN(EY6/(ra5*2*PI()))*180/PI()</f>
        <v>89.8823531065156</v>
      </c>
      <c r="EZ12" s="1" t="n">
        <f aca="false">ATAN(EZ6/(ra5*2*PI()))*180/PI()</f>
        <v>89.883117045256</v>
      </c>
      <c r="FA12" s="1" t="n">
        <f aca="false">ATAN(FA6/(ra5*2*PI()))*180/PI()</f>
        <v>89.8838711267631</v>
      </c>
      <c r="FB12" s="1" t="n">
        <f aca="false">ATAN(FB6/(ra5*2*PI()))*180/PI()</f>
        <v>89.884615540598</v>
      </c>
      <c r="FC12" s="1" t="n">
        <f aca="false">ATAN(FC6/(ra5*2*PI()))*180/PI()</f>
        <v>89.8853504714923</v>
      </c>
      <c r="FD12" s="1" t="n">
        <f aca="false">ATAN(FD6/(ra5*2*PI()))*180/PI()</f>
        <v>89.886076099501</v>
      </c>
      <c r="FE12" s="1" t="n">
        <f aca="false">ATAN(FE6/(ra5*2*PI()))*180/PI()</f>
        <v>89.8867926001491</v>
      </c>
      <c r="FF12" s="1" t="n">
        <f aca="false">ATAN(FF6/(ra5*2*PI()))*180/PI()</f>
        <v>89.887500144574</v>
      </c>
      <c r="FG12" s="1" t="n">
        <f aca="false">ATAN(FG6/(ra5*2*PI()))*180/PI()</f>
        <v>89.8881988996607</v>
      </c>
      <c r="FH12" s="1" t="n">
        <f aca="false">ATAN(FH6/(ra5*2*PI()))*180/PI()</f>
        <v>89.8888890281741</v>
      </c>
      <c r="FI12" s="1" t="n">
        <f aca="false">ATAN(FI6/(ra5*2*PI()))*180/PI()</f>
        <v>89.8895706888846</v>
      </c>
      <c r="FJ12" s="1" t="n">
        <f aca="false">ATAN(FJ6/(ra5*2*PI()))*180/PI()</f>
        <v>89.8902440366903</v>
      </c>
      <c r="FK12" s="1" t="n">
        <f aca="false">ATAN(FK6/(ra5*2*PI()))*180/PI()</f>
        <v>89.8909092227342</v>
      </c>
      <c r="FL12" s="1" t="n">
        <f aca="false">ATAN(FL6/(ra5*2*PI()))*180/PI()</f>
        <v>89.8915663945173</v>
      </c>
      <c r="FM12" s="1" t="n">
        <f aca="false">ATAN(FM6/(ra5*2*PI()))*180/PI()</f>
        <v>89.8922156960077</v>
      </c>
      <c r="FN12" s="1" t="n">
        <f aca="false">ATAN(FN6/(ra5*2*PI()))*180/PI()</f>
        <v>89.8928572677456</v>
      </c>
      <c r="FO12" s="1" t="n">
        <f aca="false">ATAN(FO6/(ra5*2*PI()))*180/PI()</f>
        <v>89.893491246945</v>
      </c>
      <c r="FP12" s="1" t="n">
        <f aca="false">ATAN(FP6/(ra5*2*PI()))*180/PI()</f>
        <v>89.8941177675911</v>
      </c>
      <c r="FQ12" s="1" t="n">
        <f aca="false">ATAN(FQ6/(ra5*2*PI()))*180/PI()</f>
        <v>89.8947369605353</v>
      </c>
      <c r="FR12" s="1" t="n">
        <f aca="false">ATAN(FR6/(ra5*2*PI()))*180/PI()</f>
        <v>89.8953489535857</v>
      </c>
      <c r="FS12" s="1" t="n">
        <f aca="false">ATAN(FS6/(ra5*2*PI()))*180/PI()</f>
        <v>89.8959538715954</v>
      </c>
      <c r="FT12" s="1" t="n">
        <f aca="false">ATAN(FT6/(ra5*2*PI()))*180/PI()</f>
        <v>89.8965518365473</v>
      </c>
      <c r="FU12" s="1" t="n">
        <f aca="false">ATAN(FU6/(ra5*2*PI()))*180/PI()</f>
        <v>89.8971429676362</v>
      </c>
      <c r="FV12" s="1" t="n">
        <f aca="false">ATAN(FV6/(ra5*2*PI()))*180/PI()</f>
        <v>89.8977273813479</v>
      </c>
      <c r="FW12" s="1" t="n">
        <f aca="false">ATAN(FW6/(ra5*2*PI()))*180/PI()</f>
        <v>89.8983051915357</v>
      </c>
      <c r="FX12" s="1" t="n">
        <f aca="false">ATAN(FX6/(ra5*2*PI()))*180/PI()</f>
        <v>89.8988765094946</v>
      </c>
      <c r="FY12" s="1" t="n">
        <f aca="false">ATAN(FY6/(ra5*2*PI()))*180/PI()</f>
        <v>89.8994414440324</v>
      </c>
      <c r="FZ12" s="1" t="n">
        <f aca="false">ATAN(FZ6/(ra5*2*PI()))*180/PI()</f>
        <v>89.900000101539</v>
      </c>
      <c r="GA12" s="1" t="n">
        <f aca="false">ATAN(GA6/(ra5*2*PI()))*180/PI()</f>
        <v>89.9005525860531</v>
      </c>
      <c r="GB12" s="1" t="n">
        <f aca="false">ATAN(GB6/(ra5*2*PI()))*180/PI()</f>
        <v>89.9010989993271</v>
      </c>
      <c r="GC12" s="1" t="n">
        <f aca="false">ATAN(GC6/(ra5*2*PI()))*180/PI()</f>
        <v>89.901639440889</v>
      </c>
      <c r="GD12" s="1" t="n">
        <f aca="false">ATAN(GD6/(ra5*2*PI()))*180/PI()</f>
        <v>89.9021740081033</v>
      </c>
      <c r="GE12" s="1" t="n">
        <f aca="false">ATAN(GE6/(ra5*2*PI()))*180/PI()</f>
        <v>89.9027027962293</v>
      </c>
      <c r="GF12" s="1" t="n">
        <f aca="false">ATAN(GF6/(ra5*2*PI()))*180/PI()</f>
        <v>89.9032258984778</v>
      </c>
      <c r="GG12" s="1" t="n">
        <f aca="false">ATAN(GG6/(ra5*2*PI()))*180/PI()</f>
        <v>89.9037434060657</v>
      </c>
      <c r="GH12" s="1" t="n">
        <f aca="false">ATAN(GH6/(ra5*2*PI()))*180/PI()</f>
        <v>89.9042554082693</v>
      </c>
      <c r="GI12" s="1" t="n">
        <f aca="false">ATAN(GI6/(ra5*2*PI()))*180/PI()</f>
        <v>89.9047619924751</v>
      </c>
      <c r="GJ12" s="1" t="n">
        <f aca="false">ATAN(GJ6/(ra5*2*PI()))*180/PI()</f>
        <v>89.9052632442303</v>
      </c>
      <c r="GK12" s="1" t="n">
        <f aca="false">ATAN(GK6/(ra5*2*PI()))*180/PI()</f>
        <v>89.9057592472902</v>
      </c>
      <c r="GL12" s="1" t="n">
        <f aca="false">ATAN(GL6/(ra5*2*PI()))*180/PI()</f>
        <v>89.9062500836656</v>
      </c>
      <c r="GM12" s="1" t="n">
        <f aca="false">ATAN(GM6/(ra5*2*PI()))*180/PI()</f>
        <v>89.9067358336671</v>
      </c>
      <c r="GN12" s="1" t="n">
        <f aca="false">ATAN(GN6/(ra5*2*PI()))*180/PI()</f>
        <v>89.9072165759499</v>
      </c>
      <c r="GO12" s="1" t="n">
        <f aca="false">ATAN(GO6/(ra5*2*PI()))*180/PI()</f>
        <v>89.9076923875555</v>
      </c>
      <c r="GP12" s="1" t="n">
        <f aca="false">ATAN(GP6/(ra5*2*PI()))*180/PI()</f>
        <v>89.9081633439531</v>
      </c>
      <c r="GQ12" s="1" t="n">
        <f aca="false">ATAN(GQ6/(ra5*2*PI()))*180/PI()</f>
        <v>89.9086295190798</v>
      </c>
      <c r="GR12" s="1" t="n">
        <f aca="false">ATAN(GR6/(ra5*2*PI()))*180/PI()</f>
        <v>89.9090909853787</v>
      </c>
      <c r="GS12" s="1" t="n">
        <f aca="false">ATAN(GS6/(ra5*2*PI()))*180/PI()</f>
        <v>89.9095478138369</v>
      </c>
      <c r="GT12" s="1" t="n">
        <f aca="false">ATAN(GT6/(ra5*2*PI()))*180/PI()</f>
        <v>89.9100000740219</v>
      </c>
      <c r="GU12" s="1" t="n">
        <f aca="false">ATAN(GU6/(ra5*2*PI()))*180/PI()</f>
        <v>89.9104478341166</v>
      </c>
      <c r="GV12" s="1" t="n">
        <f aca="false">ATAN(GV6/(ra5*2*PI()))*180/PI()</f>
        <v>89.9108911609539</v>
      </c>
      <c r="GW12" s="1" t="n">
        <f aca="false">ATAN(GW6/(ra5*2*PI()))*180/PI()</f>
        <v>89.9113301200495</v>
      </c>
      <c r="GX12" s="1" t="n">
        <f aca="false">ATAN(GX6/(ra5*2*PI()))*180/PI()</f>
        <v>89.9117647756349</v>
      </c>
      <c r="GY12" s="1" t="n">
        <f aca="false">ATAN(GY6/(ra5*2*PI()))*180/PI()</f>
        <v>89.9121951906879</v>
      </c>
      <c r="GZ12" s="1" t="n">
        <f aca="false">ATAN(GZ6/(ra5*2*PI()))*180/PI()</f>
        <v>89.9126214269639</v>
      </c>
      <c r="HA12" s="1" t="n">
        <f aca="false">ATAN(HA6/(ra5*2*PI()))*180/PI()</f>
        <v>89.9130435450244</v>
      </c>
      <c r="HB12" s="1" t="n">
        <f aca="false">ATAN(HB6/(ra5*2*PI()))*180/PI()</f>
        <v>89.9134616042668</v>
      </c>
      <c r="HC12" s="1" t="n">
        <f aca="false">ATAN(HC6/(ra5*2*PI()))*180/PI()</f>
        <v>89.9138756629513</v>
      </c>
      <c r="HD12" s="1" t="n">
        <f aca="false">ATAN(HD6/(ra5*2*PI()))*180/PI()</f>
        <v>89.9142857782286</v>
      </c>
      <c r="HE12" s="1" t="n">
        <f aca="false">ATAN(HE6/(ra5*2*PI()))*180/PI()</f>
        <v>89.9146920061661</v>
      </c>
      <c r="HF12" s="1" t="n">
        <f aca="false">ATAN(HF6/(ra5*2*PI()))*180/PI()</f>
        <v>89.9150944017729</v>
      </c>
      <c r="HG12" s="1" t="n">
        <f aca="false">ATAN(HG6/(ra5*2*PI()))*180/PI()</f>
        <v>89.9154930190255</v>
      </c>
      <c r="HH12" s="1" t="n">
        <f aca="false">ATAN(HH6/(ra5*2*PI()))*180/PI()</f>
        <v>89.9158879108913</v>
      </c>
      <c r="HI12" s="1" t="n">
        <f aca="false">ATAN(HI6/(ra5*2*PI()))*180/PI()</f>
        <v>89.9162791293522</v>
      </c>
      <c r="HJ12" s="1" t="n">
        <f aca="false">ATAN(HJ6/(ra5*2*PI()))*180/PI()</f>
        <v>89.9166667254277</v>
      </c>
      <c r="HK12" s="1" t="n">
        <f aca="false">ATAN(HK6/(ra5*2*PI()))*180/PI()</f>
        <v>89.9170507491966</v>
      </c>
      <c r="HL12" s="1" t="n">
        <f aca="false">ATAN(HL6/(ra5*2*PI()))*180/PI()</f>
        <v>89.9174312498191</v>
      </c>
      <c r="HM12" s="1" t="n">
        <f aca="false">ATAN(HM6/(ra5*2*PI()))*180/PI()</f>
        <v>89.9178082755572</v>
      </c>
      <c r="HN12" s="1" t="n">
        <f aca="false">ATAN(HN6/(ra5*2*PI()))*180/PI()</f>
        <v>89.9181818737956</v>
      </c>
      <c r="HO12" s="1" t="n">
        <f aca="false">ATAN(HO6/(ra5*2*PI()))*180/PI()</f>
        <v>89.9185520910614</v>
      </c>
      <c r="HP12" s="1" t="n">
        <f aca="false">ATAN(HP6/(ra5*2*PI()))*180/PI()</f>
        <v>89.9189189730431</v>
      </c>
      <c r="HQ12" s="1" t="n">
        <f aca="false">ATAN(HQ6/(ra5*2*PI()))*180/PI()</f>
        <v>89.9192825646101</v>
      </c>
      <c r="HR12" s="1" t="n">
        <f aca="false">ATAN(HR6/(ra5*2*PI()))*180/PI()</f>
        <v>89.9196429098302</v>
      </c>
      <c r="HS12" s="1" t="n">
        <f aca="false">ATAN(HS6/(ra5*2*PI()))*180/PI()</f>
        <v>89.920000051988</v>
      </c>
      <c r="HT12" s="1" t="n">
        <f aca="false">ATAN(HT6/(ra5*2*PI()))*180/PI()</f>
        <v>89.9203540336018</v>
      </c>
      <c r="HU12" s="1" t="n">
        <f aca="false">ATAN(HU6/(ra5*2*PI()))*180/PI()</f>
        <v>89.9207048964409</v>
      </c>
      <c r="HV12" s="1" t="n">
        <f aca="false">ATAN(HV6/(ra5*2*PI()))*180/PI()</f>
        <v>89.9210526815417</v>
      </c>
      <c r="HW12" s="1" t="n">
        <f aca="false">ATAN(HW6/(ra5*2*PI()))*180/PI()</f>
        <v>89.9213974292237</v>
      </c>
      <c r="HX12" s="1" t="n">
        <f aca="false">ATAN(HX6/(ra5*2*PI()))*180/PI()</f>
        <v>89.9217391791054</v>
      </c>
      <c r="HY12" s="1" t="n">
        <f aca="false">ATAN(HY6/(ra5*2*PI()))*180/PI()</f>
        <v>89.9220779701192</v>
      </c>
      <c r="HZ12" s="1" t="n">
        <f aca="false">ATAN(HZ6/(ra5*2*PI()))*180/PI()</f>
        <v>89.9224138405262</v>
      </c>
      <c r="IA12" s="1" t="n">
        <f aca="false">ATAN(IA6/(ra5*2*PI()))*180/PI()</f>
        <v>89.9227468279306</v>
      </c>
      <c r="IB12" s="1" t="n">
        <f aca="false">ATAN(IB6/(ra5*2*PI()))*180/PI()</f>
        <v>89.9230769692941</v>
      </c>
      <c r="IC12" s="1" t="n">
        <f aca="false">ATAN(IC6/(ra5*2*PI()))*180/PI()</f>
        <v>89.9234043009488</v>
      </c>
      <c r="ID12" s="1" t="n">
        <f aca="false">ATAN(ID6/(ra5*2*PI()))*180/PI()</f>
        <v>89.9237288586114</v>
      </c>
      <c r="IE12" s="1" t="n">
        <f aca="false">ATAN(IE6/(ra5*2*PI()))*180/PI()</f>
        <v>89.9240506773956</v>
      </c>
      <c r="IF12" s="1" t="n">
        <f aca="false">ATAN(IF6/(ra5*2*PI()))*180/PI()</f>
        <v>89.924369791825</v>
      </c>
      <c r="IG12" s="1" t="n">
        <f aca="false">ATAN(IG6/(ra5*2*PI()))*180/PI()</f>
        <v>89.9246862358454</v>
      </c>
      <c r="IH12" s="1" t="n">
        <f aca="false">ATAN(IH6/(ra5*2*PI()))*180/PI()</f>
        <v>89.9250000428368</v>
      </c>
      <c r="II12" s="1" t="n">
        <f aca="false">ATAN(II6/(ra5*2*PI()))*180/PI()</f>
        <v>89.9253112456253</v>
      </c>
      <c r="IJ12" s="1" t="n">
        <f aca="false">ATAN(IJ6/(ra5*2*PI()))*180/PI()</f>
        <v>89.9256198764942</v>
      </c>
      <c r="IK12" s="1" t="n">
        <f aca="false">ATAN(IK6/(ra5*2*PI()))*180/PI()</f>
        <v>89.9259259671957</v>
      </c>
      <c r="IL12" s="1" t="n">
        <f aca="false">ATAN(IL6/(ra5*2*PI()))*180/PI()</f>
        <v>89.9262295489611</v>
      </c>
      <c r="IM12" s="1" t="n">
        <f aca="false">ATAN(IM6/(ra5*2*PI()))*180/PI()</f>
        <v>89.9265306525122</v>
      </c>
      <c r="IN12" s="1" t="n">
        <f aca="false">ATAN(IN6/(ra5*2*PI()))*180/PI()</f>
        <v>89.9268293080709</v>
      </c>
      <c r="IO12" s="1" t="n">
        <f aca="false">ATAN(IO6/(ra5*2*PI()))*180/PI()</f>
        <v>89.9271255453699</v>
      </c>
      <c r="IP12" s="1" t="n">
        <f aca="false">ATAN(IP6/(ra5*2*PI()))*180/PI()</f>
        <v>89.9274193936623</v>
      </c>
      <c r="IQ12" s="1" t="n">
        <f aca="false">ATAN(IQ6/(ra5*2*PI()))*180/PI()</f>
        <v>89.9277108817312</v>
      </c>
      <c r="IR12" s="1" t="n">
        <f aca="false">ATAN(IR6/(ra5*2*PI()))*180/PI()</f>
        <v>89.9280000378993</v>
      </c>
      <c r="IS12" s="1" t="n">
        <f aca="false">ATAN(IS6/(ra5*2*PI()))*180/PI()</f>
        <v>89.9282868900377</v>
      </c>
      <c r="IT12" s="1" t="n">
        <f aca="false">ATAN(IT6/(ra5*2*PI()))*180/PI()</f>
        <v>89.9285714655755</v>
      </c>
      <c r="IU12" s="1" t="n">
        <f aca="false">ATAN(IU6/(ra5*2*PI()))*180/PI()</f>
        <v>89.9288537915077</v>
      </c>
      <c r="IV12" s="1" t="n">
        <f aca="false">ATAN(IV6/(ra5*2*PI()))*180/PI()</f>
        <v>89.9291338944045</v>
      </c>
    </row>
    <row r="13" customFormat="false" ht="14.65" hidden="false" customHeight="false" outlineLevel="0" collapsed="false">
      <c r="B13" s="0" t="n">
        <v>6</v>
      </c>
      <c r="C13" s="1" t="n">
        <f aca="false">ATAN(C6/(ra6*2*PI()))*180/PI()</f>
        <v>52.9843554268179</v>
      </c>
      <c r="D13" s="1" t="n">
        <f aca="false">ATAN(D6/(ra6*2*PI()))*180/PI()</f>
        <v>69.3440026176604</v>
      </c>
      <c r="E13" s="1" t="n">
        <f aca="false">ATAN(E6/(ra6*2*PI()))*180/PI()</f>
        <v>79.3252505876312</v>
      </c>
      <c r="F13" s="1" t="n">
        <f aca="false">ATAN(F6/(ra6*2*PI()))*180/PI()</f>
        <v>82.8375441932742</v>
      </c>
      <c r="G13" s="1" t="n">
        <f aca="false">ATAN(G6/(ra6*2*PI()))*180/PI()</f>
        <v>85.6881584348088</v>
      </c>
      <c r="H13" s="1" t="n">
        <f aca="false">ATAN(H6/(ra6*2*PI()))*180/PI()</f>
        <v>85.9160214536495</v>
      </c>
      <c r="I13" s="1" t="n">
        <f aca="false">ATAN(I6/(ra6*2*PI()))*180/PI()</f>
        <v>86.9172638585355</v>
      </c>
      <c r="J13" s="1" t="n">
        <f aca="false">ATAN(J6/(ra6*2*PI()))*180/PI()</f>
        <v>87.3019959361868</v>
      </c>
      <c r="K13" s="1" t="n">
        <f aca="false">ATAN(K6/(ra6*2*PI()))*180/PI()</f>
        <v>87.6014022011879</v>
      </c>
      <c r="L13" s="1" t="n">
        <f aca="false">ATAN(L6/(ra6*2*PI()))*180/PI()</f>
        <v>87.8410224088832</v>
      </c>
      <c r="M13" s="1" t="n">
        <f aca="false">ATAN(M6/(ra6*2*PI()))*180/PI()</f>
        <v>88.037131900859</v>
      </c>
      <c r="N13" s="1" t="n">
        <f aca="false">ATAN(N6/(ra6*2*PI()))*180/PI()</f>
        <v>88.2005918258384</v>
      </c>
      <c r="O13" s="1" t="n">
        <f aca="false">ATAN(O6/(ra6*2*PI()))*180/PI()</f>
        <v>88.3389270662591</v>
      </c>
      <c r="P13" s="1" t="n">
        <f aca="false">ATAN(P6/(ra6*2*PI()))*180/PI()</f>
        <v>88.4575156106479</v>
      </c>
      <c r="Q13" s="1" t="n">
        <f aca="false">ATAN(Q6/(ra6*2*PI()))*180/PI()</f>
        <v>88.5603030793906</v>
      </c>
      <c r="R13" s="1" t="n">
        <f aca="false">ATAN(R6/(ra6*2*PI()))*180/PI()</f>
        <v>88.6502497411781</v>
      </c>
      <c r="S13" s="1" t="n">
        <f aca="false">ATAN(S6/(ra6*2*PI()))*180/PI()</f>
        <v>88.7296199834638</v>
      </c>
      <c r="T13" s="1" t="n">
        <f aca="false">ATAN(T6/(ra6*2*PI()))*180/PI()</f>
        <v>88.8001754134691</v>
      </c>
      <c r="U13" s="1" t="n">
        <f aca="false">ATAN(U6/(ra6*2*PI()))*180/PI()</f>
        <v>88.8633070475199</v>
      </c>
      <c r="V13" s="1" t="n">
        <f aca="false">ATAN(V6/(ra6*2*PI()))*180/PI()</f>
        <v>88.9201278828117</v>
      </c>
      <c r="W13" s="1" t="n">
        <f aca="false">ATAN(W6/(ra6*2*PI()))*180/PI()</f>
        <v>88.9715390435984</v>
      </c>
      <c r="X13" s="1" t="n">
        <f aca="false">ATAN(X6/(ra6*2*PI()))*180/PI()</f>
        <v>89.018277901985</v>
      </c>
      <c r="Y13" s="1" t="n">
        <f aca="false">ATAN(Y6/(ra6*2*PI()))*180/PI()</f>
        <v>89.0609536546121</v>
      </c>
      <c r="Z13" s="1" t="n">
        <f aca="false">ATAN(Z6/(ra6*2*PI()))*180/PI()</f>
        <v>89.1000740110764</v>
      </c>
      <c r="AA13" s="1" t="n">
        <f aca="false">ATAN(AA6/(ra6*2*PI()))*180/PI()</f>
        <v>89.1360654810236</v>
      </c>
      <c r="AB13" s="1" t="n">
        <f aca="false">ATAN(AB6/(ra6*2*PI()))*180/PI()</f>
        <v>89.1692889822214</v>
      </c>
      <c r="AC13" s="1" t="n">
        <f aca="false">ATAN(AC6/(ra6*2*PI()))*180/PI()</f>
        <v>89.2000519819593</v>
      </c>
      <c r="AD13" s="1" t="n">
        <f aca="false">ATAN(AD6/(ra6*2*PI()))*180/PI()</f>
        <v>89.2286180379601</v>
      </c>
      <c r="AE13" s="1" t="n">
        <f aca="false">ATAN(AE6/(ra6*2*PI()))*180/PI()</f>
        <v>89.2552143661832</v>
      </c>
      <c r="AF13" s="1" t="n">
        <f aca="false">ATAN(AF6/(ra6*2*PI()))*180/PI()</f>
        <v>89.2800378956904</v>
      </c>
      <c r="AG13" s="1" t="n">
        <f aca="false">ATAN(AG6/(ra6*2*PI()))*180/PI()</f>
        <v>89.3032601520525</v>
      </c>
      <c r="AH13" s="1" t="n">
        <f aca="false">ATAN(AH6/(ra6*2*PI()))*180/PI()</f>
        <v>89.3250312254449</v>
      </c>
      <c r="AI13" s="1" t="n">
        <f aca="false">ATAN(AI6/(ra6*2*PI()))*180/PI()</f>
        <v>89.3454830175158</v>
      </c>
      <c r="AJ13" s="1" t="n">
        <f aca="false">ATAN(AJ6/(ra6*2*PI()))*180/PI()</f>
        <v>89.3647319154566</v>
      </c>
      <c r="AK13" s="1" t="n">
        <f aca="false">ATAN(AK6/(ra6*2*PI()))*180/PI()</f>
        <v>89.3828810077985</v>
      </c>
      <c r="AL13" s="1" t="n">
        <f aca="false">ATAN(AL6/(ra6*2*PI()))*180/PI()</f>
        <v>89.4000219310112</v>
      </c>
      <c r="AM13" s="1" t="n">
        <f aca="false">ATAN(AM6/(ra6*2*PI()))*180/PI()</f>
        <v>89.4162364167345</v>
      </c>
      <c r="AN13" s="1" t="n">
        <f aca="false">ATAN(AN6/(ra6*2*PI()))*180/PI()</f>
        <v>89.4315975947689</v>
      </c>
      <c r="AO13" s="1" t="n">
        <f aca="false">ATAN(AO6/(ra6*2*PI()))*180/PI()</f>
        <v>89.446171095656</v>
      </c>
      <c r="AP13" s="1" t="n">
        <f aca="false">ATAN(AP6/(ra6*2*PI()))*180/PI()</f>
        <v>89.4600159879071</v>
      </c>
      <c r="AQ13" s="1" t="n">
        <f aca="false">ATAN(AQ6/(ra6*2*PI()))*180/PI()</f>
        <v>89.4731855781065</v>
      </c>
      <c r="AR13" s="1" t="n">
        <f aca="false">ATAN(AR6/(ra6*2*PI()))*180/PI()</f>
        <v>89.4857280967379</v>
      </c>
      <c r="AS13" s="1" t="n">
        <f aca="false">ATAN(AS6/(ra6*2*PI()))*180/PI()</f>
        <v>89.4976872883318</v>
      </c>
      <c r="AT13" s="1" t="n">
        <f aca="false">ATAN(AT6/(ra6*2*PI()))*180/PI()</f>
        <v>89.5091029211532</v>
      </c>
      <c r="AU13" s="1" t="n">
        <f aca="false">ATAN(AU6/(ra6*2*PI()))*180/PI()</f>
        <v>89.5200112289437</v>
      </c>
      <c r="AV13" s="1" t="n">
        <f aca="false">ATAN(AV6/(ra6*2*PI()))*180/PI()</f>
        <v>89.5304452950537</v>
      </c>
      <c r="AW13" s="1" t="n">
        <f aca="false">ATAN(AW6/(ra6*2*PI()))*180/PI()</f>
        <v>89.540435387545</v>
      </c>
      <c r="AX13" s="1" t="n">
        <f aca="false">ATAN(AX6/(ra6*2*PI()))*180/PI()</f>
        <v>89.5500092524117</v>
      </c>
      <c r="AY13" s="1" t="n">
        <f aca="false">ATAN(AY6/(ra6*2*PI()))*180/PI()</f>
        <v>89.5591923709019</v>
      </c>
      <c r="AZ13" s="1" t="n">
        <f aca="false">ATAN(AZ6/(ra6*2*PI()))*180/PI()</f>
        <v>89.5680081859655</v>
      </c>
      <c r="BA13" s="1" t="n">
        <f aca="false">ATAN(BA6/(ra6*2*PI()))*180/PI()</f>
        <v>89.5764783020636</v>
      </c>
      <c r="BB13" s="1" t="n">
        <f aca="false">ATAN(BB6/(ra6*2*PI()))*180/PI()</f>
        <v>89.5846226619276</v>
      </c>
      <c r="BC13" s="1" t="n">
        <f aca="false">ATAN(BC6/(ra6*2*PI()))*180/PI()</f>
        <v>89.5924597033089</v>
      </c>
      <c r="BD13" s="1" t="n">
        <f aca="false">ATAN(BD6/(ra6*2*PI()))*180/PI()</f>
        <v>89.6000064983149</v>
      </c>
      <c r="BE13" s="1" t="n">
        <f aca="false">ATAN(BE6/(ra6*2*PI()))*180/PI()</f>
        <v>89.6072788775462</v>
      </c>
      <c r="BF13" s="1" t="n">
        <f aca="false">ATAN(BF6/(ra6*2*PI()))*180/PI()</f>
        <v>89.6142915409345</v>
      </c>
      <c r="BG13" s="1" t="n">
        <f aca="false">ATAN(BG6/(ra6*2*PI()))*180/PI()</f>
        <v>89.6210581569159</v>
      </c>
      <c r="BH13" s="1" t="n">
        <f aca="false">ATAN(BH6/(ra6*2*PI()))*180/PI()</f>
        <v>89.6275914513441</v>
      </c>
      <c r="BI13" s="1" t="n">
        <f aca="false">ATAN(BI6/(ra6*2*PI()))*180/PI()</f>
        <v>89.633903287364</v>
      </c>
      <c r="BJ13" s="1" t="n">
        <f aca="false">ATAN(BJ6/(ra6*2*PI()))*180/PI()</f>
        <v>89.6400047372979</v>
      </c>
      <c r="BK13" s="1" t="n">
        <f aca="false">ATAN(BK6/(ra6*2*PI()))*180/PI()</f>
        <v>89.6459061474623</v>
      </c>
      <c r="BL13" s="1" t="n">
        <f aca="false">ATAN(BL6/(ra6*2*PI()))*180/PI()</f>
        <v>89.6516171967116</v>
      </c>
      <c r="BM13" s="1" t="n">
        <f aca="false">ATAN(BM6/(ra6*2*PI()))*180/PI()</f>
        <v>89.6571469494079</v>
      </c>
      <c r="BN13" s="1" t="n">
        <f aca="false">ATAN(BN6/(ra6*2*PI()))*180/PI()</f>
        <v>89.6625039034244</v>
      </c>
      <c r="BO13" s="1" t="n">
        <f aca="false">ATAN(BO6/(ra6*2*PI()))*180/PI()</f>
        <v>89.6676960337185</v>
      </c>
      <c r="BP13" s="1" t="n">
        <f aca="false">ATAN(BP6/(ra6*2*PI()))*180/PI()</f>
        <v>89.6727308319439</v>
      </c>
      <c r="BQ13" s="1" t="n">
        <f aca="false">ATAN(BQ6/(ra6*2*PI()))*180/PI()</f>
        <v>89.677615342516</v>
      </c>
      <c r="BR13" s="1" t="n">
        <f aca="false">ATAN(BR6/(ra6*2*PI()))*180/PI()</f>
        <v>89.6823561954945</v>
      </c>
      <c r="BS13" s="1" t="n">
        <f aca="false">ATAN(BS6/(ra6*2*PI()))*180/PI()</f>
        <v>89.6869596366074</v>
      </c>
      <c r="BT13" s="1" t="n">
        <f aca="false">ATAN(BT6/(ra6*2*PI()))*180/PI()</f>
        <v>89.691431554702</v>
      </c>
      <c r="BU13" s="1" t="n">
        <f aca="false">ATAN(BU6/(ra6*2*PI()))*180/PI()</f>
        <v>89.6957775068754</v>
      </c>
      <c r="BV13" s="1" t="n">
        <f aca="false">ATAN(BV6/(ra6*2*PI()))*180/PI()</f>
        <v>89.7000027415117</v>
      </c>
      <c r="BW13" s="1" t="n">
        <f aca="false">ATAN(BW6/(ra6*2*PI()))*180/PI()</f>
        <v>89.7041122194254</v>
      </c>
      <c r="BX13" s="1" t="n">
        <f aca="false">ATAN(BX6/(ra6*2*PI()))*180/PI()</f>
        <v>89.7081106332908</v>
      </c>
      <c r="BY13" s="1" t="n">
        <f aca="false">ATAN(BY6/(ra6*2*PI()))*180/PI()</f>
        <v>89.7120024255172</v>
      </c>
      <c r="BZ13" s="1" t="n">
        <f aca="false">ATAN(BZ6/(ra6*2*PI()))*180/PI()</f>
        <v>89.7157918047125</v>
      </c>
      <c r="CA13" s="1" t="n">
        <f aca="false">ATAN(CA6/(ra6*2*PI()))*180/PI()</f>
        <v>89.7194827608648</v>
      </c>
      <c r="CB13" s="1" t="n">
        <f aca="false">ATAN(CB6/(ra6*2*PI()))*180/PI()</f>
        <v>89.7230790793554</v>
      </c>
      <c r="CC13" s="1" t="n">
        <f aca="false">ATAN(CC6/(ra6*2*PI()))*180/PI()</f>
        <v>89.7265843539083</v>
      </c>
      <c r="CD13" s="1" t="n">
        <f aca="false">ATAN(CD6/(ra6*2*PI()))*180/PI()</f>
        <v>89.7300019985683</v>
      </c>
      <c r="CE13" s="1" t="n">
        <f aca="false">ATAN(CE6/(ra6*2*PI()))*180/PI()</f>
        <v>89.7333352587913</v>
      </c>
      <c r="CF13" s="1" t="n">
        <f aca="false">ATAN(CF6/(ra6*2*PI()))*180/PI()</f>
        <v>89.7365872217242</v>
      </c>
      <c r="CG13" s="1" t="n">
        <f aca="false">ATAN(CG6/(ra6*2*PI()))*180/PI()</f>
        <v>89.7397608257409</v>
      </c>
      <c r="CH13" s="1" t="n">
        <f aca="false">ATAN(CH6/(ra6*2*PI()))*180/PI()</f>
        <v>89.7428588692977</v>
      </c>
      <c r="CI13" s="1" t="n">
        <f aca="false">ATAN(CI6/(ra6*2*PI()))*180/PI()</f>
        <v>89.7458840191631</v>
      </c>
      <c r="CJ13" s="1" t="n">
        <f aca="false">ATAN(CJ6/(ra6*2*PI()))*180/PI()</f>
        <v>89.7488388180739</v>
      </c>
      <c r="CK13" s="1" t="n">
        <f aca="false">ATAN(CK6/(ra6*2*PI()))*180/PI()</f>
        <v>89.7517256918633</v>
      </c>
      <c r="CL13" s="1" t="n">
        <f aca="false">ATAN(CL6/(ra6*2*PI()))*180/PI()</f>
        <v>89.7545469561028</v>
      </c>
      <c r="CM13" s="1" t="n">
        <f aca="false">ATAN(CM6/(ra6*2*PI()))*180/PI()</f>
        <v>89.7573048222965</v>
      </c>
      <c r="CN13" s="1" t="n">
        <f aca="false">ATAN(CN6/(ra6*2*PI()))*180/PI()</f>
        <v>89.7600014036623</v>
      </c>
      <c r="CO13" s="1" t="n">
        <f aca="false">ATAN(CO6/(ra6*2*PI()))*180/PI()</f>
        <v>89.762638720532</v>
      </c>
      <c r="CP13" s="1" t="n">
        <f aca="false">ATAN(CP6/(ra6*2*PI()))*180/PI()</f>
        <v>89.7652187053997</v>
      </c>
      <c r="CQ13" s="1" t="n">
        <f aca="false">ATAN(CQ6/(ra6*2*PI()))*180/PI()</f>
        <v>89.7677432076435</v>
      </c>
      <c r="CR13" s="1" t="n">
        <f aca="false">ATAN(CR6/(ra6*2*PI()))*180/PI()</f>
        <v>89.7702139979469</v>
      </c>
      <c r="CS13" s="1" t="n">
        <f aca="false">ATAN(CS6/(ra6*2*PI()))*180/PI()</f>
        <v>89.7726327724402</v>
      </c>
      <c r="CT13" s="1" t="n">
        <f aca="false">ATAN(CT6/(ra6*2*PI()))*180/PI()</f>
        <v>89.7750011565836</v>
      </c>
      <c r="CU13" s="1" t="n">
        <f aca="false">ATAN(CU6/(ra6*2*PI()))*180/PI()</f>
        <v>89.7773207088095</v>
      </c>
      <c r="CV13" s="1" t="n">
        <f aca="false">ATAN(CV6/(ra6*2*PI()))*180/PI()</f>
        <v>89.7795929239427</v>
      </c>
      <c r="CW13" s="1" t="n">
        <f aca="false">ATAN(CW6/(ra6*2*PI()))*180/PI()</f>
        <v>89.7818192364124</v>
      </c>
      <c r="CX13" s="1" t="n">
        <f aca="false">ATAN(CX6/(ra6*2*PI()))*180/PI()</f>
        <v>89.7840010232719</v>
      </c>
      <c r="CY13" s="1" t="n">
        <f aca="false">ATAN(CY6/(ra6*2*PI()))*180/PI()</f>
        <v>89.7861396070391</v>
      </c>
      <c r="CZ13" s="1" t="n">
        <f aca="false">ATAN(CZ6/(ra6*2*PI()))*180/PI()</f>
        <v>89.7882362583699</v>
      </c>
      <c r="DA13" s="1" t="n">
        <f aca="false">ATAN(DA6/(ra6*2*PI()))*180/PI()</f>
        <v>89.7902921985751</v>
      </c>
      <c r="DB13" s="1" t="n">
        <f aca="false">ATAN(DB6/(ra6*2*PI()))*180/PI()</f>
        <v>89.7923086019932</v>
      </c>
      <c r="DC13" s="1" t="n">
        <f aca="false">ATAN(DC6/(ra6*2*PI()))*180/PI()</f>
        <v>89.7942865982271</v>
      </c>
      <c r="DD13" s="1" t="n">
        <f aca="false">ATAN(DD6/(ra6*2*PI()))*180/PI()</f>
        <v>89.7962272742539</v>
      </c>
      <c r="DE13" s="1" t="n">
        <f aca="false">ATAN(DE6/(ra6*2*PI()))*180/PI()</f>
        <v>89.7981316764171</v>
      </c>
      <c r="DF13" s="1" t="n">
        <f aca="false">ATAN(DF6/(ra6*2*PI()))*180/PI()</f>
        <v>89.8000008123072</v>
      </c>
      <c r="DG13" s="1" t="n">
        <f aca="false">ATAN(DG6/(ra6*2*PI()))*180/PI()</f>
        <v>89.80183565254</v>
      </c>
      <c r="DH13" s="1" t="n">
        <f aca="false">ATAN(DH6/(ra6*2*PI()))*180/PI()</f>
        <v>89.8036371324368</v>
      </c>
      <c r="DI13" s="1" t="n">
        <f aca="false">ATAN(DI6/(ra6*2*PI()))*180/PI()</f>
        <v>89.8054061536142</v>
      </c>
      <c r="DJ13" s="1" t="n">
        <f aca="false">ATAN(DJ6/(ra6*2*PI()))*180/PI()</f>
        <v>89.8071435854888</v>
      </c>
      <c r="DK13" s="1" t="n">
        <f aca="false">ATAN(DK6/(ra6*2*PI()))*180/PI()</f>
        <v>89.8088502667022</v>
      </c>
      <c r="DL13" s="1" t="n">
        <f aca="false">ATAN(DL6/(ra6*2*PI()))*180/PI()</f>
        <v>89.8105270064702</v>
      </c>
      <c r="DM13" s="1" t="n">
        <f aca="false">ATAN(DM6/(ra6*2*PI()))*180/PI()</f>
        <v>89.8121745858627</v>
      </c>
      <c r="DN13" s="1" t="n">
        <f aca="false">ATAN(DN6/(ra6*2*PI()))*180/PI()</f>
        <v>89.8137937590167</v>
      </c>
      <c r="DO13" s="1" t="n">
        <f aca="false">ATAN(DO6/(ra6*2*PI()))*180/PI()</f>
        <v>89.8153852542869</v>
      </c>
      <c r="DP13" s="1" t="n">
        <f aca="false">ATAN(DP6/(ra6*2*PI()))*180/PI()</f>
        <v>89.8169497753387</v>
      </c>
      <c r="DQ13" s="1" t="n">
        <f aca="false">ATAN(DQ6/(ra6*2*PI()))*180/PI()</f>
        <v>89.8184880021852</v>
      </c>
      <c r="DR13" s="1" t="n">
        <f aca="false">ATAN(DR6/(ra6*2*PI()))*180/PI()</f>
        <v>89.8200005921728</v>
      </c>
      <c r="DS13" s="1" t="n">
        <f aca="false">ATAN(DS6/(ra6*2*PI()))*180/PI()</f>
        <v>89.8214881809176</v>
      </c>
      <c r="DT13" s="1" t="n">
        <f aca="false">ATAN(DT6/(ra6*2*PI()))*180/PI()</f>
        <v>89.8229513831966</v>
      </c>
      <c r="DU13" s="1" t="n">
        <f aca="false">ATAN(DU6/(ra6*2*PI()))*180/PI()</f>
        <v>89.8243907937939</v>
      </c>
      <c r="DV13" s="1" t="n">
        <f aca="false">ATAN(DV6/(ra6*2*PI()))*180/PI()</f>
        <v>89.8258069883076</v>
      </c>
      <c r="DW13" s="1" t="n">
        <f aca="false">ATAN(DW6/(ra6*2*PI()))*180/PI()</f>
        <v>89.8272005239168</v>
      </c>
      <c r="DX13" s="1" t="n">
        <f aca="false">ATAN(DX6/(ra6*2*PI()))*180/PI()</f>
        <v>89.8285719401128</v>
      </c>
      <c r="DY13" s="1" t="n">
        <f aca="false">ATAN(DY6/(ra6*2*PI()))*180/PI()</f>
        <v>89.8299217593952</v>
      </c>
      <c r="DZ13" s="1" t="n">
        <f aca="false">ATAN(DZ6/(ra6*2*PI()))*180/PI()</f>
        <v>89.8312504879357</v>
      </c>
      <c r="EA13" s="1" t="n">
        <f aca="false">ATAN(EA6/(ra6*2*PI()))*180/PI()</f>
        <v>89.832558616211</v>
      </c>
      <c r="EB13" s="1" t="n">
        <f aca="false">ATAN(EB6/(ra6*2*PI()))*180/PI()</f>
        <v>89.8338466196065</v>
      </c>
      <c r="EC13" s="1" t="n">
        <f aca="false">ATAN(EC6/(ra6*2*PI()))*180/PI()</f>
        <v>89.8351149589921</v>
      </c>
      <c r="ED13" s="1" t="n">
        <f aca="false">ATAN(ED6/(ra6*2*PI()))*180/PI()</f>
        <v>89.8363640812723</v>
      </c>
      <c r="EE13" s="1" t="n">
        <f aca="false">ATAN(EE6/(ra6*2*PI()))*180/PI()</f>
        <v>89.8375944199108</v>
      </c>
      <c r="EF13" s="1" t="n">
        <f aca="false">ATAN(EF6/(ra6*2*PI()))*180/PI()</f>
        <v>89.8388063954325</v>
      </c>
      <c r="EG13" s="1" t="n">
        <f aca="false">ATAN(EG6/(ra6*2*PI()))*180/PI()</f>
        <v>89.8400004159024</v>
      </c>
      <c r="EH13" s="1" t="n">
        <f aca="false">ATAN(EH6/(ra6*2*PI()))*180/PI()</f>
        <v>89.8411768773836</v>
      </c>
      <c r="EI13" s="1" t="n">
        <f aca="false">ATAN(EI6/(ra6*2*PI()))*180/PI()</f>
        <v>89.8423361643757</v>
      </c>
      <c r="EJ13" s="1" t="n">
        <f aca="false">ATAN(EJ6/(ra6*2*PI()))*180/PI()</f>
        <v>89.8434786502333</v>
      </c>
      <c r="EK13" s="1" t="n">
        <f aca="false">ATAN(EK6/(ra6*2*PI()))*180/PI()</f>
        <v>89.8446046975673</v>
      </c>
      <c r="EL13" s="1" t="n">
        <f aca="false">ATAN(EL6/(ra6*2*PI()))*180/PI()</f>
        <v>89.8457146586283</v>
      </c>
      <c r="EM13" s="1" t="n">
        <f aca="false">ATAN(EM6/(ra6*2*PI()))*180/PI()</f>
        <v>89.8468088756742</v>
      </c>
      <c r="EN13" s="1" t="n">
        <f aca="false">ATAN(EN6/(ra6*2*PI()))*180/PI()</f>
        <v>89.8478876813217</v>
      </c>
      <c r="EO13" s="1" t="n">
        <f aca="false">ATAN(EO6/(ra6*2*PI()))*180/PI()</f>
        <v>89.848951398884</v>
      </c>
      <c r="EP13" s="1" t="n">
        <f aca="false">ATAN(EP6/(ra6*2*PI()))*180/PI()</f>
        <v>89.8500003426932</v>
      </c>
      <c r="EQ13" s="1" t="n">
        <f aca="false">ATAN(EQ6/(ra6*2*PI()))*180/PI()</f>
        <v>89.8510348184104</v>
      </c>
      <c r="ER13" s="1" t="n">
        <f aca="false">ATAN(ER6/(ra6*2*PI()))*180/PI()</f>
        <v>89.8520551233225</v>
      </c>
      <c r="ES13" s="1" t="n">
        <f aca="false">ATAN(ES6/(ra6*2*PI()))*180/PI()</f>
        <v>89.8530615466271</v>
      </c>
      <c r="ET13" s="1" t="n">
        <f aca="false">ATAN(ET6/(ra6*2*PI()))*180/PI()</f>
        <v>89.8540543697056</v>
      </c>
      <c r="EU13" s="1" t="n">
        <f aca="false">ATAN(EU6/(ra6*2*PI()))*180/PI()</f>
        <v>89.8550338663857</v>
      </c>
      <c r="EV13" s="1" t="n">
        <f aca="false">ATAN(EV6/(ra6*2*PI()))*180/PI()</f>
        <v>89.8560003031931</v>
      </c>
      <c r="EW13" s="1" t="n">
        <f aca="false">ATAN(EW6/(ra6*2*PI()))*180/PI()</f>
        <v>89.8569539395933</v>
      </c>
      <c r="EX13" s="1" t="n">
        <f aca="false">ATAN(EX6/(ra6*2*PI()))*180/PI()</f>
        <v>89.8578950282239</v>
      </c>
      <c r="EY13" s="1" t="n">
        <f aca="false">ATAN(EY6/(ra6*2*PI()))*180/PI()</f>
        <v>89.8588238151174</v>
      </c>
      <c r="EZ13" s="1" t="n">
        <f aca="false">ATAN(EZ6/(ra6*2*PI()))*180/PI()</f>
        <v>89.8597405399163</v>
      </c>
      <c r="FA13" s="1" t="n">
        <f aca="false">ATAN(FA6/(ra6*2*PI()))*180/PI()</f>
        <v>89.8606454360785</v>
      </c>
      <c r="FB13" s="1" t="n">
        <f aca="false">ATAN(FB6/(ra6*2*PI()))*180/PI()</f>
        <v>89.8615387310761</v>
      </c>
      <c r="FC13" s="1" t="n">
        <f aca="false">ATAN(FC6/(ra6*2*PI()))*180/PI()</f>
        <v>89.8624206465856</v>
      </c>
      <c r="FD13" s="1" t="n">
        <f aca="false">ATAN(FD6/(ra6*2*PI()))*180/PI()</f>
        <v>89.8632913986716</v>
      </c>
      <c r="FE13" s="1" t="n">
        <f aca="false">ATAN(FE6/(ra6*2*PI()))*180/PI()</f>
        <v>89.8641511979631</v>
      </c>
      <c r="FF13" s="1" t="n">
        <f aca="false">ATAN(FF6/(ra6*2*PI()))*180/PI()</f>
        <v>89.8650002498235</v>
      </c>
      <c r="FG13" s="1" t="n">
        <f aca="false">ATAN(FG6/(ra6*2*PI()))*180/PI()</f>
        <v>89.8658387545141</v>
      </c>
      <c r="FH13" s="1" t="n">
        <f aca="false">ATAN(FH6/(ra6*2*PI()))*180/PI()</f>
        <v>89.8666669073513</v>
      </c>
      <c r="FI13" s="1" t="n">
        <f aca="false">ATAN(FI6/(ra6*2*PI()))*180/PI()</f>
        <v>89.8674848988586</v>
      </c>
      <c r="FJ13" s="1" t="n">
        <f aca="false">ATAN(FJ6/(ra6*2*PI()))*180/PI()</f>
        <v>89.8682929149128</v>
      </c>
      <c r="FK13" s="1" t="n">
        <f aca="false">ATAN(FK6/(ra6*2*PI()))*180/PI()</f>
        <v>89.8690911368845</v>
      </c>
      <c r="FL13" s="1" t="n">
        <f aca="false">ATAN(FL6/(ra6*2*PI()))*180/PI()</f>
        <v>89.8698797417739</v>
      </c>
      <c r="FM13" s="1" t="n">
        <f aca="false">ATAN(FM6/(ra6*2*PI()))*180/PI()</f>
        <v>89.8706589023418</v>
      </c>
      <c r="FN13" s="1" t="n">
        <f aca="false">ATAN(FN6/(ra6*2*PI()))*180/PI()</f>
        <v>89.8714287872356</v>
      </c>
      <c r="FO13" s="1" t="n">
        <f aca="false">ATAN(FO6/(ra6*2*PI()))*180/PI()</f>
        <v>89.8721895611112</v>
      </c>
      <c r="FP13" s="1" t="n">
        <f aca="false">ATAN(FP6/(ra6*2*PI()))*180/PI()</f>
        <v>89.8729413847502</v>
      </c>
      <c r="FQ13" s="1" t="n">
        <f aca="false">ATAN(FQ6/(ra6*2*PI()))*180/PI()</f>
        <v>89.8736844151732</v>
      </c>
      <c r="FR13" s="1" t="n">
        <f aca="false">ATAN(FR6/(ra6*2*PI()))*180/PI()</f>
        <v>89.8744188057493</v>
      </c>
      <c r="FS13" s="1" t="n">
        <f aca="false">ATAN(FS6/(ra6*2*PI()))*180/PI()</f>
        <v>89.8751447063016</v>
      </c>
      <c r="FT13" s="1" t="n">
        <f aca="false">ATAN(FT6/(ra6*2*PI()))*180/PI()</f>
        <v>89.8758622632087</v>
      </c>
      <c r="FU13" s="1" t="n">
        <f aca="false">ATAN(FU6/(ra6*2*PI()))*180/PI()</f>
        <v>89.8765716195037</v>
      </c>
      <c r="FV13" s="1" t="n">
        <f aca="false">ATAN(FV6/(ra6*2*PI()))*180/PI()</f>
        <v>89.877272914969</v>
      </c>
      <c r="FW13" s="1" t="n">
        <f aca="false">ATAN(FW6/(ra6*2*PI()))*180/PI()</f>
        <v>89.8779662862278</v>
      </c>
      <c r="FX13" s="1" t="n">
        <f aca="false">ATAN(FX6/(ra6*2*PI()))*180/PI()</f>
        <v>89.8786518668335</v>
      </c>
      <c r="FY13" s="1" t="n">
        <f aca="false">ATAN(FY6/(ra6*2*PI()))*180/PI()</f>
        <v>89.8793297873548</v>
      </c>
      <c r="FZ13" s="1" t="n">
        <f aca="false">ATAN(FZ6/(ra6*2*PI()))*180/PI()</f>
        <v>89.8800001754592</v>
      </c>
      <c r="GA13" s="1" t="n">
        <f aca="false">ATAN(GA6/(ra6*2*PI()))*180/PI()</f>
        <v>89.8806631559925</v>
      </c>
      <c r="GB13" s="1" t="n">
        <f aca="false">ATAN(GB6/(ra6*2*PI()))*180/PI()</f>
        <v>89.8813188510568</v>
      </c>
      <c r="GC13" s="1" t="n">
        <f aca="false">ATAN(GC6/(ra6*2*PI()))*180/PI()</f>
        <v>89.8819673800855</v>
      </c>
      <c r="GD13" s="1" t="n">
        <f aca="false">ATAN(GD6/(ra6*2*PI()))*180/PI()</f>
        <v>89.8826088599154</v>
      </c>
      <c r="GE13" s="1" t="n">
        <f aca="false">ATAN(GE6/(ra6*2*PI()))*180/PI()</f>
        <v>89.8832434048571</v>
      </c>
      <c r="GF13" s="1" t="n">
        <f aca="false">ATAN(GF6/(ra6*2*PI()))*180/PI()</f>
        <v>89.8838711267631</v>
      </c>
      <c r="GG13" s="1" t="n">
        <f aca="false">ATAN(GG6/(ra6*2*PI()))*180/PI()</f>
        <v>89.8844921350932</v>
      </c>
      <c r="GH13" s="1" t="n">
        <f aca="false">ATAN(GH6/(ra6*2*PI()))*180/PI()</f>
        <v>89.8851065369785</v>
      </c>
      <c r="GI13" s="1" t="n">
        <f aca="false">ATAN(GI6/(ra6*2*PI()))*180/PI()</f>
        <v>89.8857144372826</v>
      </c>
      <c r="GJ13" s="1" t="n">
        <f aca="false">ATAN(GJ6/(ra6*2*PI()))*180/PI()</f>
        <v>89.8863159386614</v>
      </c>
      <c r="GK13" s="1" t="n">
        <f aca="false">ATAN(GK6/(ra6*2*PI()))*180/PI()</f>
        <v>89.886911141621</v>
      </c>
      <c r="GL13" s="1" t="n">
        <f aca="false">ATAN(GL6/(ra6*2*PI()))*180/PI()</f>
        <v>89.887500144574</v>
      </c>
      <c r="GM13" s="1" t="n">
        <f aca="false">ATAN(GM6/(ra6*2*PI()))*180/PI()</f>
        <v>89.8880830438927</v>
      </c>
      <c r="GN13" s="1" t="n">
        <f aca="false">ATAN(GN6/(ra6*2*PI()))*180/PI()</f>
        <v>89.888659933963</v>
      </c>
      <c r="GO13" s="1" t="n">
        <f aca="false">ATAN(GO6/(ra6*2*PI()))*180/PI()</f>
        <v>89.8892309072342</v>
      </c>
      <c r="GP13" s="1" t="n">
        <f aca="false">ATAN(GP6/(ra6*2*PI()))*180/PI()</f>
        <v>89.8897960542693</v>
      </c>
      <c r="GQ13" s="1" t="n">
        <f aca="false">ATAN(GQ6/(ra6*2*PI()))*180/PI()</f>
        <v>89.8903554637921</v>
      </c>
      <c r="GR13" s="1" t="n">
        <f aca="false">ATAN(GR6/(ra6*2*PI()))*180/PI()</f>
        <v>89.8909092227342</v>
      </c>
      <c r="GS13" s="1" t="n">
        <f aca="false">ATAN(GS6/(ra6*2*PI()))*180/PI()</f>
        <v>89.89145741628</v>
      </c>
      <c r="GT13" s="1" t="n">
        <f aca="false">ATAN(GT6/(ra6*2*PI()))*180/PI()</f>
        <v>89.8920001279098</v>
      </c>
      <c r="GU13" s="1" t="n">
        <f aca="false">ATAN(GU6/(ra6*2*PI()))*180/PI()</f>
        <v>89.892537439443</v>
      </c>
      <c r="GV13" s="1" t="n">
        <f aca="false">ATAN(GV6/(ra6*2*PI()))*180/PI()</f>
        <v>89.8930694310787</v>
      </c>
      <c r="GW13" s="1" t="n">
        <f aca="false">ATAN(GW6/(ra6*2*PI()))*180/PI()</f>
        <v>89.8935961814356</v>
      </c>
      <c r="GX13" s="1" t="n">
        <f aca="false">ATAN(GX6/(ra6*2*PI()))*180/PI()</f>
        <v>89.8941177675911</v>
      </c>
      <c r="GY13" s="1" t="n">
        <f aca="false">ATAN(GY6/(ra6*2*PI()))*180/PI()</f>
        <v>89.8946342651184</v>
      </c>
      <c r="GZ13" s="1" t="n">
        <f aca="false">ATAN(GZ6/(ra6*2*PI()))*180/PI()</f>
        <v>89.8951457481236</v>
      </c>
      <c r="HA13" s="1" t="n">
        <f aca="false">ATAN(HA6/(ra6*2*PI()))*180/PI()</f>
        <v>89.8956522892804</v>
      </c>
      <c r="HB13" s="1" t="n">
        <f aca="false">ATAN(HB6/(ra6*2*PI()))*180/PI()</f>
        <v>89.8961539598652</v>
      </c>
      <c r="HC13" s="1" t="n">
        <f aca="false">ATAN(HC6/(ra6*2*PI()))*180/PI()</f>
        <v>89.8966508297903</v>
      </c>
      <c r="HD13" s="1" t="n">
        <f aca="false">ATAN(HD6/(ra6*2*PI()))*180/PI()</f>
        <v>89.8971429676362</v>
      </c>
      <c r="HE13" s="1" t="n">
        <f aca="false">ATAN(HE6/(ra6*2*PI()))*180/PI()</f>
        <v>89.8976304406833</v>
      </c>
      <c r="HF13" s="1" t="n">
        <f aca="false">ATAN(HF6/(ra6*2*PI()))*180/PI()</f>
        <v>89.8981133149427</v>
      </c>
      <c r="HG13" s="1" t="n">
        <f aca="false">ATAN(HG6/(ra6*2*PI()))*180/PI()</f>
        <v>89.8985916551858</v>
      </c>
      <c r="HH13" s="1" t="n">
        <f aca="false">ATAN(HH6/(ra6*2*PI()))*180/PI()</f>
        <v>89.8990655249733</v>
      </c>
      <c r="HI13" s="1" t="n">
        <f aca="false">ATAN(HI6/(ra6*2*PI()))*180/PI()</f>
        <v>89.8995349866833</v>
      </c>
      <c r="HJ13" s="1" t="n">
        <f aca="false">ATAN(HJ6/(ra6*2*PI()))*180/PI()</f>
        <v>89.900000101539</v>
      </c>
      <c r="HK13" s="1" t="n">
        <f aca="false">ATAN(HK6/(ra6*2*PI()))*180/PI()</f>
        <v>89.9004609296348</v>
      </c>
      <c r="HL13" s="1" t="n">
        <f aca="false">ATAN(HL6/(ra6*2*PI()))*180/PI()</f>
        <v>89.9009175299625</v>
      </c>
      <c r="HM13" s="1" t="n">
        <f aca="false">ATAN(HM6/(ra6*2*PI()))*180/PI()</f>
        <v>89.9013699604367</v>
      </c>
      <c r="HN13" s="1" t="n">
        <f aca="false">ATAN(HN6/(ra6*2*PI()))*180/PI()</f>
        <v>89.9018182779188</v>
      </c>
      <c r="HO13" s="1" t="n">
        <f aca="false">ATAN(HO6/(ra6*2*PI()))*180/PI()</f>
        <v>89.9022625382409</v>
      </c>
      <c r="HP13" s="1" t="n">
        <f aca="false">ATAN(HP6/(ra6*2*PI()))*180/PI()</f>
        <v>89.9027027962293</v>
      </c>
      <c r="HQ13" s="1" t="n">
        <f aca="false">ATAN(HQ6/(ra6*2*PI()))*180/PI()</f>
        <v>89.9031391057269</v>
      </c>
      <c r="HR13" s="1" t="n">
        <f aca="false">ATAN(HR6/(ra6*2*PI()))*180/PI()</f>
        <v>89.9035715196151</v>
      </c>
      <c r="HS13" s="1" t="n">
        <f aca="false">ATAN(HS6/(ra6*2*PI()))*180/PI()</f>
        <v>89.9040000898352</v>
      </c>
      <c r="HT13" s="1" t="n">
        <f aca="false">ATAN(HT6/(ra6*2*PI()))*180/PI()</f>
        <v>89.904424867409</v>
      </c>
      <c r="HU13" s="1" t="n">
        <f aca="false">ATAN(HU6/(ra6*2*PI()))*180/PI()</f>
        <v>89.9048459024595</v>
      </c>
      <c r="HV13" s="1" t="n">
        <f aca="false">ATAN(HV6/(ra6*2*PI()))*180/PI()</f>
        <v>89.9052632442303</v>
      </c>
      <c r="HW13" s="1" t="n">
        <f aca="false">ATAN(HW6/(ra6*2*PI()))*180/PI()</f>
        <v>89.9056769411046</v>
      </c>
      <c r="HX13" s="1" t="n">
        <f aca="false">ATAN(HX6/(ra6*2*PI()))*180/PI()</f>
        <v>89.9060870406246</v>
      </c>
      <c r="HY13" s="1" t="n">
        <f aca="false">ATAN(HY6/(ra6*2*PI()))*180/PI()</f>
        <v>89.9064935895088</v>
      </c>
      <c r="HZ13" s="1" t="n">
        <f aca="false">ATAN(HZ6/(ra6*2*PI()))*180/PI()</f>
        <v>89.9068966336706</v>
      </c>
      <c r="IA13" s="1" t="n">
        <f aca="false">ATAN(IA6/(ra6*2*PI()))*180/PI()</f>
        <v>89.9072962182349</v>
      </c>
      <c r="IB13" s="1" t="n">
        <f aca="false">ATAN(IB6/(ra6*2*PI()))*180/PI()</f>
        <v>89.9076923875555</v>
      </c>
      <c r="IC13" s="1" t="n">
        <f aca="false">ATAN(IC6/(ra6*2*PI()))*180/PI()</f>
        <v>89.9080851852309</v>
      </c>
      <c r="ID13" s="1" t="n">
        <f aca="false">ATAN(ID6/(ra6*2*PI()))*180/PI()</f>
        <v>89.9084746541211</v>
      </c>
      <c r="IE13" s="1" t="n">
        <f aca="false">ATAN(IE6/(ra6*2*PI()))*180/PI()</f>
        <v>89.9088608363623</v>
      </c>
      <c r="IF13" s="1" t="n">
        <f aca="false">ATAN(IF6/(ra6*2*PI()))*180/PI()</f>
        <v>89.9092437733827</v>
      </c>
      <c r="IG13" s="1" t="n">
        <f aca="false">ATAN(IG6/(ra6*2*PI()))*180/PI()</f>
        <v>89.9096235059173</v>
      </c>
      <c r="IH13" s="1" t="n">
        <f aca="false">ATAN(IH6/(ra6*2*PI()))*180/PI()</f>
        <v>89.9100000740219</v>
      </c>
      <c r="II13" s="1" t="n">
        <f aca="false">ATAN(II6/(ra6*2*PI()))*180/PI()</f>
        <v>89.9103735170877</v>
      </c>
      <c r="IJ13" s="1" t="n">
        <f aca="false">ATAN(IJ6/(ra6*2*PI()))*180/PI()</f>
        <v>89.9107438738547</v>
      </c>
      <c r="IK13" s="1" t="n">
        <f aca="false">ATAN(IK6/(ra6*2*PI()))*180/PI()</f>
        <v>89.9111111824252</v>
      </c>
      <c r="IL13" s="1" t="n">
        <f aca="false">ATAN(IL6/(ra6*2*PI()))*180/PI()</f>
        <v>89.9114754802769</v>
      </c>
      <c r="IM13" s="1" t="n">
        <f aca="false">ATAN(IM6/(ra6*2*PI()))*180/PI()</f>
        <v>89.9118368042757</v>
      </c>
      <c r="IN13" s="1" t="n">
        <f aca="false">ATAN(IN6/(ra6*2*PI()))*180/PI()</f>
        <v>89.9121951906879</v>
      </c>
      <c r="IO13" s="1" t="n">
        <f aca="false">ATAN(IO6/(ra6*2*PI()))*180/PI()</f>
        <v>89.9125506751927</v>
      </c>
      <c r="IP13" s="1" t="n">
        <f aca="false">ATAN(IP6/(ra6*2*PI()))*180/PI()</f>
        <v>89.9129032928936</v>
      </c>
      <c r="IQ13" s="1" t="n">
        <f aca="false">ATAN(IQ6/(ra6*2*PI()))*180/PI()</f>
        <v>89.9132530783303</v>
      </c>
      <c r="IR13" s="1" t="n">
        <f aca="false">ATAN(IR6/(ra6*2*PI()))*180/PI()</f>
        <v>89.9136000654899</v>
      </c>
      <c r="IS13" s="1" t="n">
        <f aca="false">ATAN(IS6/(ra6*2*PI()))*180/PI()</f>
        <v>89.9139442878178</v>
      </c>
      <c r="IT13" s="1" t="n">
        <f aca="false">ATAN(IT6/(ra6*2*PI()))*180/PI()</f>
        <v>89.9142857782286</v>
      </c>
      <c r="IU13" s="1" t="n">
        <f aca="false">ATAN(IU6/(ra6*2*PI()))*180/PI()</f>
        <v>89.9146245691166</v>
      </c>
      <c r="IV13" s="1" t="n">
        <f aca="false">ATAN(IV6/(ra6*2*PI()))*180/PI()</f>
        <v>89.9149606923656</v>
      </c>
    </row>
    <row r="14" customFormat="false" ht="14.65" hidden="false" customHeight="false" outlineLevel="0" collapsed="false">
      <c r="B14" s="0" t="n">
        <v>7</v>
      </c>
      <c r="C14" s="1" t="n">
        <f aca="false">ATAN(C6/(ra7*2*PI()))*180/PI()</f>
        <v>48.6636573688544</v>
      </c>
      <c r="D14" s="1" t="n">
        <f aca="false">ATAN(D6/(ra7*2*PI()))*180/PI()</f>
        <v>66.2590038714437</v>
      </c>
      <c r="E14" s="1" t="n">
        <f aca="false">ATAN(E6/(ra7*2*PI()))*180/PI()</f>
        <v>77.5974189268786</v>
      </c>
      <c r="F14" s="1" t="n">
        <f aca="false">ATAN(F6/(ra7*2*PI()))*180/PI()</f>
        <v>81.659418241829</v>
      </c>
      <c r="G14" s="1" t="n">
        <f aca="false">ATAN(G6/(ra7*2*PI()))*180/PI()</f>
        <v>84.9729394328516</v>
      </c>
      <c r="H14" s="1" t="n">
        <f aca="false">ATAN(H6/(ra7*2*PI()))*180/PI()</f>
        <v>85.2382660861823</v>
      </c>
      <c r="I14" s="1" t="n">
        <f aca="false">ATAN(I6/(ra7*2*PI()))*180/PI()</f>
        <v>86.4047262201318</v>
      </c>
      <c r="J14" s="1" t="n">
        <f aca="false">ATAN(J6/(ra7*2*PI()))*180/PI()</f>
        <v>86.8531679514407</v>
      </c>
      <c r="K14" s="1" t="n">
        <f aca="false">ATAN(K6/(ra7*2*PI()))*180/PI()</f>
        <v>87.202225798677</v>
      </c>
      <c r="L14" s="1" t="n">
        <f aca="false">ATAN(L6/(ra7*2*PI()))*180/PI()</f>
        <v>87.4816230482686</v>
      </c>
      <c r="M14" s="1" t="n">
        <f aca="false">ATAN(M6/(ra7*2*PI()))*180/PI()</f>
        <v>87.7103105745807</v>
      </c>
      <c r="N14" s="1" t="n">
        <f aca="false">ATAN(N6/(ra7*2*PI()))*180/PI()</f>
        <v>87.9009395967595</v>
      </c>
      <c r="O14" s="1" t="n">
        <f aca="false">ATAN(O6/(ra7*2*PI()))*180/PI()</f>
        <v>88.0622775678665</v>
      </c>
      <c r="P14" s="1" t="n">
        <f aca="false">ATAN(P6/(ra7*2*PI()))*180/PI()</f>
        <v>88.2005918258384</v>
      </c>
      <c r="Q14" s="1" t="n">
        <f aca="false">ATAN(Q6/(ra7*2*PI()))*180/PI()</f>
        <v>88.3204812130252</v>
      </c>
      <c r="R14" s="1" t="n">
        <f aca="false">ATAN(R6/(ra7*2*PI()))*180/PI()</f>
        <v>88.425396532067</v>
      </c>
      <c r="S14" s="1" t="n">
        <f aca="false">ATAN(S6/(ra7*2*PI()))*180/PI()</f>
        <v>88.5179776672877</v>
      </c>
      <c r="T14" s="1" t="n">
        <f aca="false">ATAN(T6/(ra7*2*PI()))*180/PI()</f>
        <v>88.6002785236313</v>
      </c>
      <c r="U14" s="1" t="n">
        <f aca="false">ATAN(U6/(ra7*2*PI()))*180/PI()</f>
        <v>88.6739210394271</v>
      </c>
      <c r="V14" s="1" t="n">
        <f aca="false">ATAN(V6/(ra7*2*PI()))*180/PI()</f>
        <v>88.7402030575414</v>
      </c>
      <c r="W14" s="1" t="n">
        <f aca="false">ATAN(W6/(ra7*2*PI()))*180/PI()</f>
        <v>88.8001754134691</v>
      </c>
      <c r="X14" s="1" t="n">
        <f aca="false">ATAN(X6/(ra7*2*PI()))*180/PI()</f>
        <v>88.8546980223619</v>
      </c>
      <c r="Y14" s="1" t="n">
        <f aca="false">ATAN(Y6/(ra7*2*PI()))*180/PI()</f>
        <v>88.9044813491608</v>
      </c>
      <c r="Z14" s="1" t="n">
        <f aca="false">ATAN(Z6/(ra7*2*PI()))*180/PI()</f>
        <v>88.9501175205669</v>
      </c>
      <c r="AA14" s="1" t="n">
        <f aca="false">ATAN(AA6/(ra7*2*PI()))*180/PI()</f>
        <v>88.9921039763184</v>
      </c>
      <c r="AB14" s="1" t="n">
        <f aca="false">ATAN(AB6/(ra7*2*PI()))*180/PI()</f>
        <v>89.0308616666324</v>
      </c>
      <c r="AC14" s="1" t="n">
        <f aca="false">ATAN(AC6/(ra7*2*PI()))*180/PI()</f>
        <v>89.0667492086068</v>
      </c>
      <c r="AD14" s="1" t="n">
        <f aca="false">ATAN(AD6/(ra7*2*PI()))*180/PI()</f>
        <v>89.1000740110764</v>
      </c>
      <c r="AE14" s="1" t="n">
        <f aca="false">ATAN(AE6/(ra7*2*PI()))*180/PI()</f>
        <v>89.1311010991614</v>
      </c>
      <c r="AF14" s="1" t="n">
        <f aca="false">ATAN(AF6/(ra7*2*PI()))*180/PI()</f>
        <v>89.1600601748943</v>
      </c>
      <c r="AG14" s="1" t="n">
        <f aca="false">ATAN(AG6/(ra7*2*PI()))*180/PI()</f>
        <v>89.1871513119883</v>
      </c>
      <c r="AH14" s="1" t="n">
        <f aca="false">ATAN(AH6/(ra7*2*PI()))*180/PI()</f>
        <v>89.2125495833592</v>
      </c>
      <c r="AI14" s="1" t="n">
        <f aca="false">ATAN(AI6/(ra7*2*PI()))*180/PI()</f>
        <v>89.2364088476641</v>
      </c>
      <c r="AJ14" s="1" t="n">
        <f aca="false">ATAN(AJ6/(ra7*2*PI()))*180/PI()</f>
        <v>89.2588648679152</v>
      </c>
      <c r="AK14" s="1" t="n">
        <f aca="false">ATAN(AK6/(ra7*2*PI()))*180/PI()</f>
        <v>89.2800378956904</v>
      </c>
      <c r="AL14" s="1" t="n">
        <f aca="false">ATAN(AL6/(ra7*2*PI()))*180/PI()</f>
        <v>89.3000348248062</v>
      </c>
      <c r="AM14" s="1" t="n">
        <f aca="false">ATAN(AM6/(ra7*2*PI()))*180/PI()</f>
        <v>89.3189509958723</v>
      </c>
      <c r="AN14" s="1" t="n">
        <f aca="false">ATAN(AN6/(ra7*2*PI()))*180/PI()</f>
        <v>89.3368717160131</v>
      </c>
      <c r="AO14" s="1" t="n">
        <f aca="false">ATAN(AO6/(ra7*2*PI()))*180/PI()</f>
        <v>89.3538735448622</v>
      </c>
      <c r="AP14" s="1" t="n">
        <f aca="false">ATAN(AP6/(ra7*2*PI()))*180/PI()</f>
        <v>89.3700253877157</v>
      </c>
      <c r="AQ14" s="1" t="n">
        <f aca="false">ATAN(AQ6/(ra7*2*PI()))*180/PI()</f>
        <v>89.3853894287588</v>
      </c>
      <c r="AR14" s="1" t="n">
        <f aca="false">ATAN(AR6/(ra7*2*PI()))*180/PI()</f>
        <v>89.4000219310112</v>
      </c>
      <c r="AS14" s="1" t="n">
        <f aca="false">ATAN(AS6/(ra7*2*PI()))*180/PI()</f>
        <v>89.4139739246818</v>
      </c>
      <c r="AT14" s="1" t="n">
        <f aca="false">ATAN(AT6/(ra7*2*PI()))*180/PI()</f>
        <v>89.4272918016794</v>
      </c>
      <c r="AU14" s="1" t="n">
        <f aca="false">ATAN(AU6/(ra7*2*PI()))*180/PI()</f>
        <v>89.4400178308756</v>
      </c>
      <c r="AV14" s="1" t="n">
        <f aca="false">ATAN(AV6/(ra7*2*PI()))*180/PI()</f>
        <v>89.4521906061739</v>
      </c>
      <c r="AW14" s="1" t="n">
        <f aca="false">ATAN(AW6/(ra7*2*PI()))*180/PI()</f>
        <v>89.4638454373915</v>
      </c>
      <c r="AX14" s="1" t="n">
        <f aca="false">ATAN(AX6/(ra7*2*PI()))*180/PI()</f>
        <v>89.4750146922907</v>
      </c>
      <c r="AY14" s="1" t="n">
        <f aca="false">ATAN(AY6/(ra7*2*PI()))*180/PI()</f>
        <v>89.4857280967379</v>
      </c>
      <c r="AZ14" s="1" t="n">
        <f aca="false">ATAN(AZ6/(ra7*2*PI()))*180/PI()</f>
        <v>89.4960129988499</v>
      </c>
      <c r="BA14" s="1" t="n">
        <f aca="false">ATAN(BA6/(ra7*2*PI()))*180/PI()</f>
        <v>89.5058946020698</v>
      </c>
      <c r="BB14" s="1" t="n">
        <f aca="false">ATAN(BB6/(ra7*2*PI()))*180/PI()</f>
        <v>89.5153961713553</v>
      </c>
      <c r="BC14" s="1" t="n">
        <f aca="false">ATAN(BC6/(ra7*2*PI()))*180/PI()</f>
        <v>89.5245392160275</v>
      </c>
      <c r="BD14" s="1" t="n">
        <f aca="false">ATAN(BD6/(ra7*2*PI()))*180/PI()</f>
        <v>89.5333436523078</v>
      </c>
      <c r="BE14" s="1" t="n">
        <f aca="false">ATAN(BE6/(ra7*2*PI()))*180/PI()</f>
        <v>89.5418279481252</v>
      </c>
      <c r="BF14" s="1" t="n">
        <f aca="false">ATAN(BF6/(ra7*2*PI()))*180/PI()</f>
        <v>89.5500092524117</v>
      </c>
      <c r="BG14" s="1" t="n">
        <f aca="false">ATAN(BG6/(ra7*2*PI()))*180/PI()</f>
        <v>89.5579035107894</v>
      </c>
      <c r="BH14" s="1" t="n">
        <f aca="false">ATAN(BH6/(ra7*2*PI()))*180/PI()</f>
        <v>89.5655255692915</v>
      </c>
      <c r="BI14" s="1" t="n">
        <f aca="false">ATAN(BI6/(ra7*2*PI()))*180/PI()</f>
        <v>89.5728892675371</v>
      </c>
      <c r="BJ14" s="1" t="n">
        <f aca="false">ATAN(BJ6/(ra7*2*PI()))*180/PI()</f>
        <v>89.5800075225893</v>
      </c>
      <c r="BK14" s="1" t="n">
        <f aca="false">ATAN(BK6/(ra7*2*PI()))*180/PI()</f>
        <v>89.5868924045668</v>
      </c>
      <c r="BL14" s="1" t="n">
        <f aca="false">ATAN(BL6/(ra7*2*PI()))*180/PI()</f>
        <v>89.5935552049386</v>
      </c>
      <c r="BM14" s="1" t="n">
        <f aca="false">ATAN(BM6/(ra7*2*PI()))*180/PI()</f>
        <v>89.6000064983149</v>
      </c>
      <c r="BN14" s="1" t="n">
        <f aca="false">ATAN(BN6/(ra7*2*PI()))*180/PI()</f>
        <v>89.6062561984468</v>
      </c>
      <c r="BO14" s="1" t="n">
        <f aca="false">ATAN(BO6/(ra7*2*PI()))*180/PI()</f>
        <v>89.6123136090561</v>
      </c>
      <c r="BP14" s="1" t="n">
        <f aca="false">ATAN(BP6/(ra7*2*PI()))*180/PI()</f>
        <v>89.6181874700461</v>
      </c>
      <c r="BQ14" s="1" t="n">
        <f aca="false">ATAN(BQ6/(ra7*2*PI()))*180/PI()</f>
        <v>89.6238859995733</v>
      </c>
      <c r="BR14" s="1" t="n">
        <f aca="false">ATAN(BR6/(ra7*2*PI()))*180/PI()</f>
        <v>89.6294169324079</v>
      </c>
      <c r="BS14" s="1" t="n">
        <f aca="false">ATAN(BS6/(ra7*2*PI()))*180/PI()</f>
        <v>89.6347875549591</v>
      </c>
      <c r="BT14" s="1" t="n">
        <f aca="false">ATAN(BT6/(ra7*2*PI()))*180/PI()</f>
        <v>89.6400047372979</v>
      </c>
      <c r="BU14" s="1" t="n">
        <f aca="false">ATAN(BU6/(ra7*2*PI()))*180/PI()</f>
        <v>89.6450749624746</v>
      </c>
      <c r="BV14" s="1" t="n">
        <f aca="false">ATAN(BV6/(ra7*2*PI()))*180/PI()</f>
        <v>89.6500043533932</v>
      </c>
      <c r="BW14" s="1" t="n">
        <f aca="false">ATAN(BW6/(ra7*2*PI()))*180/PI()</f>
        <v>89.6547986974767</v>
      </c>
      <c r="BX14" s="1" t="n">
        <f aca="false">ATAN(BX6/(ra7*2*PI()))*180/PI()</f>
        <v>89.6594634693336</v>
      </c>
      <c r="BY14" s="1" t="n">
        <f aca="false">ATAN(BY6/(ra7*2*PI()))*180/PI()</f>
        <v>89.6640038516104</v>
      </c>
      <c r="BZ14" s="1" t="n">
        <f aca="false">ATAN(BZ6/(ra7*2*PI()))*180/PI()</f>
        <v>89.6684247541984</v>
      </c>
      <c r="CA14" s="1" t="n">
        <f aca="false">ATAN(CA6/(ra7*2*PI()))*180/PI()</f>
        <v>89.6727308319439</v>
      </c>
      <c r="CB14" s="1" t="n">
        <f aca="false">ATAN(CB6/(ra7*2*PI()))*180/PI()</f>
        <v>89.676926500996</v>
      </c>
      <c r="CC14" s="1" t="n">
        <f aca="false">ATAN(CC6/(ra7*2*PI()))*180/PI()</f>
        <v>89.6810159539133</v>
      </c>
      <c r="CD14" s="1" t="n">
        <f aca="false">ATAN(CD6/(ra7*2*PI()))*180/PI()</f>
        <v>89.6850031736371</v>
      </c>
      <c r="CE14" s="1" t="n">
        <f aca="false">ATAN(CE6/(ra7*2*PI()))*180/PI()</f>
        <v>89.6888919464304</v>
      </c>
      <c r="CF14" s="1" t="n">
        <f aca="false">ATAN(CF6/(ra7*2*PI()))*180/PI()</f>
        <v>89.6926858738694</v>
      </c>
      <c r="CG14" s="1" t="n">
        <f aca="false">ATAN(CG6/(ra7*2*PI()))*180/PI()</f>
        <v>89.6963883839687</v>
      </c>
      <c r="CH14" s="1" t="n">
        <f aca="false">ATAN(CH6/(ra7*2*PI()))*180/PI()</f>
        <v>89.7000027415117</v>
      </c>
      <c r="CI14" s="1" t="n">
        <f aca="false">ATAN(CI6/(ra7*2*PI()))*180/PI()</f>
        <v>89.7035320576521</v>
      </c>
      <c r="CJ14" s="1" t="n">
        <f aca="false">ATAN(CJ6/(ra7*2*PI()))*180/PI()</f>
        <v>89.706979298845</v>
      </c>
      <c r="CK14" s="1" t="n">
        <f aca="false">ATAN(CK6/(ra7*2*PI()))*180/PI()</f>
        <v>89.7103472951631</v>
      </c>
      <c r="CL14" s="1" t="n">
        <f aca="false">ATAN(CL6/(ra7*2*PI()))*180/PI()</f>
        <v>89.7136387480444</v>
      </c>
      <c r="CM14" s="1" t="n">
        <f aca="false">ATAN(CM6/(ra7*2*PI()))*180/PI()</f>
        <v>89.7168562375195</v>
      </c>
      <c r="CN14" s="1" t="n">
        <f aca="false">ATAN(CN6/(ra7*2*PI()))*180/PI()</f>
        <v>89.7200022289553</v>
      </c>
      <c r="CO14" s="1" t="n">
        <f aca="false">ATAN(CO6/(ra7*2*PI()))*180/PI()</f>
        <v>89.7230790793554</v>
      </c>
      <c r="CP14" s="1" t="n">
        <f aca="false">ATAN(CP6/(ra7*2*PI()))*180/PI()</f>
        <v>89.7260890432489</v>
      </c>
      <c r="CQ14" s="1" t="n">
        <f aca="false">ATAN(CQ6/(ra7*2*PI()))*180/PI()</f>
        <v>89.7290342781997</v>
      </c>
      <c r="CR14" s="1" t="n">
        <f aca="false">ATAN(CR6/(ra7*2*PI()))*180/PI()</f>
        <v>89.7319168499638</v>
      </c>
      <c r="CS14" s="1" t="n">
        <f aca="false">ATAN(CS6/(ra7*2*PI()))*180/PI()</f>
        <v>89.7347387373212</v>
      </c>
      <c r="CT14" s="1" t="n">
        <f aca="false">ATAN(CT6/(ra7*2*PI()))*180/PI()</f>
        <v>89.7375018366057</v>
      </c>
      <c r="CU14" s="1" t="n">
        <f aca="false">ATAN(CU6/(ra7*2*PI()))*180/PI()</f>
        <v>89.7402079659545</v>
      </c>
      <c r="CV14" s="1" t="n">
        <f aca="false">ATAN(CV6/(ra7*2*PI()))*180/PI()</f>
        <v>89.7428588692977</v>
      </c>
      <c r="CW14" s="1" t="n">
        <f aca="false">ATAN(CW6/(ra7*2*PI()))*180/PI()</f>
        <v>89.7454562201058</v>
      </c>
      <c r="CX14" s="1" t="n">
        <f aca="false">ATAN(CX6/(ra7*2*PI()))*180/PI()</f>
        <v>89.7480016249128</v>
      </c>
      <c r="CY14" s="1" t="n">
        <f aca="false">ATAN(CY6/(ra7*2*PI()))*180/PI()</f>
        <v>89.7504966266297</v>
      </c>
      <c r="CZ14" s="1" t="n">
        <f aca="false">ATAN(CZ6/(ra7*2*PI()))*180/PI()</f>
        <v>89.7529427076629</v>
      </c>
      <c r="DA14" s="1" t="n">
        <f aca="false">ATAN(DA6/(ra7*2*PI()))*180/PI()</f>
        <v>89.7553412928516</v>
      </c>
      <c r="DB14" s="1" t="n">
        <f aca="false">ATAN(DB6/(ra7*2*PI()))*180/PI()</f>
        <v>89.7576937522352</v>
      </c>
      <c r="DC14" s="1" t="n">
        <f aca="false">ATAN(DC6/(ra7*2*PI()))*180/PI()</f>
        <v>89.7600014036623</v>
      </c>
      <c r="DD14" s="1" t="n">
        <f aca="false">ATAN(DD6/(ra7*2*PI()))*180/PI()</f>
        <v>89.7622655152533</v>
      </c>
      <c r="DE14" s="1" t="n">
        <f aca="false">ATAN(DE6/(ra7*2*PI()))*180/PI()</f>
        <v>89.7644873077232</v>
      </c>
      <c r="DF14" s="1" t="n">
        <f aca="false">ATAN(DF6/(ra7*2*PI()))*180/PI()</f>
        <v>89.766667956577</v>
      </c>
      <c r="DG14" s="1" t="n">
        <f aca="false">ATAN(DG6/(ra7*2*PI()))*180/PI()</f>
        <v>89.7688085941827</v>
      </c>
      <c r="DH14" s="1" t="n">
        <f aca="false">ATAN(DH6/(ra7*2*PI()))*180/PI()</f>
        <v>89.7709103117326</v>
      </c>
      <c r="DI14" s="1" t="n">
        <f aca="false">ATAN(DI6/(ra7*2*PI()))*180/PI()</f>
        <v>89.7729741610978</v>
      </c>
      <c r="DJ14" s="1" t="n">
        <f aca="false">ATAN(DJ6/(ra7*2*PI()))*180/PI()</f>
        <v>89.7750011565836</v>
      </c>
      <c r="DK14" s="1" t="n">
        <f aca="false">ATAN(DK6/(ra7*2*PI()))*180/PI()</f>
        <v>89.7769922765914</v>
      </c>
      <c r="DL14" s="1" t="n">
        <f aca="false">ATAN(DL6/(ra7*2*PI()))*180/PI()</f>
        <v>89.7789484651939</v>
      </c>
      <c r="DM14" s="1" t="n">
        <f aca="false">ATAN(DM6/(ra7*2*PI()))*180/PI()</f>
        <v>89.780870633627</v>
      </c>
      <c r="DN14" s="1" t="n">
        <f aca="false">ATAN(DN6/(ra7*2*PI()))*180/PI()</f>
        <v>89.7827596617056</v>
      </c>
      <c r="DO14" s="1" t="n">
        <f aca="false">ATAN(DO6/(ra7*2*PI()))*180/PI()</f>
        <v>89.7846163991663</v>
      </c>
      <c r="DP14" s="1" t="n">
        <f aca="false">ATAN(DP6/(ra7*2*PI()))*180/PI()</f>
        <v>89.7864416669414</v>
      </c>
      <c r="DQ14" s="1" t="n">
        <f aca="false">ATAN(DQ6/(ra7*2*PI()))*180/PI()</f>
        <v>89.7882362583699</v>
      </c>
      <c r="DR14" s="1" t="n">
        <f aca="false">ATAN(DR6/(ra7*2*PI()))*180/PI()</f>
        <v>89.7900009403464</v>
      </c>
      <c r="DS14" s="1" t="n">
        <f aca="false">ATAN(DS6/(ra7*2*PI()))*180/PI()</f>
        <v>89.7917364544144</v>
      </c>
      <c r="DT14" s="1" t="n">
        <f aca="false">ATAN(DT6/(ra7*2*PI()))*180/PI()</f>
        <v>89.7934435178049</v>
      </c>
      <c r="DU14" s="1" t="n">
        <f aca="false">ATAN(DU6/(ra7*2*PI()))*180/PI()</f>
        <v>89.795122824425</v>
      </c>
      <c r="DV14" s="1" t="n">
        <f aca="false">ATAN(DV6/(ra7*2*PI()))*180/PI()</f>
        <v>89.7967750457979</v>
      </c>
      <c r="DW14" s="1" t="n">
        <f aca="false">ATAN(DW6/(ra7*2*PI()))*180/PI()</f>
        <v>89.7984008319588</v>
      </c>
      <c r="DX14" s="1" t="n">
        <f aca="false">ATAN(DX6/(ra7*2*PI()))*180/PI()</f>
        <v>89.8000008123072</v>
      </c>
      <c r="DY14" s="1" t="n">
        <f aca="false">ATAN(DY6/(ra7*2*PI()))*180/PI()</f>
        <v>89.8015755964192</v>
      </c>
      <c r="DZ14" s="1" t="n">
        <f aca="false">ATAN(DZ6/(ra7*2*PI()))*180/PI()</f>
        <v>89.8031257748223</v>
      </c>
      <c r="EA14" s="1" t="n">
        <f aca="false">ATAN(EA6/(ra7*2*PI()))*180/PI()</f>
        <v>89.8046519197333</v>
      </c>
      <c r="EB14" s="1" t="n">
        <f aca="false">ATAN(EB6/(ra7*2*PI()))*180/PI()</f>
        <v>89.8061545857626</v>
      </c>
      <c r="EC14" s="1" t="n">
        <f aca="false">ATAN(EC6/(ra7*2*PI()))*180/PI()</f>
        <v>89.8076343105865</v>
      </c>
      <c r="ED14" s="1" t="n">
        <f aca="false">ATAN(ED6/(ra7*2*PI()))*180/PI()</f>
        <v>89.8090916155881</v>
      </c>
      <c r="EE14" s="1" t="n">
        <f aca="false">ATAN(EE6/(ra7*2*PI()))*180/PI()</f>
        <v>89.8105270064702</v>
      </c>
      <c r="EF14" s="1" t="n">
        <f aca="false">ATAN(EF6/(ra7*2*PI()))*180/PI()</f>
        <v>89.8119409738404</v>
      </c>
      <c r="EG14" s="1" t="n">
        <f aca="false">ATAN(EG6/(ra7*2*PI()))*180/PI()</f>
        <v>89.8133339937698</v>
      </c>
      <c r="EH14" s="1" t="n">
        <f aca="false">ATAN(EH6/(ra7*2*PI()))*180/PI()</f>
        <v>89.8147065283279</v>
      </c>
      <c r="EI14" s="1" t="n">
        <f aca="false">ATAN(EI6/(ra7*2*PI()))*180/PI()</f>
        <v>89.8160590260931</v>
      </c>
      <c r="EJ14" s="1" t="n">
        <f aca="false">ATAN(EJ6/(ra7*2*PI()))*180/PI()</f>
        <v>89.8173919226421</v>
      </c>
      <c r="EK14" s="1" t="n">
        <f aca="false">ATAN(EK6/(ra7*2*PI()))*180/PI()</f>
        <v>89.8187056410168</v>
      </c>
      <c r="EL14" s="1" t="n">
        <f aca="false">ATAN(EL6/(ra7*2*PI()))*180/PI()</f>
        <v>89.8200005921728</v>
      </c>
      <c r="EM14" s="1" t="n">
        <f aca="false">ATAN(EM6/(ra7*2*PI()))*180/PI()</f>
        <v>89.8212771754072</v>
      </c>
      <c r="EN14" s="1" t="n">
        <f aca="false">ATAN(EN6/(ra7*2*PI()))*180/PI()</f>
        <v>89.8225357787699</v>
      </c>
      <c r="EO14" s="1" t="n">
        <f aca="false">ATAN(EO6/(ra7*2*PI()))*180/PI()</f>
        <v>89.8237767794559</v>
      </c>
      <c r="EP14" s="1" t="n">
        <f aca="false">ATAN(EP6/(ra7*2*PI()))*180/PI()</f>
        <v>89.8250005441833</v>
      </c>
      <c r="EQ14" s="1" t="n">
        <f aca="false">ATAN(EQ6/(ra7*2*PI()))*180/PI()</f>
        <v>89.8262074295536</v>
      </c>
      <c r="ER14" s="1" t="n">
        <f aca="false">ATAN(ER6/(ra7*2*PI()))*180/PI()</f>
        <v>89.8273977823986</v>
      </c>
      <c r="ES14" s="1" t="n">
        <f aca="false">ATAN(ES6/(ra7*2*PI()))*180/PI()</f>
        <v>89.8285719401128</v>
      </c>
      <c r="ET14" s="1" t="n">
        <f aca="false">ATAN(ET6/(ra7*2*PI()))*180/PI()</f>
        <v>89.829730230972</v>
      </c>
      <c r="EU14" s="1" t="n">
        <f aca="false">ATAN(EU6/(ra7*2*PI()))*180/PI()</f>
        <v>89.8308729744392</v>
      </c>
      <c r="EV14" s="1" t="n">
        <f aca="false">ATAN(EV6/(ra7*2*PI()))*180/PI()</f>
        <v>89.8320004814588</v>
      </c>
      <c r="EW14" s="1" t="n">
        <f aca="false">ATAN(EW6/(ra7*2*PI()))*180/PI()</f>
        <v>89.8331130547381</v>
      </c>
      <c r="EX14" s="1" t="n">
        <f aca="false">ATAN(EX6/(ra7*2*PI()))*180/PI()</f>
        <v>89.8342109890186</v>
      </c>
      <c r="EY14" s="1" t="n">
        <f aca="false">ATAN(EY6/(ra7*2*PI()))*180/PI()</f>
        <v>89.8352945713365</v>
      </c>
      <c r="EZ14" s="1" t="n">
        <f aca="false">ATAN(EZ6/(ra7*2*PI()))*180/PI()</f>
        <v>89.8363640812723</v>
      </c>
      <c r="FA14" s="1" t="n">
        <f aca="false">ATAN(FA6/(ra7*2*PI()))*180/PI()</f>
        <v>89.8374197911917</v>
      </c>
      <c r="FB14" s="1" t="n">
        <f aca="false">ATAN(FB6/(ra7*2*PI()))*180/PI()</f>
        <v>89.8384619664768</v>
      </c>
      <c r="FC14" s="1" t="n">
        <f aca="false">ATAN(FC6/(ra7*2*PI()))*180/PI()</f>
        <v>89.8394908657485</v>
      </c>
      <c r="FD14" s="1" t="n">
        <f aca="false">ATAN(FD6/(ra7*2*PI()))*180/PI()</f>
        <v>89.8405067410804</v>
      </c>
      <c r="FE14" s="1" t="n">
        <f aca="false">ATAN(FE6/(ra7*2*PI()))*180/PI()</f>
        <v>89.8415098382045</v>
      </c>
      <c r="FF14" s="1" t="n">
        <f aca="false">ATAN(FF6/(ra7*2*PI()))*180/PI()</f>
        <v>89.84250039671</v>
      </c>
      <c r="FG14" s="1" t="n">
        <f aca="false">ATAN(FG6/(ra7*2*PI()))*180/PI()</f>
        <v>89.8434786502333</v>
      </c>
      <c r="FH14" s="1" t="n">
        <f aca="false">ATAN(FH6/(ra7*2*PI()))*180/PI()</f>
        <v>89.8444448266422</v>
      </c>
      <c r="FI14" s="1" t="n">
        <f aca="false">ATAN(FI6/(ra7*2*PI()))*180/PI()</f>
        <v>89.8453991482127</v>
      </c>
      <c r="FJ14" s="1" t="n">
        <f aca="false">ATAN(FJ6/(ra7*2*PI()))*180/PI()</f>
        <v>89.8463418317994</v>
      </c>
      <c r="FK14" s="1" t="n">
        <f aca="false">ATAN(FK6/(ra7*2*PI()))*180/PI()</f>
        <v>89.8472730890002</v>
      </c>
      <c r="FL14" s="1" t="n">
        <f aca="false">ATAN(FL6/(ra7*2*PI()))*180/PI()</f>
        <v>89.8481931263138</v>
      </c>
      <c r="FM14" s="1" t="n">
        <f aca="false">ATAN(FM6/(ra7*2*PI()))*180/PI()</f>
        <v>89.8491021452935</v>
      </c>
      <c r="FN14" s="1" t="n">
        <f aca="false">ATAN(FN6/(ra7*2*PI()))*180/PI()</f>
        <v>89.8500003426932</v>
      </c>
      <c r="FO14" s="1" t="n">
        <f aca="false">ATAN(FO6/(ra7*2*PI()))*180/PI()</f>
        <v>89.8508879106103</v>
      </c>
      <c r="FP14" s="1" t="n">
        <f aca="false">ATAN(FP6/(ra7*2*PI()))*180/PI()</f>
        <v>89.8517650366223</v>
      </c>
      <c r="FQ14" s="1" t="n">
        <f aca="false">ATAN(FQ6/(ra7*2*PI()))*180/PI()</f>
        <v>89.8526319039187</v>
      </c>
      <c r="FR14" s="1" t="n">
        <f aca="false">ATAN(FR6/(ra7*2*PI()))*180/PI()</f>
        <v>89.8534886914292</v>
      </c>
      <c r="FS14" s="1" t="n">
        <f aca="false">ATAN(FS6/(ra7*2*PI()))*180/PI()</f>
        <v>89.8543355739461</v>
      </c>
      <c r="FT14" s="1" t="n">
        <f aca="false">ATAN(FT6/(ra7*2*PI()))*180/PI()</f>
        <v>89.8551727222438</v>
      </c>
      <c r="FU14" s="1" t="n">
        <f aca="false">ATAN(FU6/(ra7*2*PI()))*180/PI()</f>
        <v>89.8560003031931</v>
      </c>
      <c r="FV14" s="1" t="n">
        <f aca="false">ATAN(FV6/(ra7*2*PI()))*180/PI()</f>
        <v>89.8568184798725</v>
      </c>
      <c r="FW14" s="1" t="n">
        <f aca="false">ATAN(FW6/(ra7*2*PI()))*180/PI()</f>
        <v>89.8576274116752</v>
      </c>
      <c r="FX14" s="1" t="n">
        <f aca="false">ATAN(FX6/(ra7*2*PI()))*180/PI()</f>
        <v>89.8584272544122</v>
      </c>
      <c r="FY14" s="1" t="n">
        <f aca="false">ATAN(FY6/(ra7*2*PI()))*180/PI()</f>
        <v>89.8592181604132</v>
      </c>
      <c r="FZ14" s="1" t="n">
        <f aca="false">ATAN(FZ6/(ra7*2*PI()))*180/PI()</f>
        <v>89.8600002786224</v>
      </c>
      <c r="GA14" s="1" t="n">
        <f aca="false">ATAN(GA6/(ra7*2*PI()))*180/PI()</f>
        <v>89.8607737546928</v>
      </c>
      <c r="GB14" s="1" t="n">
        <f aca="false">ATAN(GB6/(ra7*2*PI()))*180/PI()</f>
        <v>89.8615387310761</v>
      </c>
      <c r="GC14" s="1" t="n">
        <f aca="false">ATAN(GC6/(ra7*2*PI()))*180/PI()</f>
        <v>89.8622953471103</v>
      </c>
      <c r="GD14" s="1" t="n">
        <f aca="false">ATAN(GD6/(ra7*2*PI()))*180/PI()</f>
        <v>89.8630437391045</v>
      </c>
      <c r="GE14" s="1" t="n">
        <f aca="false">ATAN(GE6/(ra7*2*PI()))*180/PI()</f>
        <v>89.8637840404203</v>
      </c>
      <c r="GF14" s="1" t="n">
        <f aca="false">ATAN(GF6/(ra7*2*PI()))*180/PI()</f>
        <v>89.8645163815517</v>
      </c>
      <c r="GG14" s="1" t="n">
        <f aca="false">ATAN(GG6/(ra7*2*PI()))*180/PI()</f>
        <v>89.8652408902012</v>
      </c>
      <c r="GH14" s="1" t="n">
        <f aca="false">ATAN(GH6/(ra7*2*PI()))*180/PI()</f>
        <v>89.8659576913543</v>
      </c>
      <c r="GI14" s="1" t="n">
        <f aca="false">ATAN(GI6/(ra7*2*PI()))*180/PI()</f>
        <v>89.8666669073513</v>
      </c>
      <c r="GJ14" s="1" t="n">
        <f aca="false">ATAN(GJ6/(ra7*2*PI()))*180/PI()</f>
        <v>89.8673686579569</v>
      </c>
      <c r="GK14" s="1" t="n">
        <f aca="false">ATAN(GK6/(ra7*2*PI()))*180/PI()</f>
        <v>89.8680630604279</v>
      </c>
      <c r="GL14" s="1" t="n">
        <f aca="false">ATAN(GL6/(ra7*2*PI()))*180/PI()</f>
        <v>89.8687502295779</v>
      </c>
      <c r="GM14" s="1" t="n">
        <f aca="false">ATAN(GM6/(ra7*2*PI()))*180/PI()</f>
        <v>89.8694302778413</v>
      </c>
      <c r="GN14" s="1" t="n">
        <f aca="false">ATAN(GN6/(ra7*2*PI()))*180/PI()</f>
        <v>89.870103315334</v>
      </c>
      <c r="GO14" s="1" t="n">
        <f aca="false">ATAN(GO6/(ra7*2*PI()))*180/PI()</f>
        <v>89.8707694499134</v>
      </c>
      <c r="GP14" s="1" t="n">
        <f aca="false">ATAN(GP6/(ra7*2*PI()))*180/PI()</f>
        <v>89.8714287872356</v>
      </c>
      <c r="GQ14" s="1" t="n">
        <f aca="false">ATAN(GQ6/(ra7*2*PI()))*180/PI()</f>
        <v>89.8720814308114</v>
      </c>
      <c r="GR14" s="1" t="n">
        <f aca="false">ATAN(GR6/(ra7*2*PI()))*180/PI()</f>
        <v>89.8727274820605</v>
      </c>
      <c r="GS14" s="1" t="n">
        <f aca="false">ATAN(GS6/(ra7*2*PI()))*180/PI()</f>
        <v>89.8733670403642</v>
      </c>
      <c r="GT14" s="1" t="n">
        <f aca="false">ATAN(GT6/(ra7*2*PI()))*180/PI()</f>
        <v>89.8740002031159</v>
      </c>
      <c r="GU14" s="1" t="n">
        <f aca="false">ATAN(GU6/(ra7*2*PI()))*180/PI()</f>
        <v>89.874627065771</v>
      </c>
      <c r="GV14" s="1" t="n">
        <f aca="false">ATAN(GV6/(ra7*2*PI()))*180/PI()</f>
        <v>89.8752477218948</v>
      </c>
      <c r="GW14" s="1" t="n">
        <f aca="false">ATAN(GW6/(ra7*2*PI()))*180/PI()</f>
        <v>89.8758622632087</v>
      </c>
      <c r="GX14" s="1" t="n">
        <f aca="false">ATAN(GX6/(ra7*2*PI()))*180/PI()</f>
        <v>89.876470779636</v>
      </c>
      <c r="GY14" s="1" t="n">
        <f aca="false">ATAN(GY6/(ra7*2*PI()))*180/PI()</f>
        <v>89.877073359345</v>
      </c>
      <c r="GZ14" s="1" t="n">
        <f aca="false">ATAN(GZ6/(ra7*2*PI()))*180/PI()</f>
        <v>89.8776700887925</v>
      </c>
      <c r="HA14" s="1" t="n">
        <f aca="false">ATAN(HA6/(ra7*2*PI()))*180/PI()</f>
        <v>89.8782610527641</v>
      </c>
      <c r="HB14" s="1" t="n">
        <f aca="false">ATAN(HB6/(ra7*2*PI()))*180/PI()</f>
        <v>89.8788463344155</v>
      </c>
      <c r="HC14" s="1" t="n">
        <f aca="false">ATAN(HC6/(ra7*2*PI()))*180/PI()</f>
        <v>89.8794260153104</v>
      </c>
      <c r="HD14" s="1" t="n">
        <f aca="false">ATAN(HD6/(ra7*2*PI()))*180/PI()</f>
        <v>89.8800001754592</v>
      </c>
      <c r="HE14" s="1" t="n">
        <f aca="false">ATAN(HE6/(ra7*2*PI()))*180/PI()</f>
        <v>89.8805688933554</v>
      </c>
      <c r="HF14" s="1" t="n">
        <f aca="false">ATAN(HF6/(ra7*2*PI()))*180/PI()</f>
        <v>89.8811322460118</v>
      </c>
      <c r="HG14" s="1" t="n">
        <f aca="false">ATAN(HG6/(ra7*2*PI()))*180/PI()</f>
        <v>89.8816903089944</v>
      </c>
      <c r="HH14" s="1" t="n">
        <f aca="false">ATAN(HH6/(ra7*2*PI()))*180/PI()</f>
        <v>89.8822431564573</v>
      </c>
      <c r="HI14" s="1" t="n">
        <f aca="false">ATAN(HI6/(ra7*2*PI()))*180/PI()</f>
        <v>89.8827908611748</v>
      </c>
      <c r="HJ14" s="1" t="n">
        <f aca="false">ATAN(HJ6/(ra7*2*PI()))*180/PI()</f>
        <v>89.8833334945733</v>
      </c>
      <c r="HK14" s="1" t="n">
        <f aca="false">ATAN(HK6/(ra7*2*PI()))*180/PI()</f>
        <v>89.8838711267631</v>
      </c>
      <c r="HL14" s="1" t="n">
        <f aca="false">ATAN(HL6/(ra7*2*PI()))*180/PI()</f>
        <v>89.8844038265676</v>
      </c>
      <c r="HM14" s="1" t="n">
        <f aca="false">ATAN(HM6/(ra7*2*PI()))*180/PI()</f>
        <v>89.8849316615534</v>
      </c>
      <c r="HN14" s="1" t="n">
        <f aca="false">ATAN(HN6/(ra7*2*PI()))*180/PI()</f>
        <v>89.8854546980586</v>
      </c>
      <c r="HO14" s="1" t="n">
        <f aca="false">ATAN(HO6/(ra7*2*PI()))*180/PI()</f>
        <v>89.8859730012206</v>
      </c>
      <c r="HP14" s="1" t="n">
        <f aca="false">ATAN(HP6/(ra7*2*PI()))*180/PI()</f>
        <v>89.8864866350031</v>
      </c>
      <c r="HQ14" s="1" t="n">
        <f aca="false">ATAN(HQ6/(ra7*2*PI()))*180/PI()</f>
        <v>89.8869956622227</v>
      </c>
      <c r="HR14" s="1" t="n">
        <f aca="false">ATAN(HR6/(ra7*2*PI()))*180/PI()</f>
        <v>89.887500144574</v>
      </c>
      <c r="HS14" s="1" t="n">
        <f aca="false">ATAN(HS6/(ra7*2*PI()))*180/PI()</f>
        <v>89.8880001426549</v>
      </c>
      <c r="HT14" s="1" t="n">
        <f aca="false">ATAN(HT6/(ra7*2*PI()))*180/PI()</f>
        <v>89.8884957159908</v>
      </c>
      <c r="HU14" s="1" t="n">
        <f aca="false">ATAN(HU6/(ra7*2*PI()))*180/PI()</f>
        <v>89.8889869230583</v>
      </c>
      <c r="HV14" s="1" t="n">
        <f aca="false">ATAN(HV6/(ra7*2*PI()))*180/PI()</f>
        <v>89.889473821308</v>
      </c>
      <c r="HW14" s="1" t="n">
        <f aca="false">ATAN(HW6/(ra7*2*PI()))*180/PI()</f>
        <v>89.8899564671871</v>
      </c>
      <c r="HX14" s="1" t="n">
        <f aca="false">ATAN(HX6/(ra7*2*PI()))*180/PI()</f>
        <v>89.8904349161608</v>
      </c>
      <c r="HY14" s="1" t="n">
        <f aca="false">ATAN(HY6/(ra7*2*PI()))*180/PI()</f>
        <v>89.8909092227342</v>
      </c>
      <c r="HZ14" s="1" t="n">
        <f aca="false">ATAN(HZ6/(ra7*2*PI()))*180/PI()</f>
        <v>89.8913794404727</v>
      </c>
      <c r="IA14" s="1" t="n">
        <f aca="false">ATAN(IA6/(ra7*2*PI()))*180/PI()</f>
        <v>89.8918456220218</v>
      </c>
      <c r="IB14" s="1" t="n">
        <f aca="false">ATAN(IB6/(ra7*2*PI()))*180/PI()</f>
        <v>89.8923078191274</v>
      </c>
      <c r="IC14" s="1" t="n">
        <f aca="false">ATAN(IC6/(ra7*2*PI()))*180/PI()</f>
        <v>89.8927660826544</v>
      </c>
      <c r="ID14" s="1" t="n">
        <f aca="false">ATAN(ID6/(ra7*2*PI()))*180/PI()</f>
        <v>89.8932204626058</v>
      </c>
      <c r="IE14" s="1" t="n">
        <f aca="false">ATAN(IE6/(ra7*2*PI()))*180/PI()</f>
        <v>89.8936710081404</v>
      </c>
      <c r="IF14" s="1" t="n">
        <f aca="false">ATAN(IF6/(ra7*2*PI()))*180/PI()</f>
        <v>89.8941177675911</v>
      </c>
      <c r="IG14" s="1" t="n">
        <f aca="false">ATAN(IG6/(ra7*2*PI()))*180/PI()</f>
        <v>89.8945607884817</v>
      </c>
      <c r="IH14" s="1" t="n">
        <f aca="false">ATAN(IH6/(ra7*2*PI()))*180/PI()</f>
        <v>89.895000117544</v>
      </c>
      <c r="II14" s="1" t="n">
        <f aca="false">ATAN(II6/(ra7*2*PI()))*180/PI()</f>
        <v>89.8954358007342</v>
      </c>
      <c r="IJ14" s="1" t="n">
        <f aca="false">ATAN(IJ6/(ra7*2*PI()))*180/PI()</f>
        <v>89.8958678832488</v>
      </c>
      <c r="IK14" s="1" t="n">
        <f aca="false">ATAN(IK6/(ra7*2*PI()))*180/PI()</f>
        <v>89.8962964095404</v>
      </c>
      <c r="IL14" s="1" t="n">
        <f aca="false">ATAN(IL6/(ra7*2*PI()))*180/PI()</f>
        <v>89.8967214233328</v>
      </c>
      <c r="IM14" s="1" t="n">
        <f aca="false">ATAN(IM6/(ra7*2*PI()))*180/PI()</f>
        <v>89.8971429676362</v>
      </c>
      <c r="IN14" s="1" t="n">
        <f aca="false">ATAN(IN6/(ra7*2*PI()))*180/PI()</f>
        <v>89.8975610847611</v>
      </c>
      <c r="IO14" s="1" t="n">
        <f aca="false">ATAN(IO6/(ra7*2*PI()))*180/PI()</f>
        <v>89.897975816333</v>
      </c>
      <c r="IP14" s="1" t="n">
        <f aca="false">ATAN(IP6/(ra7*2*PI()))*180/PI()</f>
        <v>89.898387203306</v>
      </c>
      <c r="IQ14" s="1" t="n">
        <f aca="false">ATAN(IQ6/(ra7*2*PI()))*180/PI()</f>
        <v>89.8987952859763</v>
      </c>
      <c r="IR14" s="1" t="n">
        <f aca="false">ATAN(IR6/(ra7*2*PI()))*180/PI()</f>
        <v>89.8992001039954</v>
      </c>
      <c r="IS14" s="1" t="n">
        <f aca="false">ATAN(IS6/(ra7*2*PI()))*180/PI()</f>
        <v>89.8996016963829</v>
      </c>
      <c r="IT14" s="1" t="n">
        <f aca="false">ATAN(IT6/(ra7*2*PI()))*180/PI()</f>
        <v>89.900000101539</v>
      </c>
      <c r="IU14" s="1" t="n">
        <f aca="false">ATAN(IU6/(ra7*2*PI()))*180/PI()</f>
        <v>89.9003953572567</v>
      </c>
      <c r="IV14" s="1" t="n">
        <f aca="false">ATAN(IV6/(ra7*2*PI()))*180/PI()</f>
        <v>89.900787500734</v>
      </c>
    </row>
    <row r="15" customFormat="false" ht="14.65" hidden="false" customHeight="false" outlineLevel="0" collapsed="false">
      <c r="B15" s="0" t="n">
        <v>8</v>
      </c>
      <c r="C15" s="1" t="n">
        <f aca="false">ATAN(C6/(ra8*2*PI()))*180/PI()</f>
        <v>44.8482928678347</v>
      </c>
      <c r="D15" s="1" t="n">
        <f aca="false">ATAN(D6/(ra8*2*PI()))*180/PI()</f>
        <v>63.3133898977847</v>
      </c>
      <c r="E15" s="1" t="n">
        <f aca="false">ATAN(E6/(ra8*2*PI()))*180/PI()</f>
        <v>75.8921976284099</v>
      </c>
      <c r="F15" s="1" t="n">
        <f aca="false">ATAN(F6/(ra8*2*PI()))*180/PI()</f>
        <v>80.4883518307038</v>
      </c>
      <c r="G15" s="1" t="n">
        <f aca="false">ATAN(G6/(ra8*2*PI()))*180/PI()</f>
        <v>84.2592876083788</v>
      </c>
      <c r="H15" s="1" t="n">
        <f aca="false">ATAN(H6/(ra8*2*PI()))*180/PI()</f>
        <v>84.5618436939292</v>
      </c>
      <c r="I15" s="1" t="n">
        <f aca="false">ATAN(I6/(ra8*2*PI()))*180/PI()</f>
        <v>85.8927640737072</v>
      </c>
      <c r="J15" s="1" t="n">
        <f aca="false">ATAN(J6/(ra8*2*PI()))*180/PI()</f>
        <v>86.4047262201318</v>
      </c>
      <c r="K15" s="1" t="n">
        <f aca="false">ATAN(K6/(ra8*2*PI()))*180/PI()</f>
        <v>86.8033210212277</v>
      </c>
      <c r="L15" s="1" t="n">
        <f aca="false">ATAN(L6/(ra8*2*PI()))*180/PI()</f>
        <v>87.1224218835307</v>
      </c>
      <c r="M15" s="1" t="n">
        <f aca="false">ATAN(M6/(ra8*2*PI()))*180/PI()</f>
        <v>87.3836382566506</v>
      </c>
      <c r="N15" s="1" t="n">
        <f aca="false">ATAN(N6/(ra8*2*PI()))*180/PI()</f>
        <v>87.6014022011879</v>
      </c>
      <c r="O15" s="1" t="n">
        <f aca="false">ATAN(O6/(ra8*2*PI()))*180/PI()</f>
        <v>87.7857184253606</v>
      </c>
      <c r="P15" s="1" t="n">
        <f aca="false">ATAN(P6/(ra8*2*PI()))*180/PI()</f>
        <v>87.9437404080347</v>
      </c>
      <c r="Q15" s="1" t="n">
        <f aca="false">ATAN(Q6/(ra8*2*PI()))*180/PI()</f>
        <v>88.0807181988249</v>
      </c>
      <c r="R15" s="1" t="n">
        <f aca="false">ATAN(R6/(ra8*2*PI()))*180/PI()</f>
        <v>88.2005918258384</v>
      </c>
      <c r="S15" s="1" t="n">
        <f aca="false">ATAN(S6/(ra8*2*PI()))*180/PI()</f>
        <v>88.3063757953245</v>
      </c>
      <c r="T15" s="1" t="n">
        <f aca="false">ATAN(T6/(ra8*2*PI()))*180/PI()</f>
        <v>88.400415709827</v>
      </c>
      <c r="U15" s="1" t="n">
        <f aca="false">ATAN(U6/(ra8*2*PI()))*180/PI()</f>
        <v>88.4845640087342</v>
      </c>
      <c r="V15" s="1" t="n">
        <f aca="false">ATAN(V6/(ra8*2*PI()))*180/PI()</f>
        <v>88.5603030793906</v>
      </c>
      <c r="W15" s="1" t="n">
        <f aca="false">ATAN(W6/(ra8*2*PI()))*180/PI()</f>
        <v>88.6288332491649</v>
      </c>
      <c r="X15" s="1" t="n">
        <f aca="false">ATAN(X6/(ra8*2*PI()))*180/PI()</f>
        <v>88.6911368139121</v>
      </c>
      <c r="Y15" s="1" t="n">
        <f aca="false">ATAN(Y6/(ra8*2*PI()))*180/PI()</f>
        <v>88.7480253849853</v>
      </c>
      <c r="Z15" s="1" t="n">
        <f aca="false">ATAN(Z6/(ra8*2*PI()))*180/PI()</f>
        <v>88.8001754134691</v>
      </c>
      <c r="AA15" s="1" t="n">
        <f aca="false">ATAN(AA6/(ra8*2*PI()))*180/PI()</f>
        <v>88.8481551978123</v>
      </c>
      <c r="AB15" s="1" t="n">
        <f aca="false">ATAN(AB6/(ra8*2*PI()))*180/PI()</f>
        <v>88.8924456651216</v>
      </c>
      <c r="AC15" s="1" t="n">
        <f aca="false">ATAN(AC6/(ra8*2*PI()))*180/PI()</f>
        <v>88.9334565386223</v>
      </c>
      <c r="AD15" s="1" t="n">
        <f aca="false">ATAN(AD6/(ra8*2*PI()))*180/PI()</f>
        <v>88.9715390435984</v>
      </c>
      <c r="AE15" s="1" t="n">
        <f aca="false">ATAN(AE6/(ra8*2*PI()))*180/PI()</f>
        <v>89.006995986586</v>
      </c>
      <c r="AF15" s="1" t="n">
        <f aca="false">ATAN(AF6/(ra8*2*PI()))*180/PI()</f>
        <v>89.0400898202036</v>
      </c>
      <c r="AG15" s="1" t="n">
        <f aca="false">ATAN(AG6/(ra8*2*PI()))*180/PI()</f>
        <v>89.0710491481125</v>
      </c>
      <c r="AH15" s="1" t="n">
        <f aca="false">ATAN(AH6/(ra8*2*PI()))*180/PI()</f>
        <v>89.1000740110764</v>
      </c>
      <c r="AI15" s="1" t="n">
        <f aca="false">ATAN(AI6/(ra8*2*PI()))*180/PI()</f>
        <v>89.1273402124935</v>
      </c>
      <c r="AJ15" s="1" t="n">
        <f aca="false">ATAN(AJ6/(ra8*2*PI()))*180/PI()</f>
        <v>89.1530028810284</v>
      </c>
      <c r="AK15" s="1" t="n">
        <f aca="false">ATAN(AK6/(ra8*2*PI()))*180/PI()</f>
        <v>89.1771994228304</v>
      </c>
      <c r="AL15" s="1" t="n">
        <f aca="false">ATAN(AL6/(ra8*2*PI()))*180/PI()</f>
        <v>89.2000519819593</v>
      </c>
      <c r="AM15" s="1" t="n">
        <f aca="false">ATAN(AM6/(ra8*2*PI()))*180/PI()</f>
        <v>89.2216695020121</v>
      </c>
      <c r="AN15" s="1" t="n">
        <f aca="false">ATAN(AN6/(ra8*2*PI()))*180/PI()</f>
        <v>89.2421494623736</v>
      </c>
      <c r="AO15" s="1" t="n">
        <f aca="false">ATAN(AO6/(ra8*2*PI()))*180/PI()</f>
        <v>89.2615793474646</v>
      </c>
      <c r="AP15" s="1" t="n">
        <f aca="false">ATAN(AP6/(ra8*2*PI()))*180/PI()</f>
        <v>89.2800378956904</v>
      </c>
      <c r="AQ15" s="1" t="n">
        <f aca="false">ATAN(AQ6/(ra8*2*PI()))*180/PI()</f>
        <v>89.2975961656862</v>
      </c>
      <c r="AR15" s="1" t="n">
        <f aca="false">ATAN(AR6/(ra8*2*PI()))*180/PI()</f>
        <v>89.3143184502962</v>
      </c>
      <c r="AS15" s="1" t="n">
        <f aca="false">ATAN(AS6/(ra8*2*PI()))*180/PI()</f>
        <v>89.3302630630653</v>
      </c>
      <c r="AT15" s="1" t="n">
        <f aca="false">ATAN(AT6/(ra8*2*PI()))*180/PI()</f>
        <v>89.3454830175158</v>
      </c>
      <c r="AU15" s="1" t="n">
        <f aca="false">ATAN(AU6/(ra8*2*PI()))*180/PI()</f>
        <v>89.3600266158838</v>
      </c>
      <c r="AV15" s="1" t="n">
        <f aca="false">ATAN(AV6/(ra8*2*PI()))*180/PI()</f>
        <v>89.3739379610855</v>
      </c>
      <c r="AW15" s="1" t="n">
        <f aca="false">ATAN(AW6/(ra8*2*PI()))*180/PI()</f>
        <v>89.3872574033454</v>
      </c>
      <c r="AX15" s="1" t="n">
        <f aca="false">ATAN(AX6/(ra8*2*PI()))*180/PI()</f>
        <v>89.4000219310112</v>
      </c>
      <c r="AY15" s="1" t="n">
        <f aca="false">ATAN(AY6/(ra8*2*PI()))*180/PI()</f>
        <v>89.4122655135262</v>
      </c>
      <c r="AZ15" s="1" t="n">
        <f aca="false">ATAN(AZ6/(ra8*2*PI()))*180/PI()</f>
        <v>89.4240194032553</v>
      </c>
      <c r="BA15" s="1" t="n">
        <f aca="false">ATAN(BA6/(ra8*2*PI()))*180/PI()</f>
        <v>89.4353124018109</v>
      </c>
      <c r="BB15" s="1" t="n">
        <f aca="false">ATAN(BB6/(ra8*2*PI()))*180/PI()</f>
        <v>89.446171095656</v>
      </c>
      <c r="BC15" s="1" t="n">
        <f aca="false">ATAN(BC6/(ra8*2*PI()))*180/PI()</f>
        <v>89.4566200650408</v>
      </c>
      <c r="BD15" s="1" t="n">
        <f aca="false">ATAN(BD6/(ra8*2*PI()))*180/PI()</f>
        <v>89.4666820697295</v>
      </c>
      <c r="BE15" s="1" t="n">
        <f aca="false">ATAN(BE6/(ra8*2*PI()))*180/PI()</f>
        <v>89.4763782144699</v>
      </c>
      <c r="BF15" s="1" t="n">
        <f aca="false">ATAN(BF6/(ra8*2*PI()))*180/PI()</f>
        <v>89.4857280967379</v>
      </c>
      <c r="BG15" s="1" t="n">
        <f aca="false">ATAN(BG6/(ra8*2*PI()))*180/PI()</f>
        <v>89.4947499389329</v>
      </c>
      <c r="BH15" s="1" t="n">
        <f aca="false">ATAN(BH6/(ra8*2*PI()))*180/PI()</f>
        <v>89.5034607069</v>
      </c>
      <c r="BI15" s="1" t="n">
        <f aca="false">ATAN(BI6/(ra8*2*PI()))*180/PI()</f>
        <v>89.5118762164017</v>
      </c>
      <c r="BJ15" s="1" t="n">
        <f aca="false">ATAN(BJ6/(ra8*2*PI()))*180/PI()</f>
        <v>89.5200112289437</v>
      </c>
      <c r="BK15" s="1" t="n">
        <f aca="false">ATAN(BK6/(ra8*2*PI()))*180/PI()</f>
        <v>89.5278795381779</v>
      </c>
      <c r="BL15" s="1" t="n">
        <f aca="false">ATAN(BL6/(ra8*2*PI()))*180/PI()</f>
        <v>89.5354940479437</v>
      </c>
      <c r="BM15" s="1" t="n">
        <f aca="false">ATAN(BM6/(ra8*2*PI()))*180/PI()</f>
        <v>89.5428668428789</v>
      </c>
      <c r="BN15" s="1" t="n">
        <f aca="false">ATAN(BN6/(ra8*2*PI()))*180/PI()</f>
        <v>89.5500092524117</v>
      </c>
      <c r="BO15" s="1" t="n">
        <f aca="false">ATAN(BO6/(ra8*2*PI()))*180/PI()</f>
        <v>89.5569319088464</v>
      </c>
      <c r="BP15" s="1" t="n">
        <f aca="false">ATAN(BP6/(ra8*2*PI()))*180/PI()</f>
        <v>89.5636448001696</v>
      </c>
      <c r="BQ15" s="1" t="n">
        <f aca="false">ATAN(BQ6/(ra8*2*PI()))*180/PI()</f>
        <v>89.5701573181278</v>
      </c>
      <c r="BR15" s="1" t="n">
        <f aca="false">ATAN(BR6/(ra8*2*PI()))*180/PI()</f>
        <v>89.5764783020636</v>
      </c>
      <c r="BS15" s="1" t="n">
        <f aca="false">ATAN(BS6/(ra8*2*PI()))*180/PI()</f>
        <v>89.5826160789408</v>
      </c>
      <c r="BT15" s="1" t="n">
        <f aca="false">ATAN(BT6/(ra8*2*PI()))*180/PI()</f>
        <v>89.5885784999386</v>
      </c>
      <c r="BU15" s="1" t="n">
        <f aca="false">ATAN(BU6/(ra8*2*PI()))*180/PI()</f>
        <v>89.5943729739545</v>
      </c>
      <c r="BV15" s="1" t="n">
        <f aca="false">ATAN(BV6/(ra8*2*PI()))*180/PI()</f>
        <v>89.6000064983149</v>
      </c>
      <c r="BW15" s="1" t="n">
        <f aca="false">ATAN(BW6/(ra8*2*PI()))*180/PI()</f>
        <v>89.6054856869622</v>
      </c>
      <c r="BX15" s="1" t="n">
        <f aca="false">ATAN(BX6/(ra8*2*PI()))*180/PI()</f>
        <v>89.6108167963567</v>
      </c>
      <c r="BY15" s="1" t="n">
        <f aca="false">ATAN(BY6/(ra8*2*PI()))*180/PI()</f>
        <v>89.6160057493063</v>
      </c>
      <c r="BZ15" s="1" t="n">
        <f aca="false">ATAN(BZ6/(ra8*2*PI()))*180/PI()</f>
        <v>89.6210581569159</v>
      </c>
      <c r="CA15" s="1" t="n">
        <f aca="false">ATAN(CA6/(ra8*2*PI()))*180/PI()</f>
        <v>89.6259793388254</v>
      </c>
      <c r="CB15" s="1" t="n">
        <f aca="false">ATAN(CB6/(ra8*2*PI()))*180/PI()</f>
        <v>89.630774341892</v>
      </c>
      <c r="CC15" s="1" t="n">
        <f aca="false">ATAN(CC6/(ra8*2*PI()))*180/PI()</f>
        <v>89.6354479574538</v>
      </c>
      <c r="CD15" s="1" t="n">
        <f aca="false">ATAN(CD6/(ra8*2*PI()))*180/PI()</f>
        <v>89.6400047372979</v>
      </c>
      <c r="CE15" s="1" t="n">
        <f aca="false">ATAN(CE6/(ra8*2*PI()))*180/PI()</f>
        <v>89.6444490084467</v>
      </c>
      <c r="CF15" s="1" t="n">
        <f aca="false">ATAN(CF6/(ra8*2*PI()))*180/PI()</f>
        <v>89.648784886862</v>
      </c>
      <c r="CG15" s="1" t="n">
        <f aca="false">ATAN(CG6/(ra8*2*PI()))*180/PI()</f>
        <v>89.6530162901581</v>
      </c>
      <c r="CH15" s="1" t="n">
        <f aca="false">ATAN(CH6/(ra8*2*PI()))*180/PI()</f>
        <v>89.6571469494079</v>
      </c>
      <c r="CI15" s="1" t="n">
        <f aca="false">ATAN(CI6/(ra8*2*PI()))*180/PI()</f>
        <v>89.661180420115</v>
      </c>
      <c r="CJ15" s="1" t="n">
        <f aca="false">ATAN(CJ6/(ra8*2*PI()))*180/PI()</f>
        <v>89.6651200924199</v>
      </c>
      <c r="CK15" s="1" t="n">
        <f aca="false">ATAN(CK6/(ra8*2*PI()))*180/PI()</f>
        <v>89.6689692006041</v>
      </c>
      <c r="CL15" s="1" t="n">
        <f aca="false">ATAN(CL6/(ra8*2*PI()))*180/PI()</f>
        <v>89.6727308319439</v>
      </c>
      <c r="CM15" s="1" t="n">
        <f aca="false">ATAN(CM6/(ra8*2*PI()))*180/PI()</f>
        <v>89.6764079349696</v>
      </c>
      <c r="CN15" s="1" t="n">
        <f aca="false">ATAN(CN6/(ra8*2*PI()))*180/PI()</f>
        <v>89.6800033271723</v>
      </c>
      <c r="CO15" s="1" t="n">
        <f aca="false">ATAN(CO6/(ra8*2*PI()))*180/PI()</f>
        <v>89.683519702204</v>
      </c>
      <c r="CP15" s="1" t="n">
        <f aca="false">ATAN(CP6/(ra8*2*PI()))*180/PI()</f>
        <v>89.6869596366074</v>
      </c>
      <c r="CQ15" s="1" t="n">
        <f aca="false">ATAN(CQ6/(ra8*2*PI()))*180/PI()</f>
        <v>89.6903255961115</v>
      </c>
      <c r="CR15" s="1" t="n">
        <f aca="false">ATAN(CR6/(ra8*2*PI()))*180/PI()</f>
        <v>89.6936199415259</v>
      </c>
      <c r="CS15" s="1" t="n">
        <f aca="false">ATAN(CS6/(ra8*2*PI()))*180/PI()</f>
        <v>89.6968449342624</v>
      </c>
      <c r="CT15" s="1" t="n">
        <f aca="false">ATAN(CT6/(ra8*2*PI()))*180/PI()</f>
        <v>89.7000027415117</v>
      </c>
      <c r="CU15" s="1" t="n">
        <f aca="false">ATAN(CU6/(ra8*2*PI()))*180/PI()</f>
        <v>89.7030954410998</v>
      </c>
      <c r="CV15" s="1" t="n">
        <f aca="false">ATAN(CV6/(ra8*2*PI()))*180/PI()</f>
        <v>89.7061250260475</v>
      </c>
      <c r="CW15" s="1" t="n">
        <f aca="false">ATAN(CW6/(ra8*2*PI()))*180/PI()</f>
        <v>89.7090934088528</v>
      </c>
      <c r="CX15" s="1" t="n">
        <f aca="false">ATAN(CX6/(ra8*2*PI()))*180/PI()</f>
        <v>89.7120024255172</v>
      </c>
      <c r="CY15" s="1" t="n">
        <f aca="false">ATAN(CY6/(ra8*2*PI()))*180/PI()</f>
        <v>89.7148538393323</v>
      </c>
      <c r="CZ15" s="1" t="n">
        <f aca="false">ATAN(CZ6/(ra8*2*PI()))*180/PI()</f>
        <v>89.7176493444439</v>
      </c>
      <c r="DA15" s="1" t="n">
        <f aca="false">ATAN(DA6/(ra8*2*PI()))*180/PI()</f>
        <v>89.7203905692084</v>
      </c>
      <c r="DB15" s="1" t="n">
        <f aca="false">ATAN(DB6/(ra8*2*PI()))*180/PI()</f>
        <v>89.7230790793554</v>
      </c>
      <c r="DC15" s="1" t="n">
        <f aca="false">ATAN(DC6/(ra8*2*PI()))*180/PI()</f>
        <v>89.7257163809702</v>
      </c>
      <c r="DD15" s="1" t="n">
        <f aca="false">ATAN(DD6/(ra8*2*PI()))*180/PI()</f>
        <v>89.7283039233069</v>
      </c>
      <c r="DE15" s="1" t="n">
        <f aca="false">ATAN(DE6/(ra8*2*PI()))*180/PI()</f>
        <v>89.7308431014437</v>
      </c>
      <c r="DF15" s="1" t="n">
        <f aca="false">ATAN(DF6/(ra8*2*PI()))*180/PI()</f>
        <v>89.7333352587913</v>
      </c>
      <c r="DG15" s="1" t="n">
        <f aca="false">ATAN(DG6/(ra8*2*PI()))*180/PI()</f>
        <v>89.7357816894626</v>
      </c>
      <c r="DH15" s="1" t="n">
        <f aca="false">ATAN(DH6/(ra8*2*PI()))*180/PI()</f>
        <v>89.7381836405136</v>
      </c>
      <c r="DI15" s="1" t="n">
        <f aca="false">ATAN(DI6/(ra8*2*PI()))*180/PI()</f>
        <v>89.7405423140629</v>
      </c>
      <c r="DJ15" s="1" t="n">
        <f aca="false">ATAN(DJ6/(ra8*2*PI()))*180/PI()</f>
        <v>89.7428588692977</v>
      </c>
      <c r="DK15" s="1" t="n">
        <f aca="false">ATAN(DK6/(ra8*2*PI()))*180/PI()</f>
        <v>89.7451344243735</v>
      </c>
      <c r="DL15" s="1" t="n">
        <f aca="false">ATAN(DL6/(ra8*2*PI()))*180/PI()</f>
        <v>89.7473700582134</v>
      </c>
      <c r="DM15" s="1" t="n">
        <f aca="false">ATAN(DM6/(ra8*2*PI()))*180/PI()</f>
        <v>89.7495668122141</v>
      </c>
      <c r="DN15" s="1" t="n">
        <f aca="false">ATAN(DN6/(ra8*2*PI()))*180/PI()</f>
        <v>89.7517256918633</v>
      </c>
      <c r="DO15" s="1" t="n">
        <f aca="false">ATAN(DO6/(ra8*2*PI()))*180/PI()</f>
        <v>89.7538476682739</v>
      </c>
      <c r="DP15" s="1" t="n">
        <f aca="false">ATAN(DP6/(ra8*2*PI()))*180/PI()</f>
        <v>89.7559336796408</v>
      </c>
      <c r="DQ15" s="1" t="n">
        <f aca="false">ATAN(DQ6/(ra8*2*PI()))*180/PI()</f>
        <v>89.757984632624</v>
      </c>
      <c r="DR15" s="1" t="n">
        <f aca="false">ATAN(DR6/(ra8*2*PI()))*180/PI()</f>
        <v>89.7600014036623</v>
      </c>
      <c r="DS15" s="1" t="n">
        <f aca="false">ATAN(DS6/(ra8*2*PI()))*180/PI()</f>
        <v>89.7619848402222</v>
      </c>
      <c r="DT15" s="1" t="n">
        <f aca="false">ATAN(DT6/(ra8*2*PI()))*180/PI()</f>
        <v>89.7639357619852</v>
      </c>
      <c r="DU15" s="1" t="n">
        <f aca="false">ATAN(DU6/(ra8*2*PI()))*180/PI()</f>
        <v>89.7658549619772</v>
      </c>
      <c r="DV15" s="1" t="n">
        <f aca="false">ATAN(DV6/(ra8*2*PI()))*180/PI()</f>
        <v>89.7677432076435</v>
      </c>
      <c r="DW15" s="1" t="n">
        <f aca="false">ATAN(DW6/(ra8*2*PI()))*180/PI()</f>
        <v>89.7696012418716</v>
      </c>
      <c r="DX15" s="1" t="n">
        <f aca="false">ATAN(DX6/(ra8*2*PI()))*180/PI()</f>
        <v>89.771429783966</v>
      </c>
      <c r="DY15" s="1" t="n">
        <f aca="false">ATAN(DY6/(ra8*2*PI()))*180/PI()</f>
        <v>89.7732295305767</v>
      </c>
      <c r="DZ15" s="1" t="n">
        <f aca="false">ATAN(DZ6/(ra8*2*PI()))*180/PI()</f>
        <v>89.7750011565836</v>
      </c>
      <c r="EA15" s="1" t="n">
        <f aca="false">ATAN(EA6/(ra8*2*PI()))*180/PI()</f>
        <v>89.7767453159409</v>
      </c>
      <c r="EB15" s="1" t="n">
        <f aca="false">ATAN(EB6/(ra8*2*PI()))*180/PI()</f>
        <v>89.7784626424817</v>
      </c>
      <c r="EC15" s="1" t="n">
        <f aca="false">ATAN(EC6/(ra8*2*PI()))*180/PI()</f>
        <v>89.7801537506856</v>
      </c>
      <c r="ED15" s="1" t="n">
        <f aca="false">ATAN(ED6/(ra8*2*PI()))*180/PI()</f>
        <v>89.7818192364124</v>
      </c>
      <c r="EE15" s="1" t="n">
        <f aca="false">ATAN(EE6/(ra8*2*PI()))*180/PI()</f>
        <v>89.7834596776014</v>
      </c>
      <c r="EF15" s="1" t="n">
        <f aca="false">ATAN(EF6/(ra8*2*PI()))*180/PI()</f>
        <v>89.7850756349408</v>
      </c>
      <c r="EG15" s="1" t="n">
        <f aca="false">ATAN(EG6/(ra8*2*PI()))*180/PI()</f>
        <v>89.7866676525057</v>
      </c>
      <c r="EH15" s="1" t="n">
        <f aca="false">ATAN(EH6/(ra8*2*PI()))*180/PI()</f>
        <v>89.7882362583699</v>
      </c>
      <c r="EI15" s="1" t="n">
        <f aca="false">ATAN(EI6/(ra8*2*PI()))*180/PI()</f>
        <v>89.7897819651889</v>
      </c>
      <c r="EJ15" s="1" t="n">
        <f aca="false">ATAN(EJ6/(ra8*2*PI()))*180/PI()</f>
        <v>89.7913052707592</v>
      </c>
      <c r="EK15" s="1" t="n">
        <f aca="false">ATAN(EK6/(ra8*2*PI()))*180/PI()</f>
        <v>89.7928066585524</v>
      </c>
      <c r="EL15" s="1" t="n">
        <f aca="false">ATAN(EL6/(ra8*2*PI()))*180/PI()</f>
        <v>89.7942865982271</v>
      </c>
      <c r="EM15" s="1" t="n">
        <f aca="false">ATAN(EM6/(ra8*2*PI()))*180/PI()</f>
        <v>89.7957455461184</v>
      </c>
      <c r="EN15" s="1" t="n">
        <f aca="false">ATAN(EN6/(ra8*2*PI()))*180/PI()</f>
        <v>89.7971839457071</v>
      </c>
      <c r="EO15" s="1" t="n">
        <f aca="false">ATAN(EO6/(ra8*2*PI()))*180/PI()</f>
        <v>89.7986022280693</v>
      </c>
      <c r="EP15" s="1" t="n">
        <f aca="false">ATAN(EP6/(ra8*2*PI()))*180/PI()</f>
        <v>89.8000008123072</v>
      </c>
      <c r="EQ15" s="1" t="n">
        <f aca="false">ATAN(EQ6/(ra8*2*PI()))*180/PI()</f>
        <v>89.8013801059614</v>
      </c>
      <c r="ER15" s="1" t="n">
        <f aca="false">ATAN(ER6/(ra8*2*PI()))*180/PI()</f>
        <v>89.8027405054075</v>
      </c>
      <c r="ES15" s="1" t="n">
        <f aca="false">ATAN(ES6/(ra8*2*PI()))*180/PI()</f>
        <v>89.8040823962354</v>
      </c>
      <c r="ET15" s="1" t="n">
        <f aca="false">ATAN(ET6/(ra8*2*PI()))*180/PI()</f>
        <v>89.8054061536142</v>
      </c>
      <c r="EU15" s="1" t="n">
        <f aca="false">ATAN(EU6/(ra8*2*PI()))*180/PI()</f>
        <v>89.8067121426411</v>
      </c>
      <c r="EV15" s="1" t="n">
        <f aca="false">ATAN(EV6/(ra8*2*PI()))*180/PI()</f>
        <v>89.8080007186778</v>
      </c>
      <c r="EW15" s="1" t="n">
        <f aca="false">ATAN(EW6/(ra8*2*PI()))*180/PI()</f>
        <v>89.8092722276727</v>
      </c>
      <c r="EX15" s="1" t="n">
        <f aca="false">ATAN(EX6/(ra8*2*PI()))*180/PI()</f>
        <v>89.8105270064702</v>
      </c>
      <c r="EY15" s="1" t="n">
        <f aca="false">ATAN(EY6/(ra8*2*PI()))*180/PI()</f>
        <v>89.8117653831087</v>
      </c>
      <c r="EZ15" s="1" t="n">
        <f aca="false">ATAN(EZ6/(ra8*2*PI()))*180/PI()</f>
        <v>89.8129876771062</v>
      </c>
      <c r="FA15" s="1" t="n">
        <f aca="false">ATAN(FA6/(ra8*2*PI()))*180/PI()</f>
        <v>89.8141941997351</v>
      </c>
      <c r="FB15" s="1" t="n">
        <f aca="false">ATAN(FB6/(ra8*2*PI()))*180/PI()</f>
        <v>89.8153852542869</v>
      </c>
      <c r="FC15" s="1" t="n">
        <f aca="false">ATAN(FC6/(ra8*2*PI()))*180/PI()</f>
        <v>89.8165611363258</v>
      </c>
      <c r="FD15" s="1" t="n">
        <f aca="false">ATAN(FD6/(ra8*2*PI()))*180/PI()</f>
        <v>89.8177221339334</v>
      </c>
      <c r="FE15" s="1" t="n">
        <f aca="false">ATAN(FE6/(ra8*2*PI()))*180/PI()</f>
        <v>89.8188685279445</v>
      </c>
      <c r="FF15" s="1" t="n">
        <f aca="false">ATAN(FF6/(ra8*2*PI()))*180/PI()</f>
        <v>89.8200005921728</v>
      </c>
      <c r="FG15" s="1" t="n">
        <f aca="false">ATAN(FG6/(ra8*2*PI()))*180/PI()</f>
        <v>89.8211185936293</v>
      </c>
      <c r="FH15" s="1" t="n">
        <f aca="false">ATAN(FH6/(ra8*2*PI()))*180/PI()</f>
        <v>89.8222227927324</v>
      </c>
      <c r="FI15" s="1" t="n">
        <f aca="false">ATAN(FI6/(ra8*2*PI()))*180/PI()</f>
        <v>89.8233134435099</v>
      </c>
      <c r="FJ15" s="1" t="n">
        <f aca="false">ATAN(FJ6/(ra8*2*PI()))*180/PI()</f>
        <v>89.8243907937939</v>
      </c>
      <c r="FK15" s="1" t="n">
        <f aca="false">ATAN(FK6/(ra8*2*PI()))*180/PI()</f>
        <v>89.8254550854085</v>
      </c>
      <c r="FL15" s="1" t="n">
        <f aca="false">ATAN(FL6/(ra8*2*PI()))*180/PI()</f>
        <v>89.8265065543508</v>
      </c>
      <c r="FM15" s="1" t="n">
        <f aca="false">ATAN(FM6/(ra8*2*PI()))*180/PI()</f>
        <v>89.8275454309655</v>
      </c>
      <c r="FN15" s="1" t="n">
        <f aca="false">ATAN(FN6/(ra8*2*PI()))*180/PI()</f>
        <v>89.8285719401128</v>
      </c>
      <c r="FO15" s="1" t="n">
        <f aca="false">ATAN(FO6/(ra8*2*PI()))*180/PI()</f>
        <v>89.829586301331</v>
      </c>
      <c r="FP15" s="1" t="n">
        <f aca="false">ATAN(FP6/(ra8*2*PI()))*180/PI()</f>
        <v>89.8305887289927</v>
      </c>
      <c r="FQ15" s="1" t="n">
        <f aca="false">ATAN(FQ6/(ra8*2*PI()))*180/PI()</f>
        <v>89.8315794324562</v>
      </c>
      <c r="FR15" s="1" t="n">
        <f aca="false">ATAN(FR6/(ra8*2*PI()))*180/PI()</f>
        <v>89.832558616211</v>
      </c>
      <c r="FS15" s="1" t="n">
        <f aca="false">ATAN(FS6/(ra8*2*PI()))*180/PI()</f>
        <v>89.8335264800185</v>
      </c>
      <c r="FT15" s="1" t="n">
        <f aca="false">ATAN(FT6/(ra8*2*PI()))*180/PI()</f>
        <v>89.834483219048</v>
      </c>
      <c r="FU15" s="1" t="n">
        <f aca="false">ATAN(FU6/(ra8*2*PI()))*180/PI()</f>
        <v>89.8354290240078</v>
      </c>
      <c r="FV15" s="1" t="n">
        <f aca="false">ATAN(FV6/(ra8*2*PI()))*180/PI()</f>
        <v>89.8363640812723</v>
      </c>
      <c r="FW15" s="1" t="n">
        <f aca="false">ATAN(FW6/(ra8*2*PI()))*180/PI()</f>
        <v>89.8372885730036</v>
      </c>
      <c r="FX15" s="1" t="n">
        <f aca="false">ATAN(FX6/(ra8*2*PI()))*180/PI()</f>
        <v>89.8382026772706</v>
      </c>
      <c r="FY15" s="1" t="n">
        <f aca="false">ATAN(FY6/(ra8*2*PI()))*180/PI()</f>
        <v>89.8391065681632</v>
      </c>
      <c r="FZ15" s="1" t="n">
        <f aca="false">ATAN(FZ6/(ra8*2*PI()))*180/PI()</f>
        <v>89.8400004159024</v>
      </c>
      <c r="GA15" s="1" t="n">
        <f aca="false">ATAN(GA6/(ra8*2*PI()))*180/PI()</f>
        <v>89.8408843869476</v>
      </c>
      <c r="GB15" s="1" t="n">
        <f aca="false">ATAN(GB6/(ra8*2*PI()))*180/PI()</f>
        <v>89.8417586440997</v>
      </c>
      <c r="GC15" s="1" t="n">
        <f aca="false">ATAN(GC6/(ra8*2*PI()))*180/PI()</f>
        <v>89.8426233466014</v>
      </c>
      <c r="GD15" s="1" t="n">
        <f aca="false">ATAN(GD6/(ra8*2*PI()))*180/PI()</f>
        <v>89.8434786502333</v>
      </c>
      <c r="GE15" s="1" t="n">
        <f aca="false">ATAN(GE6/(ra8*2*PI()))*180/PI()</f>
        <v>89.8443247074082</v>
      </c>
      <c r="GF15" s="1" t="n">
        <f aca="false">ATAN(GF6/(ra8*2*PI()))*180/PI()</f>
        <v>89.8451616672608</v>
      </c>
      <c r="GG15" s="1" t="n">
        <f aca="false">ATAN(GG6/(ra8*2*PI()))*180/PI()</f>
        <v>89.8459896757363</v>
      </c>
      <c r="GH15" s="1" t="n">
        <f aca="false">ATAN(GH6/(ra8*2*PI()))*180/PI()</f>
        <v>89.8468088756742</v>
      </c>
      <c r="GI15" s="1" t="n">
        <f aca="false">ATAN(GI6/(ra8*2*PI()))*180/PI()</f>
        <v>89.8476194068913</v>
      </c>
      <c r="GJ15" s="1" t="n">
        <f aca="false">ATAN(GJ6/(ra8*2*PI()))*180/PI()</f>
        <v>89.8484214062609</v>
      </c>
      <c r="GK15" s="1" t="n">
        <f aca="false">ATAN(GK6/(ra8*2*PI()))*180/PI()</f>
        <v>89.8492150077899</v>
      </c>
      <c r="GL15" s="1" t="n">
        <f aca="false">ATAN(GL6/(ra8*2*PI()))*180/PI()</f>
        <v>89.8500003426932</v>
      </c>
      <c r="GM15" s="1" t="n">
        <f aca="false">ATAN(GM6/(ra8*2*PI()))*180/PI()</f>
        <v>89.8507775394665</v>
      </c>
      <c r="GN15" s="1" t="n">
        <f aca="false">ATAN(GN6/(ra8*2*PI()))*180/PI()</f>
        <v>89.8515467239559</v>
      </c>
      <c r="GO15" s="1" t="n">
        <f aca="false">ATAN(GO6/(ra8*2*PI()))*180/PI()</f>
        <v>89.8523080194264</v>
      </c>
      <c r="GP15" s="1" t="n">
        <f aca="false">ATAN(GP6/(ra8*2*PI()))*180/PI()</f>
        <v>89.8530615466271</v>
      </c>
      <c r="GQ15" s="1" t="n">
        <f aca="false">ATAN(GQ6/(ra8*2*PI()))*180/PI()</f>
        <v>89.8538074238555</v>
      </c>
      <c r="GR15" s="1" t="n">
        <f aca="false">ATAN(GR6/(ra8*2*PI()))*180/PI()</f>
        <v>89.8545457670193</v>
      </c>
      <c r="GS15" s="1" t="n">
        <f aca="false">ATAN(GS6/(ra8*2*PI()))*180/PI()</f>
        <v>89.8552766896964</v>
      </c>
      <c r="GT15" s="1" t="n">
        <f aca="false">ATAN(GT6/(ra8*2*PI()))*180/PI()</f>
        <v>89.8560003031931</v>
      </c>
      <c r="GU15" s="1" t="n">
        <f aca="false">ATAN(GU6/(ra8*2*PI()))*180/PI()</f>
        <v>89.8567167166008</v>
      </c>
      <c r="GV15" s="1" t="n">
        <f aca="false">ATAN(GV6/(ra8*2*PI()))*180/PI()</f>
        <v>89.8574260368505</v>
      </c>
      <c r="GW15" s="1" t="n">
        <f aca="false">ATAN(GW6/(ra8*2*PI()))*180/PI()</f>
        <v>89.8581283687665</v>
      </c>
      <c r="GX15" s="1" t="n">
        <f aca="false">ATAN(GX6/(ra8*2*PI()))*180/PI()</f>
        <v>89.8588238151174</v>
      </c>
      <c r="GY15" s="1" t="n">
        <f aca="false">ATAN(GY6/(ra8*2*PI()))*180/PI()</f>
        <v>89.8595124766669</v>
      </c>
      <c r="GZ15" s="1" t="n">
        <f aca="false">ATAN(GZ6/(ra8*2*PI()))*180/PI()</f>
        <v>89.860194452222</v>
      </c>
      <c r="HA15" s="1" t="n">
        <f aca="false">ATAN(HA6/(ra8*2*PI()))*180/PI()</f>
        <v>89.8608698386803</v>
      </c>
      <c r="HB15" s="1" t="n">
        <f aca="false">ATAN(HB6/(ra8*2*PI()))*180/PI()</f>
        <v>89.8615387310761</v>
      </c>
      <c r="HC15" s="1" t="n">
        <f aca="false">ATAN(HC6/(ra8*2*PI()))*180/PI()</f>
        <v>89.862201222625</v>
      </c>
      <c r="HD15" s="1" t="n">
        <f aca="false">ATAN(HD6/(ra8*2*PI()))*180/PI()</f>
        <v>89.8628574047668</v>
      </c>
      <c r="HE15" s="1" t="n">
        <f aca="false">ATAN(HE6/(ra8*2*PI()))*180/PI()</f>
        <v>89.8635073672082</v>
      </c>
      <c r="HF15" s="1" t="n">
        <f aca="false">ATAN(HF6/(ra8*2*PI()))*180/PI()</f>
        <v>89.8641511979631</v>
      </c>
      <c r="HG15" s="1" t="n">
        <f aca="false">ATAN(HG6/(ra8*2*PI()))*180/PI()</f>
        <v>89.8647889833926</v>
      </c>
      <c r="HH15" s="1" t="n">
        <f aca="false">ATAN(HH6/(ra8*2*PI()))*180/PI()</f>
        <v>89.8654208082437</v>
      </c>
      <c r="HI15" s="1" t="n">
        <f aca="false">ATAN(HI6/(ra8*2*PI()))*180/PI()</f>
        <v>89.8660467556865</v>
      </c>
      <c r="HJ15" s="1" t="n">
        <f aca="false">ATAN(HJ6/(ra8*2*PI()))*180/PI()</f>
        <v>89.8666669073513</v>
      </c>
      <c r="HK15" s="1" t="n">
        <f aca="false">ATAN(HK6/(ra8*2*PI()))*180/PI()</f>
        <v>89.8672813433633</v>
      </c>
      <c r="HL15" s="1" t="n">
        <f aca="false">ATAN(HL6/(ra8*2*PI()))*180/PI()</f>
        <v>89.8678901423777</v>
      </c>
      <c r="HM15" s="1" t="n">
        <f aca="false">ATAN(HM6/(ra8*2*PI()))*180/PI()</f>
        <v>89.8684933816133</v>
      </c>
      <c r="HN15" s="1" t="n">
        <f aca="false">ATAN(HN6/(ra8*2*PI()))*180/PI()</f>
        <v>89.8690911368845</v>
      </c>
      <c r="HO15" s="1" t="n">
        <f aca="false">ATAN(HO6/(ra8*2*PI()))*180/PI()</f>
        <v>89.8696834826339</v>
      </c>
      <c r="HP15" s="1" t="n">
        <f aca="false">ATAN(HP6/(ra8*2*PI()))*180/PI()</f>
        <v>89.8702704919626</v>
      </c>
      <c r="HQ15" s="1" t="n">
        <f aca="false">ATAN(HQ6/(ra8*2*PI()))*180/PI()</f>
        <v>89.8708522366605</v>
      </c>
      <c r="HR15" s="1" t="n">
        <f aca="false">ATAN(HR6/(ra8*2*PI()))*180/PI()</f>
        <v>89.8714287872356</v>
      </c>
      <c r="HS15" s="1" t="n">
        <f aca="false">ATAN(HS6/(ra8*2*PI()))*180/PI()</f>
        <v>89.8720002129424</v>
      </c>
      <c r="HT15" s="1" t="n">
        <f aca="false">ATAN(HT6/(ra8*2*PI()))*180/PI()</f>
        <v>89.8725665818096</v>
      </c>
      <c r="HU15" s="1" t="n">
        <f aca="false">ATAN(HU6/(ra8*2*PI()))*180/PI()</f>
        <v>89.8731279606674</v>
      </c>
      <c r="HV15" s="1" t="n">
        <f aca="false">ATAN(HV6/(ra8*2*PI()))*180/PI()</f>
        <v>89.8736844151732</v>
      </c>
      <c r="HW15" s="1" t="n">
        <f aca="false">ATAN(HW6/(ra8*2*PI()))*180/PI()</f>
        <v>89.8742360098379</v>
      </c>
      <c r="HX15" s="1" t="n">
        <f aca="false">ATAN(HX6/(ra8*2*PI()))*180/PI()</f>
        <v>89.8747828080502</v>
      </c>
      <c r="HY15" s="1" t="n">
        <f aca="false">ATAN(HY6/(ra8*2*PI()))*180/PI()</f>
        <v>89.8753248721014</v>
      </c>
      <c r="HZ15" s="1" t="n">
        <f aca="false">ATAN(HZ6/(ra8*2*PI()))*180/PI()</f>
        <v>89.8758622632087</v>
      </c>
      <c r="IA15" s="1" t="n">
        <f aca="false">ATAN(IA6/(ra8*2*PI()))*180/PI()</f>
        <v>89.8763950415383</v>
      </c>
      <c r="IB15" s="1" t="n">
        <f aca="false">ATAN(IB6/(ra8*2*PI()))*180/PI()</f>
        <v>89.8769232662281</v>
      </c>
      <c r="IC15" s="1" t="n">
        <f aca="false">ATAN(IC6/(ra8*2*PI()))*180/PI()</f>
        <v>89.8774469954093</v>
      </c>
      <c r="ID15" s="1" t="n">
        <f aca="false">ATAN(ID6/(ra8*2*PI()))*180/PI()</f>
        <v>89.8779662862278</v>
      </c>
      <c r="IE15" s="1" t="n">
        <f aca="false">ATAN(IE6/(ra8*2*PI()))*180/PI()</f>
        <v>89.8784811948651</v>
      </c>
      <c r="IF15" s="1" t="n">
        <f aca="false">ATAN(IF6/(ra8*2*PI()))*180/PI()</f>
        <v>89.8789917765585</v>
      </c>
      <c r="IG15" s="1" t="n">
        <f aca="false">ATAN(IG6/(ra8*2*PI()))*180/PI()</f>
        <v>89.8794980856206</v>
      </c>
      <c r="IH15" s="1" t="n">
        <f aca="false">ATAN(IH6/(ra8*2*PI()))*180/PI()</f>
        <v>89.8800001754592</v>
      </c>
      <c r="II15" s="1" t="n">
        <f aca="false">ATAN(II6/(ra8*2*PI()))*180/PI()</f>
        <v>89.8804980985953</v>
      </c>
      <c r="IJ15" s="1" t="n">
        <f aca="false">ATAN(IJ6/(ra8*2*PI()))*180/PI()</f>
        <v>89.880991906682</v>
      </c>
      <c r="IK15" s="1" t="n">
        <f aca="false">ATAN(IK6/(ra8*2*PI()))*180/PI()</f>
        <v>89.8814816505221</v>
      </c>
      <c r="IL15" s="1" t="n">
        <f aca="false">ATAN(IL6/(ra8*2*PI()))*180/PI()</f>
        <v>89.8819673800855</v>
      </c>
      <c r="IM15" s="1" t="n">
        <f aca="false">ATAN(IM6/(ra8*2*PI()))*180/PI()</f>
        <v>89.8824491445264</v>
      </c>
      <c r="IN15" s="1" t="n">
        <f aca="false">ATAN(IN6/(ra8*2*PI()))*180/PI()</f>
        <v>89.8829269921996</v>
      </c>
      <c r="IO15" s="1" t="n">
        <f aca="false">ATAN(IO6/(ra8*2*PI()))*180/PI()</f>
        <v>89.883400970677</v>
      </c>
      <c r="IP15" s="1" t="n">
        <f aca="false">ATAN(IP6/(ra8*2*PI()))*180/PI()</f>
        <v>89.8838711267631</v>
      </c>
      <c r="IQ15" s="1" t="n">
        <f aca="false">ATAN(IQ6/(ra8*2*PI()))*180/PI()</f>
        <v>89.8843375065105</v>
      </c>
      <c r="IR15" s="1" t="n">
        <f aca="false">ATAN(IR6/(ra8*2*PI()))*180/PI()</f>
        <v>89.8848001552351</v>
      </c>
      <c r="IS15" s="1" t="n">
        <f aca="false">ATAN(IS6/(ra8*2*PI()))*180/PI()</f>
        <v>89.8852591175305</v>
      </c>
      <c r="IT15" s="1" t="n">
        <f aca="false">ATAN(IT6/(ra8*2*PI()))*180/PI()</f>
        <v>89.8857144372826</v>
      </c>
      <c r="IU15" s="1" t="n">
        <f aca="false">ATAN(IU6/(ra8*2*PI()))*180/PI()</f>
        <v>89.8861661576832</v>
      </c>
      <c r="IV15" s="1" t="n">
        <f aca="false">ATAN(IV6/(ra8*2*PI()))*180/PI()</f>
        <v>89.8866143212444</v>
      </c>
    </row>
    <row r="16" customFormat="false" ht="14.65" hidden="false" customHeight="false" outlineLevel="0" collapsed="false">
      <c r="B16" s="0" t="n">
        <v>9</v>
      </c>
      <c r="C16" s="1" t="n">
        <f aca="false">ATAN(C6/(ra9*2*PI()))*180/PI()</f>
        <v>41.4829252107507</v>
      </c>
      <c r="D16" s="1" t="n">
        <f aca="false">ATAN(D6/(ra9*2*PI()))*180/PI()</f>
        <v>60.5124190424871</v>
      </c>
      <c r="E16" s="1" t="n">
        <f aca="false">ATAN(E6/(ra9*2*PI()))*180/PI()</f>
        <v>74.2121030248792</v>
      </c>
      <c r="F16" s="1" t="n">
        <f aca="false">ATAN(F6/(ra9*2*PI()))*180/PI()</f>
        <v>79.3252505876312</v>
      </c>
      <c r="G16" s="1" t="n">
        <f aca="false">ATAN(G6/(ra9*2*PI()))*180/PI()</f>
        <v>83.5474184555887</v>
      </c>
      <c r="H16" s="1" t="n">
        <f aca="false">ATAN(H6/(ra9*2*PI()))*180/PI()</f>
        <v>83.8869382963006</v>
      </c>
      <c r="I16" s="1" t="n">
        <f aca="false">ATAN(I6/(ra9*2*PI()))*180/PI()</f>
        <v>85.3814580519924</v>
      </c>
      <c r="J16" s="1" t="n">
        <f aca="false">ATAN(J6/(ra9*2*PI()))*180/PI()</f>
        <v>85.9567251080911</v>
      </c>
      <c r="K16" s="1" t="n">
        <f aca="false">ATAN(K6/(ra9*2*PI()))*180/PI()</f>
        <v>86.4047262201318</v>
      </c>
      <c r="L16" s="1" t="n">
        <f aca="false">ATAN(L6/(ra9*2*PI()))*180/PI()</f>
        <v>86.7634469608698</v>
      </c>
      <c r="M16" s="1" t="n">
        <f aca="false">ATAN(M6/(ra9*2*PI()))*180/PI()</f>
        <v>87.0571360676861</v>
      </c>
      <c r="N16" s="1" t="n">
        <f aca="false">ATAN(N6/(ra9*2*PI()))*180/PI()</f>
        <v>87.3019959361868</v>
      </c>
      <c r="O16" s="1" t="n">
        <f aca="false">ATAN(O6/(ra9*2*PI()))*180/PI()</f>
        <v>87.5092624744812</v>
      </c>
      <c r="P16" s="1" t="n">
        <f aca="false">ATAN(P6/(ra9*2*PI()))*180/PI()</f>
        <v>87.6869716454784</v>
      </c>
      <c r="Q16" s="1" t="n">
        <f aca="false">ATAN(Q6/(ra9*2*PI()))*180/PI()</f>
        <v>87.8410224088832</v>
      </c>
      <c r="R16" s="1" t="n">
        <f aca="false">ATAN(R6/(ra9*2*PI()))*180/PI()</f>
        <v>87.9758425258594</v>
      </c>
      <c r="S16" s="1" t="n">
        <f aca="false">ATAN(S6/(ra9*2*PI()))*180/PI()</f>
        <v>88.0948201263953</v>
      </c>
      <c r="T16" s="1" t="n">
        <f aca="false">ATAN(T6/(ra9*2*PI()))*180/PI()</f>
        <v>88.2005918258384</v>
      </c>
      <c r="U16" s="1" t="n">
        <f aca="false">ATAN(U6/(ra9*2*PI()))*180/PI()</f>
        <v>88.2952400842135</v>
      </c>
      <c r="V16" s="1" t="n">
        <f aca="false">ATAN(V6/(ra9*2*PI()))*180/PI()</f>
        <v>88.3804314895459</v>
      </c>
      <c r="W16" s="1" t="n">
        <f aca="false">ATAN(W6/(ra9*2*PI()))*180/PI()</f>
        <v>88.4575156106479</v>
      </c>
      <c r="X16" s="1" t="n">
        <f aca="false">ATAN(X6/(ra9*2*PI()))*180/PI()</f>
        <v>88.5275969387273</v>
      </c>
      <c r="Y16" s="1" t="n">
        <f aca="false">ATAN(Y6/(ra9*2*PI()))*180/PI()</f>
        <v>88.5915880923747</v>
      </c>
      <c r="Z16" s="1" t="n">
        <f aca="false">ATAN(Z6/(ra9*2*PI()))*180/PI()</f>
        <v>88.6502497411781</v>
      </c>
      <c r="AA16" s="1" t="n">
        <f aca="false">ATAN(AA6/(ra9*2*PI()))*180/PI()</f>
        <v>88.7042209607787</v>
      </c>
      <c r="AB16" s="1" t="n">
        <f aca="false">ATAN(AB6/(ra9*2*PI()))*180/PI()</f>
        <v>88.7540425917214</v>
      </c>
      <c r="AC16" s="1" t="n">
        <f aca="false">ATAN(AC6/(ra9*2*PI()))*180/PI()</f>
        <v>88.8001754134691</v>
      </c>
      <c r="AD16" s="1" t="n">
        <f aca="false">ATAN(AD6/(ra9*2*PI()))*180/PI()</f>
        <v>88.8430144281632</v>
      </c>
      <c r="AE16" s="1" t="n">
        <f aca="false">ATAN(AE6/(ra9*2*PI()))*180/PI()</f>
        <v>88.8829001920657</v>
      </c>
      <c r="AF16" s="1" t="n">
        <f aca="false">ATAN(AF6/(ra9*2*PI()))*180/PI()</f>
        <v>88.9201278828117</v>
      </c>
      <c r="AG16" s="1" t="n">
        <f aca="false">ATAN(AG6/(ra9*2*PI()))*180/PI()</f>
        <v>88.9549546132263</v>
      </c>
      <c r="AH16" s="1" t="n">
        <f aca="false">ATAN(AH6/(ra9*2*PI()))*180/PI()</f>
        <v>88.9876053749093</v>
      </c>
      <c r="AI16" s="1" t="n">
        <f aca="false">ATAN(AI6/(ra9*2*PI()))*180/PI()</f>
        <v>89.018277901985</v>
      </c>
      <c r="AJ16" s="1" t="n">
        <f aca="false">ATAN(AJ6/(ra9*2*PI()))*180/PI()</f>
        <v>89.0471466771546</v>
      </c>
      <c r="AK16" s="1" t="n">
        <f aca="false">ATAN(AK6/(ra9*2*PI()))*180/PI()</f>
        <v>89.0743662514556</v>
      </c>
      <c r="AL16" s="1" t="n">
        <f aca="false">ATAN(AL6/(ra9*2*PI()))*180/PI()</f>
        <v>89.1000740110764</v>
      </c>
      <c r="AM16" s="1" t="n">
        <f aca="false">ATAN(AM6/(ra9*2*PI()))*180/PI()</f>
        <v>89.124392495766</v>
      </c>
      <c r="AN16" s="1" t="n">
        <f aca="false">ATAN(AN6/(ra9*2*PI()))*180/PI()</f>
        <v>89.1474313513844</v>
      </c>
      <c r="AO16" s="1" t="n">
        <f aca="false">ATAN(AO6/(ra9*2*PI()))*180/PI()</f>
        <v>89.1692889822214</v>
      </c>
      <c r="AP16" s="1" t="n">
        <f aca="false">ATAN(AP6/(ra9*2*PI()))*180/PI()</f>
        <v>89.1900539555921</v>
      </c>
      <c r="AQ16" s="1" t="n">
        <f aca="false">ATAN(AQ6/(ra9*2*PI()))*180/PI()</f>
        <v>89.2098062009815</v>
      </c>
      <c r="AR16" s="1" t="n">
        <f aca="false">ATAN(AR6/(ra9*2*PI()))*180/PI()</f>
        <v>89.2286180379601</v>
      </c>
      <c r="AS16" s="1" t="n">
        <f aca="false">ATAN(AS6/(ra9*2*PI()))*180/PI()</f>
        <v>89.2465550607324</v>
      </c>
      <c r="AT16" s="1" t="n">
        <f aca="false">ATAN(AT6/(ra9*2*PI()))*180/PI()</f>
        <v>89.2636769021148</v>
      </c>
      <c r="AU16" s="1" t="n">
        <f aca="false">ATAN(AU6/(ra9*2*PI()))*180/PI()</f>
        <v>89.2800378956904</v>
      </c>
      <c r="AV16" s="1" t="n">
        <f aca="false">ATAN(AV6/(ra9*2*PI()))*180/PI()</f>
        <v>89.295687651628</v>
      </c>
      <c r="AW16" s="1" t="n">
        <f aca="false">ATAN(AW6/(ra9*2*PI()))*180/PI()</f>
        <v>89.3106715590191</v>
      </c>
      <c r="AX16" s="1" t="n">
        <f aca="false">ATAN(AX6/(ra9*2*PI()))*180/PI()</f>
        <v>89.3250312254449</v>
      </c>
      <c r="AY16" s="1" t="n">
        <f aca="false">ATAN(AY6/(ra9*2*PI()))*180/PI()</f>
        <v>89.338804862736</v>
      </c>
      <c r="AZ16" s="1" t="n">
        <f aca="false">ATAN(AZ6/(ra9*2*PI()))*180/PI()</f>
        <v>89.3520276264556</v>
      </c>
      <c r="BA16" s="1" t="n">
        <f aca="false">ATAN(BA6/(ra9*2*PI()))*180/PI()</f>
        <v>89.3647319154566</v>
      </c>
      <c r="BB16" s="1" t="n">
        <f aca="false">ATAN(BB6/(ra9*2*PI()))*180/PI()</f>
        <v>89.3769476368837</v>
      </c>
      <c r="BC16" s="1" t="n">
        <f aca="false">ATAN(BC6/(ra9*2*PI()))*180/PI()</f>
        <v>89.3887024411837</v>
      </c>
      <c r="BD16" s="1" t="n">
        <f aca="false">ATAN(BD6/(ra9*2*PI()))*180/PI()</f>
        <v>89.4000219310112</v>
      </c>
      <c r="BE16" s="1" t="n">
        <f aca="false">ATAN(BE6/(ra9*2*PI()))*180/PI()</f>
        <v>89.4109298473505</v>
      </c>
      <c r="BF16" s="1" t="n">
        <f aca="false">ATAN(BF6/(ra9*2*PI()))*180/PI()</f>
        <v>89.4214482357</v>
      </c>
      <c r="BG16" s="1" t="n">
        <f aca="false">ATAN(BG6/(ra9*2*PI()))*180/PI()</f>
        <v>89.4315975947689</v>
      </c>
      <c r="BH16" s="1" t="n">
        <f aca="false">ATAN(BH6/(ra9*2*PI()))*180/PI()</f>
        <v>89.4413970097944</v>
      </c>
      <c r="BI16" s="1" t="n">
        <f aca="false">ATAN(BI6/(ra9*2*PI()))*180/PI()</f>
        <v>89.4508642723045</v>
      </c>
      <c r="BJ16" s="1" t="n">
        <f aca="false">ATAN(BJ6/(ra9*2*PI()))*180/PI()</f>
        <v>89.4600159879071</v>
      </c>
      <c r="BK16" s="1" t="n">
        <f aca="false">ATAN(BK6/(ra9*2*PI()))*180/PI()</f>
        <v>89.4688676734789</v>
      </c>
      <c r="BL16" s="1" t="n">
        <f aca="false">ATAN(BL6/(ra9*2*PI()))*180/PI()</f>
        <v>89.4774338449515</v>
      </c>
      <c r="BM16" s="1" t="n">
        <f aca="false">ATAN(BM6/(ra9*2*PI()))*180/PI()</f>
        <v>89.4857280967379</v>
      </c>
      <c r="BN16" s="1" t="n">
        <f aca="false">ATAN(BN6/(ra9*2*PI()))*180/PI()</f>
        <v>89.4937631737145</v>
      </c>
      <c r="BO16" s="1" t="n">
        <f aca="false">ATAN(BO6/(ra9*2*PI()))*180/PI()</f>
        <v>89.5015510365595</v>
      </c>
      <c r="BP16" s="1" t="n">
        <f aca="false">ATAN(BP6/(ra9*2*PI()))*180/PI()</f>
        <v>89.5091029211532</v>
      </c>
      <c r="BQ16" s="1" t="n">
        <f aca="false">ATAN(BQ6/(ra9*2*PI()))*180/PI()</f>
        <v>89.5164293926593</v>
      </c>
      <c r="BR16" s="1" t="n">
        <f aca="false">ATAN(BR6/(ra9*2*PI()))*180/PI()</f>
        <v>89.5235403948347</v>
      </c>
      <c r="BS16" s="1" t="n">
        <f aca="false">ATAN(BS6/(ra9*2*PI()))*180/PI()</f>
        <v>89.5304452950537</v>
      </c>
      <c r="BT16" s="1" t="n">
        <f aca="false">ATAN(BT6/(ra9*2*PI()))*180/PI()</f>
        <v>89.5371529254716</v>
      </c>
      <c r="BU16" s="1" t="n">
        <f aca="false">ATAN(BU6/(ra9*2*PI()))*180/PI()</f>
        <v>89.5436716207117</v>
      </c>
      <c r="BV16" s="1" t="n">
        <f aca="false">ATAN(BV6/(ra9*2*PI()))*180/PI()</f>
        <v>89.5500092524117</v>
      </c>
      <c r="BW16" s="1" t="n">
        <f aca="false">ATAN(BW6/(ra9*2*PI()))*180/PI()</f>
        <v>89.5561732609311</v>
      </c>
      <c r="BX16" s="1" t="n">
        <f aca="false">ATAN(BX6/(ra9*2*PI()))*180/PI()</f>
        <v>89.562170684488</v>
      </c>
      <c r="BY16" s="1" t="n">
        <f aca="false">ATAN(BY6/(ra9*2*PI()))*180/PI()</f>
        <v>89.5680081859655</v>
      </c>
      <c r="BZ16" s="1" t="n">
        <f aca="false">ATAN(BZ6/(ra9*2*PI()))*180/PI()</f>
        <v>89.5736920776017</v>
      </c>
      <c r="CA16" s="1" t="n">
        <f aca="false">ATAN(CA6/(ra9*2*PI()))*180/PI()</f>
        <v>89.5792283437566</v>
      </c>
      <c r="CB16" s="1" t="n">
        <f aca="false">ATAN(CB6/(ra9*2*PI()))*180/PI()</f>
        <v>89.5846226619276</v>
      </c>
      <c r="CC16" s="1" t="n">
        <f aca="false">ATAN(CC6/(ra9*2*PI()))*180/PI()</f>
        <v>89.5898804221691</v>
      </c>
      <c r="CD16" s="1" t="n">
        <f aca="false">ATAN(CD6/(ra9*2*PI()))*180/PI()</f>
        <v>89.5950067450556</v>
      </c>
      <c r="CE16" s="1" t="n">
        <f aca="false">ATAN(CE6/(ra9*2*PI()))*180/PI()</f>
        <v>89.6000064983149</v>
      </c>
      <c r="CF16" s="1" t="n">
        <f aca="false">ATAN(CF6/(ra9*2*PI()))*180/PI()</f>
        <v>89.6048843122442</v>
      </c>
      <c r="CG16" s="1" t="n">
        <f aca="false">ATAN(CG6/(ra9*2*PI()))*180/PI()</f>
        <v>89.609644594011</v>
      </c>
      <c r="CH16" s="1" t="n">
        <f aca="false">ATAN(CH6/(ra9*2*PI()))*180/PI()</f>
        <v>89.6142915409345</v>
      </c>
      <c r="CI16" s="1" t="n">
        <f aca="false">ATAN(CI6/(ra9*2*PI()))*180/PI()</f>
        <v>89.6188291528276</v>
      </c>
      <c r="CJ16" s="1" t="n">
        <f aca="false">ATAN(CJ6/(ra9*2*PI()))*180/PI()</f>
        <v>89.6232612434792</v>
      </c>
      <c r="CK16" s="1" t="n">
        <f aca="false">ATAN(CK6/(ra9*2*PI()))*180/PI()</f>
        <v>89.6275914513441</v>
      </c>
      <c r="CL16" s="1" t="n">
        <f aca="false">ATAN(CL6/(ra9*2*PI()))*180/PI()</f>
        <v>89.6318232495046</v>
      </c>
      <c r="CM16" s="1" t="n">
        <f aca="false">ATAN(CM6/(ra9*2*PI()))*180/PI()</f>
        <v>89.6359599549602</v>
      </c>
      <c r="CN16" s="1" t="n">
        <f aca="false">ATAN(CN6/(ra9*2*PI()))*180/PI()</f>
        <v>89.6400047372979</v>
      </c>
      <c r="CO16" s="1" t="n">
        <f aca="false">ATAN(CO6/(ra9*2*PI()))*180/PI()</f>
        <v>89.6439606267916</v>
      </c>
      <c r="CP16" s="1" t="n">
        <f aca="false">ATAN(CP6/(ra9*2*PI()))*180/PI()</f>
        <v>89.6478305219725</v>
      </c>
      <c r="CQ16" s="1" t="n">
        <f aca="false">ATAN(CQ6/(ra9*2*PI()))*180/PI()</f>
        <v>89.6516171967116</v>
      </c>
      <c r="CR16" s="1" t="n">
        <f aca="false">ATAN(CR6/(ra9*2*PI()))*180/PI()</f>
        <v>89.6553233068504</v>
      </c>
      <c r="CS16" s="1" t="n">
        <f aca="false">ATAN(CS6/(ra9*2*PI()))*180/PI()</f>
        <v>89.6589513964118</v>
      </c>
      <c r="CT16" s="1" t="n">
        <f aca="false">ATAN(CT6/(ra9*2*PI()))*180/PI()</f>
        <v>89.6625039034244</v>
      </c>
      <c r="CU16" s="1" t="n">
        <f aca="false">ATAN(CU6/(ra9*2*PI()))*180/PI()</f>
        <v>89.6659831653851</v>
      </c>
      <c r="CV16" s="1" t="n">
        <f aca="false">ATAN(CV6/(ra9*2*PI()))*180/PI()</f>
        <v>89.6693914243884</v>
      </c>
      <c r="CW16" s="1" t="n">
        <f aca="false">ATAN(CW6/(ra9*2*PI()))*180/PI()</f>
        <v>89.6727308319439</v>
      </c>
      <c r="CX16" s="1" t="n">
        <f aca="false">ATAN(CX6/(ra9*2*PI()))*180/PI()</f>
        <v>89.6760034535057</v>
      </c>
      <c r="CY16" s="1" t="n">
        <f aca="false">ATAN(CY6/(ra9*2*PI()))*180/PI()</f>
        <v>89.679211272732</v>
      </c>
      <c r="CZ16" s="1" t="n">
        <f aca="false">ATAN(CZ6/(ra9*2*PI()))*180/PI()</f>
        <v>89.6823561954945</v>
      </c>
      <c r="DA16" s="1" t="n">
        <f aca="false">ATAN(DA6/(ra9*2*PI()))*180/PI()</f>
        <v>89.6854400536543</v>
      </c>
      <c r="DB16" s="1" t="n">
        <f aca="false">ATAN(DB6/(ra9*2*PI()))*180/PI()</f>
        <v>89.68846460862</v>
      </c>
      <c r="DC16" s="1" t="n">
        <f aca="false">ATAN(DC6/(ra9*2*PI()))*180/PI()</f>
        <v>89.691431554702</v>
      </c>
      <c r="DD16" s="1" t="n">
        <f aca="false">ATAN(DD6/(ra9*2*PI()))*180/PI()</f>
        <v>89.6943425222776</v>
      </c>
      <c r="DE16" s="1" t="n">
        <f aca="false">ATAN(DE6/(ra9*2*PI()))*180/PI()</f>
        <v>89.6971990807785</v>
      </c>
      <c r="DF16" s="1" t="n">
        <f aca="false">ATAN(DF6/(ra9*2*PI()))*180/PI()</f>
        <v>89.7000027415117</v>
      </c>
      <c r="DG16" s="1" t="n">
        <f aca="false">ATAN(DG6/(ra9*2*PI()))*180/PI()</f>
        <v>89.7027549603262</v>
      </c>
      <c r="DH16" s="1" t="n">
        <f aca="false">ATAN(DH6/(ra9*2*PI()))*180/PI()</f>
        <v>89.7054571401332</v>
      </c>
      <c r="DI16" s="1" t="n">
        <f aca="false">ATAN(DI6/(ra9*2*PI()))*180/PI()</f>
        <v>89.7081106332908</v>
      </c>
      <c r="DJ16" s="1" t="n">
        <f aca="false">ATAN(DJ6/(ra9*2*PI()))*180/PI()</f>
        <v>89.710716743861</v>
      </c>
      <c r="DK16" s="1" t="n">
        <f aca="false">ATAN(DK6/(ra9*2*PI()))*180/PI()</f>
        <v>89.7132767297458</v>
      </c>
      <c r="DL16" s="1" t="n">
        <f aca="false">ATAN(DL6/(ra9*2*PI()))*180/PI()</f>
        <v>89.7157918047125</v>
      </c>
      <c r="DM16" s="1" t="n">
        <f aca="false">ATAN(DM6/(ra9*2*PI()))*180/PI()</f>
        <v>89.7182631403119</v>
      </c>
      <c r="DN16" s="1" t="n">
        <f aca="false">ATAN(DN6/(ra9*2*PI()))*180/PI()</f>
        <v>89.7206918676983</v>
      </c>
      <c r="DO16" s="1" t="n">
        <f aca="false">ATAN(DO6/(ra9*2*PI()))*180/PI()</f>
        <v>89.7230790793554</v>
      </c>
      <c r="DP16" s="1" t="n">
        <f aca="false">ATAN(DP6/(ra9*2*PI()))*180/PI()</f>
        <v>89.7254258307351</v>
      </c>
      <c r="DQ16" s="1" t="n">
        <f aca="false">ATAN(DQ6/(ra9*2*PI()))*180/PI()</f>
        <v>89.7277331418134</v>
      </c>
      <c r="DR16" s="1" t="n">
        <f aca="false">ATAN(DR6/(ra9*2*PI()))*180/PI()</f>
        <v>89.7300019985683</v>
      </c>
      <c r="DS16" s="1" t="n">
        <f aca="false">ATAN(DS6/(ra9*2*PI()))*180/PI()</f>
        <v>89.7322333543845</v>
      </c>
      <c r="DT16" s="1" t="n">
        <f aca="false">ATAN(DT6/(ra9*2*PI()))*180/PI()</f>
        <v>89.7344281313896</v>
      </c>
      <c r="DU16" s="1" t="n">
        <f aca="false">ATAN(DU6/(ra9*2*PI()))*180/PI()</f>
        <v>89.7365872217242</v>
      </c>
      <c r="DV16" s="1" t="n">
        <f aca="false">ATAN(DV6/(ra9*2*PI()))*180/PI()</f>
        <v>89.7387114887513</v>
      </c>
      <c r="DW16" s="1" t="n">
        <f aca="false">ATAN(DW6/(ra9*2*PI()))*180/PI()</f>
        <v>89.7408017682071</v>
      </c>
      <c r="DX16" s="1" t="n">
        <f aca="false">ATAN(DX6/(ra9*2*PI()))*180/PI()</f>
        <v>89.7428588692977</v>
      </c>
      <c r="DY16" s="1" t="n">
        <f aca="false">ATAN(DY6/(ra9*2*PI()))*180/PI()</f>
        <v>89.7448835757429</v>
      </c>
      <c r="DZ16" s="1" t="n">
        <f aca="false">ATAN(DZ6/(ra9*2*PI()))*180/PI()</f>
        <v>89.7468766467722</v>
      </c>
      <c r="EA16" s="1" t="n">
        <f aca="false">ATAN(EA6/(ra9*2*PI()))*180/PI()</f>
        <v>89.7488388180739</v>
      </c>
      <c r="EB16" s="1" t="n">
        <f aca="false">ATAN(EB6/(ra9*2*PI()))*180/PI()</f>
        <v>89.7507708027004</v>
      </c>
      <c r="EC16" s="1" t="n">
        <f aca="false">ATAN(EC6/(ra9*2*PI()))*180/PI()</f>
        <v>89.7526732919323</v>
      </c>
      <c r="ED16" s="1" t="n">
        <f aca="false">ATAN(ED6/(ra9*2*PI()))*180/PI()</f>
        <v>89.7545469561028</v>
      </c>
      <c r="EE16" s="1" t="n">
        <f aca="false">ATAN(EE6/(ra9*2*PI()))*180/PI()</f>
        <v>89.7563924453855</v>
      </c>
      <c r="EF16" s="1" t="n">
        <f aca="false">ATAN(EF6/(ra9*2*PI()))*180/PI()</f>
        <v>89.7582103905463</v>
      </c>
      <c r="EG16" s="1" t="n">
        <f aca="false">ATAN(EG6/(ra9*2*PI()))*180/PI()</f>
        <v>89.7600014036623</v>
      </c>
      <c r="EH16" s="1" t="n">
        <f aca="false">ATAN(EH6/(ra9*2*PI()))*180/PI()</f>
        <v>89.7617660788089</v>
      </c>
      <c r="EI16" s="1" t="n">
        <f aca="false">ATAN(EI6/(ra9*2*PI()))*180/PI()</f>
        <v>89.7635049927166</v>
      </c>
      <c r="EJ16" s="1" t="n">
        <f aca="false">ATAN(EJ6/(ra9*2*PI()))*180/PI()</f>
        <v>89.7652187053997</v>
      </c>
      <c r="EK16" s="1" t="n">
        <f aca="false">ATAN(EK6/(ra9*2*PI()))*180/PI()</f>
        <v>89.7669077607575</v>
      </c>
      <c r="EL16" s="1" t="n">
        <f aca="false">ATAN(EL6/(ra9*2*PI()))*180/PI()</f>
        <v>89.7685726871495</v>
      </c>
      <c r="EM16" s="1" t="n">
        <f aca="false">ATAN(EM6/(ra9*2*PI()))*180/PI()</f>
        <v>89.7702139979469</v>
      </c>
      <c r="EN16" s="1" t="n">
        <f aca="false">ATAN(EN6/(ra9*2*PI()))*180/PI()</f>
        <v>89.77183219206</v>
      </c>
      <c r="EO16" s="1" t="n">
        <f aca="false">ATAN(EO6/(ra9*2*PI()))*180/PI()</f>
        <v>89.773427754444</v>
      </c>
      <c r="EP16" s="1" t="n">
        <f aca="false">ATAN(EP6/(ra9*2*PI()))*180/PI()</f>
        <v>89.7750011565836</v>
      </c>
      <c r="EQ16" s="1" t="n">
        <f aca="false">ATAN(EQ6/(ra9*2*PI()))*180/PI()</f>
        <v>89.776552856957</v>
      </c>
      <c r="ER16" s="1" t="n">
        <f aca="false">ATAN(ER6/(ra9*2*PI()))*180/PI()</f>
        <v>89.778083301482</v>
      </c>
      <c r="ES16" s="1" t="n">
        <f aca="false">ATAN(ES6/(ra9*2*PI()))*180/PI()</f>
        <v>89.7795929239427</v>
      </c>
      <c r="ET16" s="1" t="n">
        <f aca="false">ATAN(ET6/(ra9*2*PI()))*180/PI()</f>
        <v>89.7810821463998</v>
      </c>
      <c r="EU16" s="1" t="n">
        <f aca="false">ATAN(EU6/(ra9*2*PI()))*180/PI()</f>
        <v>89.7825513795836</v>
      </c>
      <c r="EV16" s="1" t="n">
        <f aca="false">ATAN(EV6/(ra9*2*PI()))*180/PI()</f>
        <v>89.7840010232719</v>
      </c>
      <c r="EW16" s="1" t="n">
        <f aca="false">ATAN(EW6/(ra9*2*PI()))*180/PI()</f>
        <v>89.7854314666526</v>
      </c>
      <c r="EX16" s="1" t="n">
        <f aca="false">ATAN(EX6/(ra9*2*PI()))*180/PI()</f>
        <v>89.7868430886721</v>
      </c>
      <c r="EY16" s="1" t="n">
        <f aca="false">ATAN(EY6/(ra9*2*PI()))*180/PI()</f>
        <v>89.7882362583699</v>
      </c>
      <c r="EZ16" s="1" t="n">
        <f aca="false">ATAN(EZ6/(ra9*2*PI()))*180/PI()</f>
        <v>89.7896113352003</v>
      </c>
      <c r="FA16" s="1" t="n">
        <f aca="false">ATAN(FA6/(ra9*2*PI()))*180/PI()</f>
        <v>89.7909686693416</v>
      </c>
      <c r="FB16" s="1" t="n">
        <f aca="false">ATAN(FB6/(ra9*2*PI()))*180/PI()</f>
        <v>89.7923086019932</v>
      </c>
      <c r="FC16" s="1" t="n">
        <f aca="false">ATAN(FC6/(ra9*2*PI()))*180/PI()</f>
        <v>89.793631465662</v>
      </c>
      <c r="FD16" s="1" t="n">
        <f aca="false">ATAN(FD6/(ra9*2*PI()))*180/PI()</f>
        <v>89.7949375844369</v>
      </c>
      <c r="FE16" s="1" t="n">
        <f aca="false">ATAN(FE6/(ra9*2*PI()))*180/PI()</f>
        <v>89.7962272742539</v>
      </c>
      <c r="FF16" s="1" t="n">
        <f aca="false">ATAN(FF6/(ra9*2*PI()))*180/PI()</f>
        <v>89.7975008431509</v>
      </c>
      <c r="FG16" s="1" t="n">
        <f aca="false">ATAN(FG6/(ra9*2*PI()))*180/PI()</f>
        <v>89.7987585915126</v>
      </c>
      <c r="FH16" s="1" t="n">
        <f aca="false">ATAN(FH6/(ra9*2*PI()))*180/PI()</f>
        <v>89.8000008123072</v>
      </c>
      <c r="FI16" s="1" t="n">
        <f aca="false">ATAN(FI6/(ra9*2*PI()))*180/PI()</f>
        <v>89.8012277913134</v>
      </c>
      <c r="FJ16" s="1" t="n">
        <f aca="false">ATAN(FJ6/(ra9*2*PI()))*180/PI()</f>
        <v>89.80243980734</v>
      </c>
      <c r="FK16" s="1" t="n">
        <f aca="false">ATAN(FK6/(ra9*2*PI()))*180/PI()</f>
        <v>89.8036371324368</v>
      </c>
      <c r="FL16" s="1" t="n">
        <f aca="false">ATAN(FL6/(ra9*2*PI()))*180/PI()</f>
        <v>89.8048200320985</v>
      </c>
      <c r="FM16" s="1" t="n">
        <f aca="false">ATAN(FM6/(ra9*2*PI()))*180/PI()</f>
        <v>89.8059887654606</v>
      </c>
      <c r="FN16" s="1" t="n">
        <f aca="false">ATAN(FN6/(ra9*2*PI()))*180/PI()</f>
        <v>89.8071435854888</v>
      </c>
      <c r="FO16" s="1" t="n">
        <f aca="false">ATAN(FO6/(ra9*2*PI()))*180/PI()</f>
        <v>89.8082847391618</v>
      </c>
      <c r="FP16" s="1" t="n">
        <f aca="false">ATAN(FP6/(ra9*2*PI()))*180/PI()</f>
        <v>89.8094124676469</v>
      </c>
      <c r="FQ16" s="1" t="n">
        <f aca="false">ATAN(FQ6/(ra9*2*PI()))*180/PI()</f>
        <v>89.8105270064702</v>
      </c>
      <c r="FR16" s="1" t="n">
        <f aca="false">ATAN(FR6/(ra9*2*PI()))*180/PI()</f>
        <v>89.8116285856807</v>
      </c>
      <c r="FS16" s="1" t="n">
        <f aca="false">ATAN(FS6/(ra9*2*PI()))*180/PI()</f>
        <v>89.8127174300082</v>
      </c>
      <c r="FT16" s="1" t="n">
        <f aca="false">ATAN(FT6/(ra9*2*PI()))*180/PI()</f>
        <v>89.8137937590167</v>
      </c>
      <c r="FU16" s="1" t="n">
        <f aca="false">ATAN(FU6/(ra9*2*PI()))*180/PI()</f>
        <v>89.8148577872514</v>
      </c>
      <c r="FV16" s="1" t="n">
        <f aca="false">ATAN(FV6/(ra9*2*PI()))*180/PI()</f>
        <v>89.8159097243817</v>
      </c>
      <c r="FW16" s="1" t="n">
        <f aca="false">ATAN(FW6/(ra9*2*PI()))*180/PI()</f>
        <v>89.8169497753387</v>
      </c>
      <c r="FX16" s="1" t="n">
        <f aca="false">ATAN(FX6/(ra9*2*PI()))*180/PI()</f>
        <v>89.8179781404486</v>
      </c>
      <c r="FY16" s="1" t="n">
        <f aca="false">ATAN(FY6/(ra9*2*PI()))*180/PI()</f>
        <v>89.8189950155608</v>
      </c>
      <c r="FZ16" s="1" t="n">
        <f aca="false">ATAN(FZ6/(ra9*2*PI()))*180/PI()</f>
        <v>89.8200005921728</v>
      </c>
      <c r="GA16" s="1" t="n">
        <f aca="false">ATAN(GA6/(ra9*2*PI()))*180/PI()</f>
        <v>89.82099505755</v>
      </c>
      <c r="GB16" s="1" t="n">
        <f aca="false">ATAN(GB6/(ra9*2*PI()))*180/PI()</f>
        <v>89.8219785948424</v>
      </c>
      <c r="GC16" s="1" t="n">
        <f aca="false">ATAN(GC6/(ra9*2*PI()))*180/PI()</f>
        <v>89.8229513831966</v>
      </c>
      <c r="GD16" s="1" t="n">
        <f aca="false">ATAN(GD6/(ra9*2*PI()))*180/PI()</f>
        <v>89.8239135978647</v>
      </c>
      <c r="GE16" s="1" t="n">
        <f aca="false">ATAN(GE6/(ra9*2*PI()))*180/PI()</f>
        <v>89.8248654103098</v>
      </c>
      <c r="GF16" s="1" t="n">
        <f aca="false">ATAN(GF6/(ra9*2*PI()))*180/PI()</f>
        <v>89.8258069883076</v>
      </c>
      <c r="GG16" s="1" t="n">
        <f aca="false">ATAN(GG6/(ra9*2*PI()))*180/PI()</f>
        <v>89.826738496045</v>
      </c>
      <c r="GH16" s="1" t="n">
        <f aca="false">ATAN(GH6/(ra9*2*PI()))*180/PI()</f>
        <v>89.8276600942158</v>
      </c>
      <c r="GI16" s="1" t="n">
        <f aca="false">ATAN(GI6/(ra9*2*PI()))*180/PI()</f>
        <v>89.8285719401128</v>
      </c>
      <c r="GJ16" s="1" t="n">
        <f aca="false">ATAN(GJ6/(ra9*2*PI()))*180/PI()</f>
        <v>89.8294741877174</v>
      </c>
      <c r="GK16" s="1" t="n">
        <f aca="false">ATAN(GK6/(ra9*2*PI()))*180/PI()</f>
        <v>89.8303669877864</v>
      </c>
      <c r="GL16" s="1" t="n">
        <f aca="false">ATAN(GL6/(ra9*2*PI()))*180/PI()</f>
        <v>89.8312504879357</v>
      </c>
      <c r="GM16" s="1" t="n">
        <f aca="false">ATAN(GM6/(ra9*2*PI()))*180/PI()</f>
        <v>89.832124832722</v>
      </c>
      <c r="GN16" s="1" t="n">
        <f aca="false">ATAN(GN6/(ra9*2*PI()))*180/PI()</f>
        <v>89.8329901637216</v>
      </c>
      <c r="GO16" s="1" t="n">
        <f aca="false">ATAN(GO6/(ra9*2*PI()))*180/PI()</f>
        <v>89.8338466196065</v>
      </c>
      <c r="GP16" s="1" t="n">
        <f aca="false">ATAN(GP6/(ra9*2*PI()))*180/PI()</f>
        <v>89.8346943362187</v>
      </c>
      <c r="GQ16" s="1" t="n">
        <f aca="false">ATAN(GQ6/(ra9*2*PI()))*180/PI()</f>
        <v>89.8355334466422</v>
      </c>
      <c r="GR16" s="1" t="n">
        <f aca="false">ATAN(GR6/(ra9*2*PI()))*180/PI()</f>
        <v>89.8363640812723</v>
      </c>
      <c r="GS16" s="1" t="n">
        <f aca="false">ATAN(GS6/(ra9*2*PI()))*180/PI()</f>
        <v>89.8371863678834</v>
      </c>
      <c r="GT16" s="1" t="n">
        <f aca="false">ATAN(GT6/(ra9*2*PI()))*180/PI()</f>
        <v>89.8380004316944</v>
      </c>
      <c r="GU16" s="1" t="n">
        <f aca="false">ATAN(GU6/(ra9*2*PI()))*180/PI()</f>
        <v>89.8388063954325</v>
      </c>
      <c r="GV16" s="1" t="n">
        <f aca="false">ATAN(GV6/(ra9*2*PI()))*180/PI()</f>
        <v>89.8396043793944</v>
      </c>
      <c r="GW16" s="1" t="n">
        <f aca="false">ATAN(GW6/(ra9*2*PI()))*180/PI()</f>
        <v>89.8403945015067</v>
      </c>
      <c r="GX16" s="1" t="n">
        <f aca="false">ATAN(GX6/(ra9*2*PI()))*180/PI()</f>
        <v>89.8411768773836</v>
      </c>
      <c r="GY16" s="1" t="n">
        <f aca="false">ATAN(GY6/(ra9*2*PI()))*180/PI()</f>
        <v>89.8419516203835</v>
      </c>
      <c r="GZ16" s="1" t="n">
        <f aca="false">ATAN(GZ6/(ra9*2*PI()))*180/PI()</f>
        <v>89.8427188416636</v>
      </c>
      <c r="HA16" s="1" t="n">
        <f aca="false">ATAN(HA6/(ra9*2*PI()))*180/PI()</f>
        <v>89.8434786502333</v>
      </c>
      <c r="HB16" s="1" t="n">
        <f aca="false">ATAN(HB6/(ra9*2*PI()))*180/PI()</f>
        <v>89.8442311530057</v>
      </c>
      <c r="HC16" s="1" t="n">
        <f aca="false">ATAN(HC6/(ra9*2*PI()))*180/PI()</f>
        <v>89.8449764548475</v>
      </c>
      <c r="HD16" s="1" t="n">
        <f aca="false">ATAN(HD6/(ra9*2*PI()))*180/PI()</f>
        <v>89.8457146586283</v>
      </c>
      <c r="HE16" s="1" t="n">
        <f aca="false">ATAN(HE6/(ra9*2*PI()))*180/PI()</f>
        <v>89.8464458652674</v>
      </c>
      <c r="HF16" s="1" t="n">
        <f aca="false">ATAN(HF6/(ra9*2*PI()))*180/PI()</f>
        <v>89.8471701737799</v>
      </c>
      <c r="HG16" s="1" t="n">
        <f aca="false">ATAN(HG6/(ra9*2*PI()))*180/PI()</f>
        <v>89.8478876813217</v>
      </c>
      <c r="HH16" s="1" t="n">
        <f aca="false">ATAN(HH6/(ra9*2*PI()))*180/PI()</f>
        <v>89.8485984832326</v>
      </c>
      <c r="HI16" s="1" t="n">
        <f aca="false">ATAN(HI6/(ra9*2*PI()))*180/PI()</f>
        <v>89.8493026730786</v>
      </c>
      <c r="HJ16" s="1" t="n">
        <f aca="false">ATAN(HJ6/(ra9*2*PI()))*180/PI()</f>
        <v>89.8500003426932</v>
      </c>
      <c r="HK16" s="1" t="n">
        <f aca="false">ATAN(HK6/(ra9*2*PI()))*180/PI()</f>
        <v>89.850691582217</v>
      </c>
      <c r="HL16" s="1" t="n">
        <f aca="false">ATAN(HL6/(ra9*2*PI()))*180/PI()</f>
        <v>89.8513764801366</v>
      </c>
      <c r="HM16" s="1" t="n">
        <f aca="false">ATAN(HM6/(ra9*2*PI()))*180/PI()</f>
        <v>89.8520551233225</v>
      </c>
      <c r="HN16" s="1" t="n">
        <f aca="false">ATAN(HN6/(ra9*2*PI()))*180/PI()</f>
        <v>89.852727597066</v>
      </c>
      <c r="HO16" s="1" t="n">
        <f aca="false">ATAN(HO6/(ra9*2*PI()))*180/PI()</f>
        <v>89.8533939851142</v>
      </c>
      <c r="HP16" s="1" t="n">
        <f aca="false">ATAN(HP6/(ra9*2*PI()))*180/PI()</f>
        <v>89.8540543697056</v>
      </c>
      <c r="HQ16" s="1" t="n">
        <f aca="false">ATAN(HQ6/(ra9*2*PI()))*180/PI()</f>
        <v>89.8547088316035</v>
      </c>
      <c r="HR16" s="1" t="n">
        <f aca="false">ATAN(HR6/(ra9*2*PI()))*180/PI()</f>
        <v>89.855357450129</v>
      </c>
      <c r="HS16" s="1" t="n">
        <f aca="false">ATAN(HS6/(ra9*2*PI()))*180/PI()</f>
        <v>89.8560003031931</v>
      </c>
      <c r="HT16" s="1" t="n">
        <f aca="false">ATAN(HT6/(ra9*2*PI()))*180/PI()</f>
        <v>89.8566374673278</v>
      </c>
      <c r="HU16" s="1" t="n">
        <f aca="false">ATAN(HU6/(ra9*2*PI()))*180/PI()</f>
        <v>89.8572690177166</v>
      </c>
      <c r="HV16" s="1" t="n">
        <f aca="false">ATAN(HV6/(ra9*2*PI()))*180/PI()</f>
        <v>89.8578950282239</v>
      </c>
      <c r="HW16" s="1" t="n">
        <f aca="false">ATAN(HW6/(ra9*2*PI()))*180/PI()</f>
        <v>89.858515571424</v>
      </c>
      <c r="HX16" s="1" t="n">
        <f aca="false">ATAN(HX6/(ra9*2*PI()))*180/PI()</f>
        <v>89.859130718629</v>
      </c>
      <c r="HY16" s="1" t="n">
        <f aca="false">ATAN(HY6/(ra9*2*PI()))*180/PI()</f>
        <v>89.8597405399163</v>
      </c>
      <c r="HZ16" s="1" t="n">
        <f aca="false">ATAN(HZ6/(ra9*2*PI()))*180/PI()</f>
        <v>89.8603451041549</v>
      </c>
      <c r="IA16" s="1" t="n">
        <f aca="false">ATAN(IA6/(ra9*2*PI()))*180/PI()</f>
        <v>89.8609444790316</v>
      </c>
      <c r="IB16" s="1" t="n">
        <f aca="false">ATAN(IB6/(ra9*2*PI()))*180/PI()</f>
        <v>89.8615387310761</v>
      </c>
      <c r="IC16" s="1" t="n">
        <f aca="false">ATAN(IC6/(ra9*2*PI()))*180/PI()</f>
        <v>89.8621279256858</v>
      </c>
      <c r="ID16" s="1" t="n">
        <f aca="false">ATAN(ID6/(ra9*2*PI()))*180/PI()</f>
        <v>89.8627121271497</v>
      </c>
      <c r="IE16" s="1" t="n">
        <f aca="false">ATAN(IE6/(ra9*2*PI()))*180/PI()</f>
        <v>89.8632913986716</v>
      </c>
      <c r="IF16" s="1" t="n">
        <f aca="false">ATAN(IF6/(ra9*2*PI()))*180/PI()</f>
        <v>89.8638658023932</v>
      </c>
      <c r="IG16" s="1" t="n">
        <f aca="false">ATAN(IG6/(ra9*2*PI()))*180/PI()</f>
        <v>89.864435399416</v>
      </c>
      <c r="IH16" s="1" t="n">
        <f aca="false">ATAN(IH6/(ra9*2*PI()))*180/PI()</f>
        <v>89.8650002498235</v>
      </c>
      <c r="II16" s="1" t="n">
        <f aca="false">ATAN(II6/(ra9*2*PI()))*180/PI()</f>
        <v>89.8655604127017</v>
      </c>
      <c r="IJ16" s="1" t="n">
        <f aca="false">ATAN(IJ6/(ra9*2*PI()))*180/PI()</f>
        <v>89.86611594616</v>
      </c>
      <c r="IK16" s="1" t="n">
        <f aca="false">ATAN(IK6/(ra9*2*PI()))*180/PI()</f>
        <v>89.8666669073513</v>
      </c>
      <c r="IL16" s="1" t="n">
        <f aca="false">ATAN(IL6/(ra9*2*PI()))*180/PI()</f>
        <v>89.8672133524916</v>
      </c>
      <c r="IM16" s="1" t="n">
        <f aca="false">ATAN(IM6/(ra9*2*PI()))*180/PI()</f>
        <v>89.8677553368791</v>
      </c>
      <c r="IN16" s="1" t="n">
        <f aca="false">ATAN(IN6/(ra9*2*PI()))*180/PI()</f>
        <v>89.8682929149128</v>
      </c>
      <c r="IO16" s="1" t="n">
        <f aca="false">ATAN(IO6/(ra9*2*PI()))*180/PI()</f>
        <v>89.868826140111</v>
      </c>
      <c r="IP16" s="1" t="n">
        <f aca="false">ATAN(IP6/(ra9*2*PI()))*180/PI()</f>
        <v>89.8693550651283</v>
      </c>
      <c r="IQ16" s="1" t="n">
        <f aca="false">ATAN(IQ6/(ra9*2*PI()))*180/PI()</f>
        <v>89.8698797417739</v>
      </c>
      <c r="IR16" s="1" t="n">
        <f aca="false">ATAN(IR6/(ra9*2*PI()))*180/PI()</f>
        <v>89.8704002210279</v>
      </c>
      <c r="IS16" s="1" t="n">
        <f aca="false">ATAN(IS6/(ra9*2*PI()))*180/PI()</f>
        <v>89.870916553058</v>
      </c>
      <c r="IT16" s="1" t="n">
        <f aca="false">ATAN(IT6/(ra9*2*PI()))*180/PI()</f>
        <v>89.8714287872356</v>
      </c>
      <c r="IU16" s="1" t="n">
        <f aca="false">ATAN(IU6/(ra9*2*PI()))*180/PI()</f>
        <v>89.8719369721515</v>
      </c>
      <c r="IV16" s="1" t="n">
        <f aca="false">ATAN(IV6/(ra9*2*PI()))*180/PI()</f>
        <v>89.8724411556312</v>
      </c>
    </row>
    <row r="17" customFormat="false" ht="14.65" hidden="false" customHeight="false" outlineLevel="0" collapsed="false">
      <c r="B17" s="0" t="n">
        <v>10</v>
      </c>
      <c r="C17" s="1" t="n">
        <f aca="false">ATAN(C6/(ra10*2*PI()))*180/PI()</f>
        <v>38.5118872539666</v>
      </c>
      <c r="D17" s="1" t="n">
        <f aca="false">ATAN(D6/(ra10*2*PI()))*180/PI()</f>
        <v>57.858092364658</v>
      </c>
      <c r="E17" s="1" t="n">
        <f aca="false">ATAN(E6/(ra10*2*PI()))*180/PI()</f>
        <v>72.5594055094881</v>
      </c>
      <c r="F17" s="1" t="n">
        <f aca="false">ATAN(F6/(ra10*2*PI()))*180/PI()</f>
        <v>78.1709816445837</v>
      </c>
      <c r="G17" s="1" t="n">
        <f aca="false">ATAN(G6/(ra10*2*PI()))*180/PI()</f>
        <v>82.8375441932742</v>
      </c>
      <c r="H17" s="1" t="n">
        <f aca="false">ATAN(H6/(ra10*2*PI()))*180/PI()</f>
        <v>83.2137314052643</v>
      </c>
      <c r="I17" s="1" t="n">
        <f aca="false">ATAN(I6/(ra10*2*PI()))*180/PI()</f>
        <v>84.8708881632907</v>
      </c>
      <c r="J17" s="1" t="n">
        <f aca="false">ATAN(J6/(ra10*2*PI()))*180/PI()</f>
        <v>85.5092186589099</v>
      </c>
      <c r="K17" s="1" t="n">
        <f aca="false">ATAN(K6/(ra10*2*PI()))*180/PI()</f>
        <v>86.0064795671092</v>
      </c>
      <c r="L17" s="1" t="n">
        <f aca="false">ATAN(L6/(ra10*2*PI()))*180/PI()</f>
        <v>86.4047262201318</v>
      </c>
      <c r="M17" s="1" t="n">
        <f aca="false">ATAN(M6/(ra10*2*PI()))*180/PI()</f>
        <v>86.7308250621196</v>
      </c>
      <c r="N17" s="1" t="n">
        <f aca="false">ATAN(N6/(ra10*2*PI()))*180/PI()</f>
        <v>87.0027370559103</v>
      </c>
      <c r="O17" s="1" t="n">
        <f aca="false">ATAN(O6/(ra10*2*PI()))*180/PI()</f>
        <v>87.2329225221733</v>
      </c>
      <c r="P17" s="1" t="n">
        <f aca="false">ATAN(P6/(ra10*2*PI()))*180/PI()</f>
        <v>87.4302958065116</v>
      </c>
      <c r="Q17" s="1" t="n">
        <f aca="false">ATAN(Q6/(ra10*2*PI()))*180/PI()</f>
        <v>87.6014022011879</v>
      </c>
      <c r="R17" s="1" t="n">
        <f aca="false">ATAN(R6/(ra10*2*PI()))*180/PI()</f>
        <v>87.7511555252749</v>
      </c>
      <c r="S17" s="1" t="n">
        <f aca="false">ATAN(S6/(ra10*2*PI()))*180/PI()</f>
        <v>87.8833164117679</v>
      </c>
      <c r="T17" s="1" t="n">
        <f aca="false">ATAN(T6/(ra10*2*PI()))*180/PI()</f>
        <v>88.0008117197685</v>
      </c>
      <c r="U17" s="1" t="n">
        <f aca="false">ATAN(U6/(ra10*2*PI()))*180/PI()</f>
        <v>88.1059533903021</v>
      </c>
      <c r="V17" s="1" t="n">
        <f aca="false">ATAN(V6/(ra10*2*PI()))*180/PI()</f>
        <v>88.2005918258384</v>
      </c>
      <c r="W17" s="1" t="n">
        <f aca="false">ATAN(W6/(ra10*2*PI()))*180/PI()</f>
        <v>88.2862255552505</v>
      </c>
      <c r="X17" s="1" t="n">
        <f aca="false">ATAN(X6/(ra10*2*PI()))*180/PI()</f>
        <v>88.3640810568149</v>
      </c>
      <c r="Y17" s="1" t="n">
        <f aca="false">ATAN(Y6/(ra10*2*PI()))*180/PI()</f>
        <v>88.4351717999483</v>
      </c>
      <c r="Z17" s="1" t="n">
        <f aca="false">ATAN(Z6/(ra10*2*PI()))*180/PI()</f>
        <v>88.5003425537387</v>
      </c>
      <c r="AA17" s="1" t="n">
        <f aca="false">ATAN(AA6/(ra10*2*PI()))*180/PI()</f>
        <v>88.5603030793906</v>
      </c>
      <c r="AB17" s="1" t="n">
        <f aca="false">ATAN(AB6/(ra10*2*PI()))*180/PI()</f>
        <v>88.6156540595594</v>
      </c>
      <c r="AC17" s="1" t="n">
        <f aca="false">ATAN(AC6/(ra10*2*PI()))*180/PI()</f>
        <v>88.6669072738609</v>
      </c>
      <c r="AD17" s="1" t="n">
        <f aca="false">ATAN(AD6/(ra10*2*PI()))*180/PI()</f>
        <v>88.7145014567834</v>
      </c>
      <c r="AE17" s="1" t="n">
        <f aca="false">ATAN(AE6/(ra10*2*PI()))*180/PI()</f>
        <v>88.7588148786852</v>
      </c>
      <c r="AF17" s="1" t="n">
        <f aca="false">ATAN(AF6/(ra10*2*PI()))*180/PI()</f>
        <v>88.8001754134691</v>
      </c>
      <c r="AG17" s="1" t="n">
        <f aca="false">ATAN(AG6/(ra10*2*PI()))*180/PI()</f>
        <v>88.8388686597551</v>
      </c>
      <c r="AH17" s="1" t="n">
        <f aca="false">ATAN(AH6/(ra10*2*PI()))*180/PI()</f>
        <v>88.8751445408497</v>
      </c>
      <c r="AI17" s="1" t="n">
        <f aca="false">ATAN(AI6/(ra10*2*PI()))*180/PI()</f>
        <v>88.9092227058446</v>
      </c>
      <c r="AJ17" s="1" t="n">
        <f aca="false">ATAN(AJ6/(ra10*2*PI()))*180/PI()</f>
        <v>88.9412969784151</v>
      </c>
      <c r="AK17" s="1" t="n">
        <f aca="false">ATAN(AK6/(ra10*2*PI()))*180/PI()</f>
        <v>88.9715390435984</v>
      </c>
      <c r="AL17" s="1" t="n">
        <f aca="false">ATAN(AL6/(ra10*2*PI()))*180/PI()</f>
        <v>89.0001015205856</v>
      </c>
      <c r="AM17" s="1" t="n">
        <f aca="false">ATAN(AM6/(ra10*2*PI()))*180/PI()</f>
        <v>89.0271205375909</v>
      </c>
      <c r="AN17" s="1" t="n">
        <f aca="false">ATAN(AN6/(ra10*2*PI()))*180/PI()</f>
        <v>89.0527179004438</v>
      </c>
      <c r="AO17" s="1" t="n">
        <f aca="false">ATAN(AO6/(ra10*2*PI()))*180/PI()</f>
        <v>89.0770029277715</v>
      </c>
      <c r="AP17" s="1" t="n">
        <f aca="false">ATAN(AP6/(ra10*2*PI()))*180/PI()</f>
        <v>89.1000740110764</v>
      </c>
      <c r="AQ17" s="1" t="n">
        <f aca="false">ATAN(AQ6/(ra10*2*PI()))*180/PI()</f>
        <v>89.1220199466443</v>
      </c>
      <c r="AR17" s="1" t="n">
        <f aca="false">ATAN(AR6/(ra10*2*PI()))*180/PI()</f>
        <v>89.1429210772875</v>
      </c>
      <c r="AS17" s="1" t="n">
        <f aca="false">ATAN(AS6/(ra10*2*PI()))*180/PI()</f>
        <v>89.1628502748602</v>
      </c>
      <c r="AT17" s="1" t="n">
        <f aca="false">ATAN(AT6/(ra10*2*PI()))*180/PI()</f>
        <v>89.1818737888638</v>
      </c>
      <c r="AU17" s="1" t="n">
        <f aca="false">ATAN(AU6/(ra10*2*PI()))*180/PI()</f>
        <v>89.2000519819593</v>
      </c>
      <c r="AV17" s="1" t="n">
        <f aca="false">ATAN(AV6/(ra10*2*PI()))*180/PI()</f>
        <v>89.2174399695885</v>
      </c>
      <c r="AW17" s="1" t="n">
        <f aca="false">ATAN(AW6/(ra10*2*PI()))*180/PI()</f>
        <v>89.2340881779778</v>
      </c>
      <c r="AX17" s="1" t="n">
        <f aca="false">ATAN(AX6/(ra10*2*PI()))*180/PI()</f>
        <v>89.2500428324212</v>
      </c>
      <c r="AY17" s="1" t="n">
        <f aca="false">ATAN(AY6/(ra10*2*PI()))*180/PI()</f>
        <v>89.2653463857984</v>
      </c>
      <c r="AZ17" s="1" t="n">
        <f aca="false">ATAN(AZ6/(ra10*2*PI()))*180/PI()</f>
        <v>89.2800378956904</v>
      </c>
      <c r="BA17" s="1" t="n">
        <f aca="false">ATAN(BA6/(ra10*2*PI()))*180/PI()</f>
        <v>89.2941533571457</v>
      </c>
      <c r="BB17" s="1" t="n">
        <f aca="false">ATAN(BB6/(ra10*2*PI()))*180/PI()</f>
        <v>89.3077259970639</v>
      </c>
      <c r="BC17" s="1" t="n">
        <f aca="false">ATAN(BC6/(ra10*2*PI()))*180/PI()</f>
        <v>89.3207865352651</v>
      </c>
      <c r="BD17" s="1" t="n">
        <f aca="false">ATAN(BD6/(ra10*2*PI()))*180/PI()</f>
        <v>89.3333634165608</v>
      </c>
      <c r="BE17" s="1" t="n">
        <f aca="false">ATAN(BE6/(ra10*2*PI()))*180/PI()</f>
        <v>89.3454830175158</v>
      </c>
      <c r="BF17" s="1" t="n">
        <f aca="false">ATAN(BF6/(ra10*2*PI()))*180/PI()</f>
        <v>89.357169831065</v>
      </c>
      <c r="BG17" s="1" t="n">
        <f aca="false">ATAN(BG6/(ra10*2*PI()))*180/PI()</f>
        <v>89.3684466317018</v>
      </c>
      <c r="BH17" s="1" t="n">
        <f aca="false">ATAN(BH6/(ra10*2*PI()))*180/PI()</f>
        <v>89.3793346235832</v>
      </c>
      <c r="BI17" s="1" t="n">
        <f aca="false">ATAN(BI6/(ra10*2*PI()))*180/PI()</f>
        <v>89.3898535735775</v>
      </c>
      <c r="BJ17" s="1" t="n">
        <f aca="false">ATAN(BJ6/(ra10*2*PI()))*180/PI()</f>
        <v>89.4000219310112</v>
      </c>
      <c r="BK17" s="1" t="n">
        <f aca="false">ATAN(BK6/(ra10*2*PI()))*180/PI()</f>
        <v>89.4098569356403</v>
      </c>
      <c r="BL17" s="1" t="n">
        <f aca="false">ATAN(BL6/(ra10*2*PI()))*180/PI()</f>
        <v>89.4193747151749</v>
      </c>
      <c r="BM17" s="1" t="n">
        <f aca="false">ATAN(BM6/(ra10*2*PI()))*180/PI()</f>
        <v>89.4285903735194</v>
      </c>
      <c r="BN17" s="1" t="n">
        <f aca="false">ATAN(BN6/(ra10*2*PI()))*180/PI()</f>
        <v>89.4375180707404</v>
      </c>
      <c r="BO17" s="1" t="n">
        <f aca="false">ATAN(BO6/(ra10*2*PI()))*180/PI()</f>
        <v>89.446171095656</v>
      </c>
      <c r="BP17" s="1" t="n">
        <f aca="false">ATAN(BP6/(ra10*2*PI()))*180/PI()</f>
        <v>89.4545619318269</v>
      </c>
      <c r="BQ17" s="1" t="n">
        <f aca="false">ATAN(BQ6/(ra10*2*PI()))*180/PI()</f>
        <v>89.4627023176393</v>
      </c>
      <c r="BR17" s="1" t="n">
        <f aca="false">ATAN(BR6/(ra10*2*PI()))*180/PI()</f>
        <v>89.4706033010872</v>
      </c>
      <c r="BS17" s="1" t="n">
        <f aca="false">ATAN(BS6/(ra10*2*PI()))*180/PI()</f>
        <v>89.4782752897925</v>
      </c>
      <c r="BT17" s="1" t="n">
        <f aca="false">ATAN(BT6/(ra10*2*PI()))*180/PI()</f>
        <v>89.4857280967379</v>
      </c>
      <c r="BU17" s="1" t="n">
        <f aca="false">ATAN(BU6/(ra10*2*PI()))*180/PI()</f>
        <v>89.4929709821367</v>
      </c>
      <c r="BV17" s="1" t="n">
        <f aca="false">ATAN(BV6/(ra10*2*PI()))*180/PI()</f>
        <v>89.5000126918126</v>
      </c>
      <c r="BW17" s="1" t="n">
        <f aca="false">ATAN(BW6/(ra10*2*PI()))*180/PI()</f>
        <v>89.5068614924272</v>
      </c>
      <c r="BX17" s="1" t="n">
        <f aca="false">ATAN(BX6/(ra10*2*PI()))*180/PI()</f>
        <v>89.5135252038507</v>
      </c>
      <c r="BY17" s="1" t="n">
        <f aca="false">ATAN(BY6/(ra10*2*PI()))*180/PI()</f>
        <v>89.5200112289437</v>
      </c>
      <c r="BZ17" s="1" t="n">
        <f aca="false">ATAN(BZ6/(ra10*2*PI()))*180/PI()</f>
        <v>89.5263265809881</v>
      </c>
      <c r="CA17" s="1" t="n">
        <f aca="false">ATAN(CA6/(ra10*2*PI()))*180/PI()</f>
        <v>89.5324779089811</v>
      </c>
      <c r="CB17" s="1" t="n">
        <f aca="false">ATAN(CB6/(ra10*2*PI()))*180/PI()</f>
        <v>89.5384715209833</v>
      </c>
      <c r="CC17" s="1" t="n">
        <f aca="false">ATAN(CC6/(ra10*2*PI()))*180/PI()</f>
        <v>89.5443134056947</v>
      </c>
      <c r="CD17" s="1" t="n">
        <f aca="false">ATAN(CD6/(ra10*2*PI()))*180/PI()</f>
        <v>89.5500092524117</v>
      </c>
      <c r="CE17" s="1" t="n">
        <f aca="false">ATAN(CE6/(ra10*2*PI()))*180/PI()</f>
        <v>89.5555644695067</v>
      </c>
      <c r="CF17" s="1" t="n">
        <f aca="false">ATAN(CF6/(ra10*2*PI()))*180/PI()</f>
        <v>89.5609842015555</v>
      </c>
      <c r="CG17" s="1" t="n">
        <f aca="false">ATAN(CG6/(ra10*2*PI()))*180/PI()</f>
        <v>89.5662733452269</v>
      </c>
      <c r="CH17" s="1" t="n">
        <f aca="false">ATAN(CH6/(ra10*2*PI()))*180/PI()</f>
        <v>89.5714365640372</v>
      </c>
      <c r="CI17" s="1" t="n">
        <f aca="false">ATAN(CI6/(ra10*2*PI()))*180/PI()</f>
        <v>89.5764783020636</v>
      </c>
      <c r="CJ17" s="1" t="n">
        <f aca="false">ATAN(CJ6/(ra10*2*PI()))*180/PI()</f>
        <v>89.5814027967009</v>
      </c>
      <c r="CK17" s="1" t="n">
        <f aca="false">ATAN(CK6/(ra10*2*PI()))*180/PI()</f>
        <v>89.5862140905385</v>
      </c>
      <c r="CL17" s="1" t="n">
        <f aca="false">ATAN(CL6/(ra10*2*PI()))*180/PI()</f>
        <v>89.5909160424276</v>
      </c>
      <c r="CM17" s="1" t="n">
        <f aca="false">ATAN(CM6/(ra10*2*PI()))*180/PI()</f>
        <v>89.5955123378027</v>
      </c>
      <c r="CN17" s="1" t="n">
        <f aca="false">ATAN(CN6/(ra10*2*PI()))*180/PI()</f>
        <v>89.6000064983149</v>
      </c>
      <c r="CO17" s="1" t="n">
        <f aca="false">ATAN(CO6/(ra10*2*PI()))*180/PI()</f>
        <v>89.60440189083</v>
      </c>
      <c r="CP17" s="1" t="n">
        <f aca="false">ATAN(CP6/(ra10*2*PI()))*180/PI()</f>
        <v>89.6087017358397</v>
      </c>
      <c r="CQ17" s="1" t="n">
        <f aca="false">ATAN(CQ6/(ra10*2*PI()))*180/PI()</f>
        <v>89.6129091153311</v>
      </c>
      <c r="CR17" s="1" t="n">
        <f aca="false">ATAN(CR6/(ra10*2*PI()))*180/PI()</f>
        <v>89.6170269801527</v>
      </c>
      <c r="CS17" s="1" t="n">
        <f aca="false">ATAN(CS6/(ra10*2*PI()))*180/PI()</f>
        <v>89.6210581569159</v>
      </c>
      <c r="CT17" s="1" t="n">
        <f aca="false">ATAN(CT6/(ra10*2*PI()))*180/PI()</f>
        <v>89.6250053544655</v>
      </c>
      <c r="CU17" s="1" t="n">
        <f aca="false">ATAN(CU6/(ra10*2*PI()))*180/PI()</f>
        <v>89.628871169949</v>
      </c>
      <c r="CV17" s="1" t="n">
        <f aca="false">ATAN(CV6/(ra10*2*PI()))*180/PI()</f>
        <v>89.6326580945156</v>
      </c>
      <c r="CW17" s="1" t="n">
        <f aca="false">ATAN(CW6/(ra10*2*PI()))*180/PI()</f>
        <v>89.6363685186686</v>
      </c>
      <c r="CX17" s="1" t="n">
        <f aca="false">ATAN(CX6/(ra10*2*PI()))*180/PI()</f>
        <v>89.6400047372979</v>
      </c>
      <c r="CY17" s="1" t="n">
        <f aca="false">ATAN(CY6/(ra10*2*PI()))*180/PI()</f>
        <v>89.6435689544125</v>
      </c>
      <c r="CZ17" s="1" t="n">
        <f aca="false">ATAN(CZ6/(ra10*2*PI()))*180/PI()</f>
        <v>89.6470632875952</v>
      </c>
      <c r="DA17" s="1" t="n">
        <f aca="false">ATAN(DA6/(ra10*2*PI()))*180/PI()</f>
        <v>89.6504897721978</v>
      </c>
      <c r="DB17" s="1" t="n">
        <f aca="false">ATAN(DB6/(ra10*2*PI()))*180/PI()</f>
        <v>89.6538503652943</v>
      </c>
      <c r="DC17" s="1" t="n">
        <f aca="false">ATAN(DC6/(ra10*2*PI()))*180/PI()</f>
        <v>89.6571469494079</v>
      </c>
      <c r="DD17" s="1" t="n">
        <f aca="false">ATAN(DD6/(ra10*2*PI()))*180/PI()</f>
        <v>89.6603813360276</v>
      </c>
      <c r="DE17" s="1" t="n">
        <f aca="false">ATAN(DE6/(ra10*2*PI()))*180/PI()</f>
        <v>89.663555268927</v>
      </c>
      <c r="DF17" s="1" t="n">
        <f aca="false">ATAN(DF6/(ra10*2*PI()))*180/PI()</f>
        <v>89.6666704272992</v>
      </c>
      <c r="DG17" s="1" t="n">
        <f aca="false">ATAN(DG6/(ra10*2*PI()))*180/PI()</f>
        <v>89.6697284287191</v>
      </c>
      <c r="DH17" s="1" t="n">
        <f aca="false">ATAN(DH6/(ra10*2*PI()))*180/PI()</f>
        <v>89.6727308319439</v>
      </c>
      <c r="DI17" s="1" t="n">
        <f aca="false">ATAN(DI6/(ra10*2*PI()))*180/PI()</f>
        <v>89.6756791395625</v>
      </c>
      <c r="DJ17" s="1" t="n">
        <f aca="false">ATAN(DJ6/(ra10*2*PI()))*180/PI()</f>
        <v>89.6785748005027</v>
      </c>
      <c r="DK17" s="1" t="n">
        <f aca="false">ATAN(DK6/(ra10*2*PI()))*180/PI()</f>
        <v>89.6814192124055</v>
      </c>
      <c r="DL17" s="1" t="n">
        <f aca="false">ATAN(DL6/(ra10*2*PI()))*180/PI()</f>
        <v>89.6842137238744</v>
      </c>
      <c r="DM17" s="1" t="n">
        <f aca="false">ATAN(DM6/(ra10*2*PI()))*180/PI()</f>
        <v>89.6869596366074</v>
      </c>
      <c r="DN17" s="1" t="n">
        <f aca="false">ATAN(DN6/(ra10*2*PI()))*180/PI()</f>
        <v>89.6896582074185</v>
      </c>
      <c r="DO17" s="1" t="n">
        <f aca="false">ATAN(DO6/(ra10*2*PI()))*180/PI()</f>
        <v>89.6923106501559</v>
      </c>
      <c r="DP17" s="1" t="n">
        <f aca="false">ATAN(DP6/(ra10*2*PI()))*180/PI()</f>
        <v>89.6949181375223</v>
      </c>
      <c r="DQ17" s="1" t="n">
        <f aca="false">ATAN(DQ6/(ra10*2*PI()))*180/PI()</f>
        <v>89.6974818028037</v>
      </c>
      <c r="DR17" s="1" t="n">
        <f aca="false">ATAN(DR6/(ra10*2*PI()))*180/PI()</f>
        <v>89.7000027415117</v>
      </c>
      <c r="DS17" s="1" t="n">
        <f aca="false">ATAN(DS6/(ra10*2*PI()))*180/PI()</f>
        <v>89.7024820129442</v>
      </c>
      <c r="DT17" s="1" t="n">
        <f aca="false">ATAN(DT6/(ra10*2*PI()))*180/PI()</f>
        <v>89.7049206416698</v>
      </c>
      <c r="DU17" s="1" t="n">
        <f aca="false">ATAN(DU6/(ra10*2*PI()))*180/PI()</f>
        <v>89.7073196189389</v>
      </c>
      <c r="DV17" s="1" t="n">
        <f aca="false">ATAN(DV6/(ra10*2*PI()))*180/PI()</f>
        <v>89.7096799040278</v>
      </c>
      <c r="DW17" s="1" t="n">
        <f aca="false">ATAN(DW6/(ra10*2*PI()))*180/PI()</f>
        <v>89.7120024255172</v>
      </c>
      <c r="DX17" s="1" t="n">
        <f aca="false">ATAN(DX6/(ra10*2*PI()))*180/PI()</f>
        <v>89.7142880825102</v>
      </c>
      <c r="DY17" s="1" t="n">
        <f aca="false">ATAN(DY6/(ra10*2*PI()))*180/PI()</f>
        <v>89.7165377457929</v>
      </c>
      <c r="DZ17" s="1" t="n">
        <f aca="false">ATAN(DZ6/(ra10*2*PI()))*180/PI()</f>
        <v>89.7187522589405</v>
      </c>
      <c r="EA17" s="1" t="n">
        <f aca="false">ATAN(EA6/(ra10*2*PI()))*180/PI()</f>
        <v>89.7209324393718</v>
      </c>
      <c r="EB17" s="1" t="n">
        <f aca="false">ATAN(EB6/(ra10*2*PI()))*180/PI()</f>
        <v>89.7230790793554</v>
      </c>
      <c r="EC17" s="1" t="n">
        <f aca="false">ATAN(EC6/(ra10*2*PI()))*180/PI()</f>
        <v>89.7251929469691</v>
      </c>
      <c r="ED17" s="1" t="n">
        <f aca="false">ATAN(ED6/(ra10*2*PI()))*180/PI()</f>
        <v>89.7272747870169</v>
      </c>
      <c r="EE17" s="1" t="n">
        <f aca="false">ATAN(EE6/(ra10*2*PI()))*180/PI()</f>
        <v>89.7293253219033</v>
      </c>
      <c r="EF17" s="1" t="n">
        <f aca="false">ATAN(EF6/(ra10*2*PI()))*180/PI()</f>
        <v>89.7313452524694</v>
      </c>
      <c r="EG17" s="1" t="n">
        <f aca="false">ATAN(EG6/(ra10*2*PI()))*180/PI()</f>
        <v>89.7333352587913</v>
      </c>
      <c r="EH17" s="1" t="n">
        <f aca="false">ATAN(EH6/(ra10*2*PI()))*180/PI()</f>
        <v>89.7352960009436</v>
      </c>
      <c r="EI17" s="1" t="n">
        <f aca="false">ATAN(EI6/(ra10*2*PI()))*180/PI()</f>
        <v>89.7372281197293</v>
      </c>
      <c r="EJ17" s="1" t="n">
        <f aca="false">ATAN(EJ6/(ra10*2*PI()))*180/PI()</f>
        <v>89.7391322373783</v>
      </c>
      <c r="EK17" s="1" t="n">
        <f aca="false">ATAN(EK6/(ra10*2*PI()))*180/PI()</f>
        <v>89.7410089582149</v>
      </c>
      <c r="EL17" s="1" t="n">
        <f aca="false">ATAN(EL6/(ra10*2*PI()))*180/PI()</f>
        <v>89.7428588692977</v>
      </c>
      <c r="EM17" s="1" t="n">
        <f aca="false">ATAN(EM6/(ra10*2*PI()))*180/PI()</f>
        <v>89.7446825410318</v>
      </c>
      <c r="EN17" s="1" t="n">
        <f aca="false">ATAN(EN6/(ra10*2*PI()))*180/PI()</f>
        <v>89.746480527755</v>
      </c>
      <c r="EO17" s="1" t="n">
        <f aca="false">ATAN(EO6/(ra10*2*PI()))*180/PI()</f>
        <v>89.7482533682996</v>
      </c>
      <c r="EP17" s="1" t="n">
        <f aca="false">ATAN(EP6/(ra10*2*PI()))*180/PI()</f>
        <v>89.7500015865309</v>
      </c>
      <c r="EQ17" s="1" t="n">
        <f aca="false">ATAN(EQ6/(ra10*2*PI()))*180/PI()</f>
        <v>89.7517256918633</v>
      </c>
      <c r="ER17" s="1" t="n">
        <f aca="false">ATAN(ER6/(ra10*2*PI()))*180/PI()</f>
        <v>89.7534261797548</v>
      </c>
      <c r="ES17" s="1" t="n">
        <f aca="false">ATAN(ES6/(ra10*2*PI()))*180/PI()</f>
        <v>89.7551035321823</v>
      </c>
      <c r="ET17" s="1" t="n">
        <f aca="false">ATAN(ET6/(ra10*2*PI()))*180/PI()</f>
        <v>89.7567582180963</v>
      </c>
      <c r="EU17" s="1" t="n">
        <f aca="false">ATAN(EU6/(ra10*2*PI()))*180/PI()</f>
        <v>89.7583906938588</v>
      </c>
      <c r="EV17" s="1" t="n">
        <f aca="false">ATAN(EV6/(ra10*2*PI()))*180/PI()</f>
        <v>89.7600014036623</v>
      </c>
      <c r="EW17" s="1" t="n">
        <f aca="false">ATAN(EW6/(ra10*2*PI()))*180/PI()</f>
        <v>89.7615907799329</v>
      </c>
      <c r="EX17" s="1" t="n">
        <f aca="false">ATAN(EX6/(ra10*2*PI()))*180/PI()</f>
        <v>89.7631592437176</v>
      </c>
      <c r="EY17" s="1" t="n">
        <f aca="false">ATAN(EY6/(ra10*2*PI()))*180/PI()</f>
        <v>89.7647072050558</v>
      </c>
      <c r="EZ17" s="1" t="n">
        <f aca="false">ATAN(EZ6/(ra10*2*PI()))*180/PI()</f>
        <v>89.7662350633368</v>
      </c>
      <c r="FA17" s="1" t="n">
        <f aca="false">ATAN(FA6/(ra10*2*PI()))*180/PI()</f>
        <v>89.7677432076435</v>
      </c>
      <c r="FB17" s="1" t="n">
        <f aca="false">ATAN(FB6/(ra10*2*PI()))*180/PI()</f>
        <v>89.7692320170824</v>
      </c>
      <c r="FC17" s="1" t="n">
        <f aca="false">ATAN(FC6/(ra10*2*PI()))*180/PI()</f>
        <v>89.7707018611017</v>
      </c>
      <c r="FD17" s="1" t="n">
        <f aca="false">ATAN(FD6/(ra10*2*PI()))*180/PI()</f>
        <v>89.7721530997967</v>
      </c>
      <c r="FE17" s="1" t="n">
        <f aca="false">ATAN(FE6/(ra10*2*PI()))*180/PI()</f>
        <v>89.7735860842037</v>
      </c>
      <c r="FF17" s="1" t="n">
        <f aca="false">ATAN(FF6/(ra10*2*PI()))*180/PI()</f>
        <v>89.7750011565836</v>
      </c>
      <c r="FG17" s="1" t="n">
        <f aca="false">ATAN(FG6/(ra10*2*PI()))*180/PI()</f>
        <v>89.776398650694</v>
      </c>
      <c r="FH17" s="1" t="n">
        <f aca="false">ATAN(FH6/(ra10*2*PI()))*180/PI()</f>
        <v>89.7777788920518</v>
      </c>
      <c r="FI17" s="1" t="n">
        <f aca="false">ATAN(FI6/(ra10*2*PI()))*180/PI()</f>
        <v>89.7791421981861</v>
      </c>
      <c r="FJ17" s="1" t="n">
        <f aca="false">ATAN(FJ6/(ra10*2*PI()))*180/PI()</f>
        <v>89.7804888788813</v>
      </c>
      <c r="FK17" s="1" t="n">
        <f aca="false">ATAN(FK6/(ra10*2*PI()))*180/PI()</f>
        <v>89.7818192364124</v>
      </c>
      <c r="FL17" s="1" t="n">
        <f aca="false">ATAN(FL6/(ra10*2*PI()))*180/PI()</f>
        <v>89.7831335657704</v>
      </c>
      <c r="FM17" s="1" t="n">
        <f aca="false">ATAN(FM6/(ra10*2*PI()))*180/PI()</f>
        <v>89.7844321548813</v>
      </c>
      <c r="FN17" s="1" t="n">
        <f aca="false">ATAN(FN6/(ra10*2*PI()))*180/PI()</f>
        <v>89.7857152848155</v>
      </c>
      <c r="FO17" s="1" t="n">
        <f aca="false">ATAN(FO6/(ra10*2*PI()))*180/PI()</f>
        <v>89.7869832299913</v>
      </c>
      <c r="FP17" s="1" t="n">
        <f aca="false">ATAN(FP6/(ra10*2*PI()))*180/PI()</f>
        <v>89.7882362583699</v>
      </c>
      <c r="FQ17" s="1" t="n">
        <f aca="false">ATAN(FQ6/(ra10*2*PI()))*180/PI()</f>
        <v>89.7894746316449</v>
      </c>
      <c r="FR17" s="1" t="n">
        <f aca="false">ATAN(FR6/(ra10*2*PI()))*180/PI()</f>
        <v>89.7906986054239</v>
      </c>
      <c r="FS17" s="1" t="n">
        <f aca="false">ATAN(FS6/(ra10*2*PI()))*180/PI()</f>
        <v>89.7919084294048</v>
      </c>
      <c r="FT17" s="1" t="n">
        <f aca="false">ATAN(FT6/(ra10*2*PI()))*180/PI()</f>
        <v>89.7931043475453</v>
      </c>
      <c r="FU17" s="1" t="n">
        <f aca="false">ATAN(FU6/(ra10*2*PI()))*180/PI()</f>
        <v>89.7942865982271</v>
      </c>
      <c r="FV17" s="1" t="n">
        <f aca="false">ATAN(FV6/(ra10*2*PI()))*180/PI()</f>
        <v>89.7954554144143</v>
      </c>
      <c r="FW17" s="1" t="n">
        <f aca="false">ATAN(FW6/(ra10*2*PI()))*180/PI()</f>
        <v>89.7966110238063</v>
      </c>
      <c r="FX17" s="1" t="n">
        <f aca="false">ATAN(FX6/(ra10*2*PI()))*180/PI()</f>
        <v>89.7977536489858</v>
      </c>
      <c r="FY17" s="1" t="n">
        <f aca="false">ATAN(FY6/(ra10*2*PI()))*180/PI()</f>
        <v>89.7988835075617</v>
      </c>
      <c r="FZ17" s="1" t="n">
        <f aca="false">ATAN(FZ6/(ra10*2*PI()))*180/PI()</f>
        <v>89.8000008123072</v>
      </c>
      <c r="GA17" s="1" t="n">
        <f aca="false">ATAN(GA6/(ra10*2*PI()))*180/PI()</f>
        <v>89.8011057712935</v>
      </c>
      <c r="GB17" s="1" t="n">
        <f aca="false">ATAN(GB6/(ra10*2*PI()))*180/PI()</f>
        <v>89.802198588019</v>
      </c>
      <c r="GC17" s="1" t="n">
        <f aca="false">ATAN(GC6/(ra10*2*PI()))*180/PI()</f>
        <v>89.8032794615338</v>
      </c>
      <c r="GD17" s="1" t="n">
        <f aca="false">ATAN(GD6/(ra10*2*PI()))*180/PI()</f>
        <v>89.8043485865611</v>
      </c>
      <c r="GE17" s="1" t="n">
        <f aca="false">ATAN(GE6/(ra10*2*PI()))*180/PI()</f>
        <v>89.8054061536142</v>
      </c>
      <c r="GF17" s="1" t="n">
        <f aca="false">ATAN(GF6/(ra10*2*PI()))*180/PI()</f>
        <v>89.8064523491089</v>
      </c>
      <c r="GG17" s="1" t="n">
        <f aca="false">ATAN(GG6/(ra10*2*PI()))*180/PI()</f>
        <v>89.8074873554741</v>
      </c>
      <c r="GH17" s="1" t="n">
        <f aca="false">ATAN(GH6/(ra10*2*PI()))*180/PI()</f>
        <v>89.8085113512568</v>
      </c>
      <c r="GI17" s="1" t="n">
        <f aca="false">ATAN(GI6/(ra10*2*PI()))*180/PI()</f>
        <v>89.8095245112258</v>
      </c>
      <c r="GJ17" s="1" t="n">
        <f aca="false">ATAN(GJ6/(ra10*2*PI()))*180/PI()</f>
        <v>89.8105270064702</v>
      </c>
      <c r="GK17" s="1" t="n">
        <f aca="false">ATAN(GK6/(ra10*2*PI()))*180/PI()</f>
        <v>89.8115190044964</v>
      </c>
      <c r="GL17" s="1" t="n">
        <f aca="false">ATAN(GL6/(ra10*2*PI()))*180/PI()</f>
        <v>89.8125006693211</v>
      </c>
      <c r="GM17" s="1" t="n">
        <f aca="false">ATAN(GM6/(ra10*2*PI()))*180/PI()</f>
        <v>89.8134721615617</v>
      </c>
      <c r="GN17" s="1" t="n">
        <f aca="false">ATAN(GN6/(ra10*2*PI()))*180/PI()</f>
        <v>89.8144336385239</v>
      </c>
      <c r="GO17" s="1" t="n">
        <f aca="false">ATAN(GO6/(ra10*2*PI()))*180/PI()</f>
        <v>89.8153852542869</v>
      </c>
      <c r="GP17" s="1" t="n">
        <f aca="false">ATAN(GP6/(ra10*2*PI()))*180/PI()</f>
        <v>89.8163271597853</v>
      </c>
      <c r="GQ17" s="1" t="n">
        <f aca="false">ATAN(GQ6/(ra10*2*PI()))*180/PI()</f>
        <v>89.817259502889</v>
      </c>
      <c r="GR17" s="1" t="n">
        <f aca="false">ATAN(GR6/(ra10*2*PI()))*180/PI()</f>
        <v>89.818182428481</v>
      </c>
      <c r="GS17" s="1" t="n">
        <f aca="false">ATAN(GS6/(ra10*2*PI()))*180/PI()</f>
        <v>89.8190960785318</v>
      </c>
      <c r="GT17" s="1" t="n">
        <f aca="false">ATAN(GT6/(ra10*2*PI()))*180/PI()</f>
        <v>89.8200005921728</v>
      </c>
      <c r="GU17" s="1" t="n">
        <f aca="false">ATAN(GU6/(ra10*2*PI()))*180/PI()</f>
        <v>89.8208961057664</v>
      </c>
      <c r="GV17" s="1" t="n">
        <f aca="false">ATAN(GV6/(ra10*2*PI()))*180/PI()</f>
        <v>89.8217827529749</v>
      </c>
      <c r="GW17" s="1" t="n">
        <f aca="false">ATAN(GW6/(ra10*2*PI()))*180/PI()</f>
        <v>89.8226606648272</v>
      </c>
      <c r="GX17" s="1" t="n">
        <f aca="false">ATAN(GX6/(ra10*2*PI()))*180/PI()</f>
        <v>89.8235299697824</v>
      </c>
      <c r="GY17" s="1" t="n">
        <f aca="false">ATAN(GY6/(ra10*2*PI()))*180/PI()</f>
        <v>89.8243907937939</v>
      </c>
      <c r="GZ17" s="1" t="n">
        <f aca="false">ATAN(GZ6/(ra10*2*PI()))*180/PI()</f>
        <v>89.8252432603688</v>
      </c>
      <c r="HA17" s="1" t="n">
        <f aca="false">ATAN(HA6/(ra10*2*PI()))*180/PI()</f>
        <v>89.8260874906279</v>
      </c>
      <c r="HB17" s="1" t="n">
        <f aca="false">ATAN(HB6/(ra10*2*PI()))*180/PI()</f>
        <v>89.8269236033627</v>
      </c>
      <c r="HC17" s="1" t="n">
        <f aca="false">ATAN(HC6/(ra10*2*PI()))*180/PI()</f>
        <v>89.8277517150915</v>
      </c>
      <c r="HD17" s="1" t="n">
        <f aca="false">ATAN(HD6/(ra10*2*PI()))*180/PI()</f>
        <v>89.8285719401128</v>
      </c>
      <c r="HE17" s="1" t="n">
        <f aca="false">ATAN(HE6/(ra10*2*PI()))*180/PI()</f>
        <v>89.8293843905587</v>
      </c>
      <c r="HF17" s="1" t="n">
        <f aca="false">ATAN(HF6/(ra10*2*PI()))*180/PI()</f>
        <v>89.8301891764453</v>
      </c>
      <c r="HG17" s="1" t="n">
        <f aca="false">ATAN(HG6/(ra10*2*PI()))*180/PI()</f>
        <v>89.830986405723</v>
      </c>
      <c r="HH17" s="1" t="n">
        <f aca="false">ATAN(HH6/(ra10*2*PI()))*180/PI()</f>
        <v>89.8317761843243</v>
      </c>
      <c r="HI17" s="1" t="n">
        <f aca="false">ATAN(HI6/(ra10*2*PI()))*180/PI()</f>
        <v>89.832558616211</v>
      </c>
      <c r="HJ17" s="1" t="n">
        <f aca="false">ATAN(HJ6/(ra10*2*PI()))*180/PI()</f>
        <v>89.8333338034196</v>
      </c>
      <c r="HK17" s="1" t="n">
        <f aca="false">ATAN(HK6/(ra10*2*PI()))*180/PI()</f>
        <v>89.8341018461057</v>
      </c>
      <c r="HL17" s="1" t="n">
        <f aca="false">ATAN(HL6/(ra10*2*PI()))*180/PI()</f>
        <v>89.8348628425876</v>
      </c>
      <c r="HM17" s="1" t="n">
        <f aca="false">ATAN(HM6/(ra10*2*PI()))*180/PI()</f>
        <v>89.8356168893873</v>
      </c>
      <c r="HN17" s="1" t="n">
        <f aca="false">ATAN(HN6/(ra10*2*PI()))*180/PI()</f>
        <v>89.8363640812723</v>
      </c>
      <c r="HO17" s="1" t="n">
        <f aca="false">ATAN(HO6/(ra10*2*PI()))*180/PI()</f>
        <v>89.8371045112946</v>
      </c>
      <c r="HP17" s="1" t="n">
        <f aca="false">ATAN(HP6/(ra10*2*PI()))*180/PI()</f>
        <v>89.83783827083</v>
      </c>
      <c r="HQ17" s="1" t="n">
        <f aca="false">ATAN(HQ6/(ra10*2*PI()))*180/PI()</f>
        <v>89.8385654496147</v>
      </c>
      <c r="HR17" s="1" t="n">
        <f aca="false">ATAN(HR6/(ra10*2*PI()))*180/PI()</f>
        <v>89.8392861357831</v>
      </c>
      <c r="HS17" s="1" t="n">
        <f aca="false">ATAN(HS6/(ra10*2*PI()))*180/PI()</f>
        <v>89.8400004159024</v>
      </c>
      <c r="HT17" s="1" t="n">
        <f aca="false">ATAN(HT6/(ra10*2*PI()))*180/PI()</f>
        <v>89.8407083750077</v>
      </c>
      <c r="HU17" s="1" t="n">
        <f aca="false">ATAN(HU6/(ra10*2*PI()))*180/PI()</f>
        <v>89.8414100966359</v>
      </c>
      <c r="HV17" s="1" t="n">
        <f aca="false">ATAN(HV6/(ra10*2*PI()))*180/PI()</f>
        <v>89.8421056628582</v>
      </c>
      <c r="HW17" s="1" t="n">
        <f aca="false">ATAN(HW6/(ra10*2*PI()))*180/PI()</f>
        <v>89.8427951543122</v>
      </c>
      <c r="HX17" s="1" t="n">
        <f aca="false">ATAN(HX6/(ra10*2*PI()))*180/PI()</f>
        <v>89.8434786502333</v>
      </c>
      <c r="HY17" s="1" t="n">
        <f aca="false">ATAN(HY6/(ra10*2*PI()))*180/PI()</f>
        <v>89.8441562284848</v>
      </c>
      <c r="HZ17" s="1" t="n">
        <f aca="false">ATAN(HZ6/(ra10*2*PI()))*180/PI()</f>
        <v>89.8448279655875</v>
      </c>
      <c r="IA17" s="1" t="n">
        <f aca="false">ATAN(IA6/(ra10*2*PI()))*180/PI()</f>
        <v>89.8454939367486</v>
      </c>
      <c r="IB17" s="1" t="n">
        <f aca="false">ATAN(IB6/(ra10*2*PI()))*180/PI()</f>
        <v>89.8461542158897</v>
      </c>
      <c r="IC17" s="1" t="n">
        <f aca="false">ATAN(IC6/(ra10*2*PI()))*180/PI()</f>
        <v>89.8468088756742</v>
      </c>
      <c r="ID17" s="1" t="n">
        <f aca="false">ATAN(ID6/(ra10*2*PI()))*180/PI()</f>
        <v>89.8474579875339</v>
      </c>
      <c r="IE17" s="1" t="n">
        <f aca="false">ATAN(IE6/(ra10*2*PI()))*180/PI()</f>
        <v>89.848101621695</v>
      </c>
      <c r="IF17" s="1" t="n">
        <f aca="false">ATAN(IF6/(ra10*2*PI()))*180/PI()</f>
        <v>89.8487398472036</v>
      </c>
      <c r="IG17" s="1" t="n">
        <f aca="false">ATAN(IG6/(ra10*2*PI()))*180/PI()</f>
        <v>89.84937273195</v>
      </c>
      <c r="IH17" s="1" t="n">
        <f aca="false">ATAN(IH6/(ra10*2*PI()))*180/PI()</f>
        <v>89.8500003426932</v>
      </c>
      <c r="II17" s="1" t="n">
        <f aca="false">ATAN(II6/(ra10*2*PI()))*180/PI()</f>
        <v>89.850622745084</v>
      </c>
      <c r="IJ17" s="1" t="n">
        <f aca="false">ATAN(IJ6/(ra10*2*PI()))*180/PI()</f>
        <v>89.8512400036882</v>
      </c>
      <c r="IK17" s="1" t="n">
        <f aca="false">ATAN(IK6/(ra10*2*PI()))*180/PI()</f>
        <v>89.8518521820088</v>
      </c>
      <c r="IL17" s="1" t="n">
        <f aca="false">ATAN(IL6/(ra10*2*PI()))*180/PI()</f>
        <v>89.8524593425077</v>
      </c>
      <c r="IM17" s="1" t="n">
        <f aca="false">ATAN(IM6/(ra10*2*PI()))*180/PI()</f>
        <v>89.8530615466271</v>
      </c>
      <c r="IN17" s="1" t="n">
        <f aca="false">ATAN(IN6/(ra10*2*PI()))*180/PI()</f>
        <v>89.8536588548101</v>
      </c>
      <c r="IO17" s="1" t="n">
        <f aca="false">ATAN(IO6/(ra10*2*PI()))*180/PI()</f>
        <v>89.8542513265211</v>
      </c>
      <c r="IP17" s="1" t="n">
        <f aca="false">ATAN(IP6/(ra10*2*PI()))*180/PI()</f>
        <v>89.8548390202651</v>
      </c>
      <c r="IQ17" s="1" t="n">
        <f aca="false">ATAN(IQ6/(ra10*2*PI()))*180/PI()</f>
        <v>89.8554219936077</v>
      </c>
      <c r="IR17" s="1" t="n">
        <f aca="false">ATAN(IR6/(ra10*2*PI()))*180/PI()</f>
        <v>89.8560003031931</v>
      </c>
      <c r="IS17" s="1" t="n">
        <f aca="false">ATAN(IS6/(ra10*2*PI()))*180/PI()</f>
        <v>89.856574004763</v>
      </c>
      <c r="IT17" s="1" t="n">
        <f aca="false">ATAN(IT6/(ra10*2*PI()))*180/PI()</f>
        <v>89.8571431531743</v>
      </c>
      <c r="IU17" s="1" t="n">
        <f aca="false">ATAN(IU6/(ra10*2*PI()))*180/PI()</f>
        <v>89.8577078024164</v>
      </c>
      <c r="IV17" s="1" t="n">
        <f aca="false">ATAN(IV6/(ra10*2*PI()))*180/PI()</f>
        <v>89.8582680056289</v>
      </c>
    </row>
    <row r="18" customFormat="false" ht="14.65" hidden="false" customHeight="false" outlineLevel="0" collapsed="false">
      <c r="B18" s="0" t="n">
        <v>11</v>
      </c>
      <c r="C18" s="1" t="n">
        <f aca="false">ATAN(C6/(ra11*2*PI()))*180/PI()</f>
        <v>35.8831642142657</v>
      </c>
      <c r="D18" s="1" t="n">
        <f aca="false">ATAN(D6/(ra11*2*PI()))*180/PI()</f>
        <v>55.3496955629173</v>
      </c>
      <c r="E18" s="1" t="n">
        <f aca="false">ATAN(E6/(ra11*2*PI()))*180/PI()</f>
        <v>70.9361201708547</v>
      </c>
      <c r="F18" s="1" t="n">
        <f aca="false">ATAN(F6/(ra11*2*PI()))*180/PI()</f>
        <v>77.0263703799676</v>
      </c>
      <c r="G18" s="1" t="n">
        <f aca="false">ATAN(G6/(ra11*2*PI()))*180/PI()</f>
        <v>82.1298734041664</v>
      </c>
      <c r="H18" s="1" t="n">
        <f aca="false">ATAN(H6/(ra11*2*PI()))*180/PI()</f>
        <v>82.5424017454428</v>
      </c>
      <c r="I18" s="1" t="n">
        <f aca="false">ATAN(I6/(ra11*2*PI()))*180/PI()</f>
        <v>84.3611337181998</v>
      </c>
      <c r="J18" s="1" t="n">
        <f aca="false">ATAN(J6/(ra11*2*PI()))*180/PI()</f>
        <v>85.0622605555498</v>
      </c>
      <c r="K18" s="1" t="n">
        <f aca="false">ATAN(K6/(ra11*2*PI()))*180/PI()</f>
        <v>85.6086190326941</v>
      </c>
      <c r="L18" s="1" t="n">
        <f aca="false">ATAN(L6/(ra11*2*PI()))*180/PI()</f>
        <v>86.0462874819138</v>
      </c>
      <c r="M18" s="1" t="n">
        <f aca="false">ATAN(M6/(ra11*2*PI()))*180/PI()</f>
        <v>86.4047262201318</v>
      </c>
      <c r="N18" s="1" t="n">
        <f aca="false">ATAN(N6/(ra11*2*PI()))*180/PI()</f>
        <v>86.7036417663517</v>
      </c>
      <c r="O18" s="1" t="n">
        <f aca="false">ATAN(O6/(ra11*2*PI()))*180/PI()</f>
        <v>86.9567113430522</v>
      </c>
      <c r="P18" s="1" t="n">
        <f aca="false">ATAN(P6/(ra11*2*PI()))*180/PI()</f>
        <v>87.1737231371276</v>
      </c>
      <c r="Q18" s="1" t="n">
        <f aca="false">ATAN(Q6/(ra11*2*PI()))*180/PI()</f>
        <v>87.3618659178816</v>
      </c>
      <c r="R18" s="1" t="n">
        <f aca="false">ATAN(R6/(ra11*2*PI()))*180/PI()</f>
        <v>87.5265377057449</v>
      </c>
      <c r="S18" s="1" t="n">
        <f aca="false">ATAN(S6/(ra11*2*PI()))*180/PI()</f>
        <v>87.6718703942223</v>
      </c>
      <c r="T18" s="1" t="n">
        <f aca="false">ATAN(T6/(ra11*2*PI()))*180/PI()</f>
        <v>87.8010802333388</v>
      </c>
      <c r="U18" s="1" t="n">
        <f aca="false">ATAN(U6/(ra11*2*PI()))*180/PI()</f>
        <v>87.9167080465646</v>
      </c>
      <c r="V18" s="1" t="n">
        <f aca="false">ATAN(V6/(ra11*2*PI()))*180/PI()</f>
        <v>88.0207876223269</v>
      </c>
      <c r="W18" s="1" t="n">
        <f aca="false">ATAN(W6/(ra11*2*PI()))*180/PI()</f>
        <v>88.1149661373482</v>
      </c>
      <c r="X18" s="1" t="n">
        <f aca="false">ATAN(X6/(ra11*2*PI()))*180/PI()</f>
        <v>88.2005918258384</v>
      </c>
      <c r="Y18" s="1" t="n">
        <f aca="false">ATAN(Y6/(ra11*2*PI()))*180/PI()</f>
        <v>88.2787788344483</v>
      </c>
      <c r="Z18" s="1" t="n">
        <f aca="false">ATAN(Z6/(ra11*2*PI()))*180/PI()</f>
        <v>88.3504558996782</v>
      </c>
      <c r="AA18" s="1" t="n">
        <f aca="false">ATAN(AA6/(ra11*2*PI()))*180/PI()</f>
        <v>88.4164033665828</v>
      </c>
      <c r="AB18" s="1" t="n">
        <f aca="false">ATAN(AB6/(ra11*2*PI()))*180/PI()</f>
        <v>88.4772816807453</v>
      </c>
      <c r="AC18" s="1" t="n">
        <f aca="false">ATAN(AC6/(ra11*2*PI()))*180/PI()</f>
        <v>88.5336535596685</v>
      </c>
      <c r="AD18" s="1" t="n">
        <f aca="false">ATAN(AD6/(ra11*2*PI()))*180/PI()</f>
        <v>88.5860014207686</v>
      </c>
      <c r="AE18" s="1" t="n">
        <f aca="false">ATAN(AE6/(ra11*2*PI()))*180/PI()</f>
        <v>88.6347412089391</v>
      </c>
      <c r="AF18" s="1" t="n">
        <f aca="false">ATAN(AF6/(ra11*2*PI()))*180/PI()</f>
        <v>88.6802334624288</v>
      </c>
      <c r="AG18" s="1" t="n">
        <f aca="false">ATAN(AG6/(ra11*2*PI()))*180/PI()</f>
        <v>88.7227922397015</v>
      </c>
      <c r="AH18" s="1" t="n">
        <f aca="false">ATAN(AH6/(ra11*2*PI()))*180/PI()</f>
        <v>88.762692374529</v>
      </c>
      <c r="AI18" s="1" t="n">
        <f aca="false">ATAN(AI6/(ra11*2*PI()))*180/PI()</f>
        <v>88.8001754134691</v>
      </c>
      <c r="AJ18" s="1" t="n">
        <f aca="false">ATAN(AJ6/(ra11*2*PI()))*180/PI()</f>
        <v>88.8354545066651</v>
      </c>
      <c r="AK18" s="1" t="n">
        <f aca="false">ATAN(AK6/(ra11*2*PI()))*180/PI()</f>
        <v>88.8687184610606</v>
      </c>
      <c r="AL18" s="1" t="n">
        <f aca="false">ATAN(AL6/(ra11*2*PI()))*180/PI()</f>
        <v>88.9001351187147</v>
      </c>
      <c r="AM18" s="1" t="n">
        <f aca="false">ATAN(AM6/(ra11*2*PI()))*180/PI()</f>
        <v>88.9298541877692</v>
      </c>
      <c r="AN18" s="1" t="n">
        <f aca="false">ATAN(AN6/(ra11*2*PI()))*180/PI()</f>
        <v>88.958009626797</v>
      </c>
      <c r="AO18" s="1" t="n">
        <f aca="false">ATAN(AO6/(ra11*2*PI()))*180/PI()</f>
        <v>88.9847216626197</v>
      </c>
      <c r="AP18" s="1" t="n">
        <f aca="false">ATAN(AP6/(ra11*2*PI()))*180/PI()</f>
        <v>89.0100985056809</v>
      </c>
      <c r="AQ18" s="1" t="n">
        <f aca="false">ATAN(AQ6/(ra11*2*PI()))*180/PI()</f>
        <v>89.03423781457</v>
      </c>
      <c r="AR18" s="1" t="n">
        <f aca="false">ATAN(AR6/(ra11*2*PI()))*180/PI()</f>
        <v>89.0572279514705</v>
      </c>
      <c r="AS18" s="1" t="n">
        <f aca="false">ATAN(AS6/(ra11*2*PI()))*180/PI()</f>
        <v>89.0791490625433</v>
      </c>
      <c r="AT18" s="1" t="n">
        <f aca="false">ATAN(AT6/(ra11*2*PI()))*180/PI()</f>
        <v>89.1000740110764</v>
      </c>
      <c r="AU18" s="1" t="n">
        <f aca="false">ATAN(AU6/(ra11*2*PI()))*180/PI()</f>
        <v>89.1200691862886</v>
      </c>
      <c r="AV18" s="1" t="n">
        <f aca="false">ATAN(AV6/(ra11*2*PI()))*180/PI()</f>
        <v>89.1391952066955</v>
      </c>
      <c r="AW18" s="1" t="n">
        <f aca="false">ATAN(AW6/(ra11*2*PI()))*180/PI()</f>
        <v>89.157507533734</v>
      </c>
      <c r="AX18" s="1" t="n">
        <f aca="false">ATAN(AX6/(ra11*2*PI()))*180/PI()</f>
        <v>89.175057008722</v>
      </c>
      <c r="AY18" s="1" t="n">
        <f aca="false">ATAN(AY6/(ra11*2*PI()))*180/PI()</f>
        <v>89.1918903241019</v>
      </c>
      <c r="AZ18" s="1" t="n">
        <f aca="false">ATAN(AZ6/(ra11*2*PI()))*180/PI()</f>
        <v>89.2080504381605</v>
      </c>
      <c r="BA18" s="1" t="n">
        <f aca="false">ATAN(BA6/(ra11*2*PI()))*180/PI()</f>
        <v>89.2235769409815</v>
      </c>
      <c r="BB18" s="1" t="n">
        <f aca="false">ATAN(BB6/(ra11*2*PI()))*180/PI()</f>
        <v>89.2385063781903</v>
      </c>
      <c r="BC18" s="1" t="n">
        <f aca="false">ATAN(BC6/(ra11*2*PI()))*180/PI()</f>
        <v>89.2528725380654</v>
      </c>
      <c r="BD18" s="1" t="n">
        <f aca="false">ATAN(BD6/(ra11*2*PI()))*180/PI()</f>
        <v>89.2667067067594</v>
      </c>
      <c r="BE18" s="1" t="n">
        <f aca="false">ATAN(BE6/(ra11*2*PI()))*180/PI()</f>
        <v>89.2800378956904</v>
      </c>
      <c r="BF18" s="1" t="n">
        <f aca="false">ATAN(BF6/(ra11*2*PI()))*180/PI()</f>
        <v>89.2928930445781</v>
      </c>
      <c r="BG18" s="1" t="n">
        <f aca="false">ATAN(BG6/(ra11*2*PI()))*180/PI()</f>
        <v>89.3052972031161</v>
      </c>
      <c r="BH18" s="1" t="n">
        <f aca="false">ATAN(BH6/(ra11*2*PI()))*180/PI()</f>
        <v>89.3172736938563</v>
      </c>
      <c r="BI18" s="1" t="n">
        <f aca="false">ATAN(BI6/(ra11*2*PI()))*180/PI()</f>
        <v>89.3288442585354</v>
      </c>
      <c r="BJ18" s="1" t="n">
        <f aca="false">ATAN(BJ6/(ra11*2*PI()))*180/PI()</f>
        <v>89.3400291897727</v>
      </c>
      <c r="BK18" s="1" t="n">
        <f aca="false">ATAN(BK6/(ra11*2*PI()))*180/PI()</f>
        <v>89.3508474498184</v>
      </c>
      <c r="BL18" s="1" t="n">
        <f aca="false">ATAN(BL6/(ra11*2*PI()))*180/PI()</f>
        <v>89.3613167778136</v>
      </c>
      <c r="BM18" s="1" t="n">
        <f aca="false">ATAN(BM6/(ra11*2*PI()))*180/PI()</f>
        <v>89.3714537868383</v>
      </c>
      <c r="BN18" s="1" t="n">
        <f aca="false">ATAN(BN6/(ra11*2*PI()))*180/PI()</f>
        <v>89.3812740518634</v>
      </c>
      <c r="BO18" s="1" t="n">
        <f aca="false">ATAN(BO6/(ra11*2*PI()))*180/PI()</f>
        <v>89.3907921895863</v>
      </c>
      <c r="BP18" s="1" t="n">
        <f aca="false">ATAN(BP6/(ra11*2*PI()))*180/PI()</f>
        <v>89.4000219310112</v>
      </c>
      <c r="BQ18" s="1" t="n">
        <f aca="false">ATAN(BQ6/(ra11*2*PI()))*180/PI()</f>
        <v>89.4089761875307</v>
      </c>
      <c r="BR18" s="1" t="n">
        <f aca="false">ATAN(BR6/(ra11*2*PI()))*180/PI()</f>
        <v>89.4176671111784</v>
      </c>
      <c r="BS18" s="1" t="n">
        <f aca="false">ATAN(BS6/(ra11*2*PI()))*180/PI()</f>
        <v>89.4261061496437</v>
      </c>
      <c r="BT18" s="1" t="n">
        <f aca="false">ATAN(BT6/(ra11*2*PI()))*180/PI()</f>
        <v>89.4343040965716</v>
      </c>
      <c r="BU18" s="1" t="n">
        <f aca="false">ATAN(BU6/(ra11*2*PI()))*180/PI()</f>
        <v>89.4422711376135</v>
      </c>
      <c r="BV18" s="1" t="n">
        <f aca="false">ATAN(BV6/(ra11*2*PI()))*180/PI()</f>
        <v>89.4500168926405</v>
      </c>
      <c r="BW18" s="1" t="n">
        <f aca="false">ATAN(BW6/(ra11*2*PI()))*180/PI()</f>
        <v>89.4575504544885</v>
      </c>
      <c r="BX18" s="1" t="n">
        <f aca="false">ATAN(BX6/(ra11*2*PI()))*180/PI()</f>
        <v>89.4648804245624</v>
      </c>
      <c r="BY18" s="1" t="n">
        <f aca="false">ATAN(BY6/(ra11*2*PI()))*180/PI()</f>
        <v>89.4720149455919</v>
      </c>
      <c r="BZ18" s="1" t="n">
        <f aca="false">ATAN(BZ6/(ra11*2*PI()))*180/PI()</f>
        <v>89.4789617318031</v>
      </c>
      <c r="CA18" s="1" t="n">
        <f aca="false">ATAN(CA6/(ra11*2*PI()))*180/PI()</f>
        <v>89.4857280967379</v>
      </c>
      <c r="CB18" s="1" t="n">
        <f aca="false">ATAN(CB6/(ra11*2*PI()))*180/PI()</f>
        <v>89.4923209789356</v>
      </c>
      <c r="CC18" s="1" t="n">
        <f aca="false">ATAN(CC6/(ra11*2*PI()))*180/PI()</f>
        <v>89.4987469656626</v>
      </c>
      <c r="CD18" s="1" t="n">
        <f aca="false">ATAN(CD6/(ra11*2*PI()))*180/PI()</f>
        <v>89.5050123148643</v>
      </c>
      <c r="CE18" s="1" t="n">
        <f aca="false">ATAN(CE6/(ra11*2*PI()))*180/PI()</f>
        <v>89.5111229754901</v>
      </c>
      <c r="CF18" s="1" t="n">
        <f aca="false">ATAN(CF6/(ra11*2*PI()))*180/PI()</f>
        <v>89.5170846063321</v>
      </c>
      <c r="CG18" s="1" t="n">
        <f aca="false">ATAN(CG6/(ra11*2*PI()))*180/PI()</f>
        <v>89.5229025935017</v>
      </c>
      <c r="CH18" s="1" t="n">
        <f aca="false">ATAN(CH6/(ra11*2*PI()))*180/PI()</f>
        <v>89.5285820666585</v>
      </c>
      <c r="CI18" s="1" t="n">
        <f aca="false">ATAN(CI6/(ra11*2*PI()))*180/PI()</f>
        <v>89.5341279140936</v>
      </c>
      <c r="CJ18" s="1" t="n">
        <f aca="false">ATAN(CJ6/(ra11*2*PI()))*180/PI()</f>
        <v>89.5395447967609</v>
      </c>
      <c r="CK18" s="1" t="n">
        <f aca="false">ATAN(CK6/(ra11*2*PI()))*180/PI()</f>
        <v>89.5448371613404</v>
      </c>
      <c r="CL18" s="1" t="n">
        <f aca="false">ATAN(CL6/(ra11*2*PI()))*180/PI()</f>
        <v>89.5500092524117</v>
      </c>
      <c r="CM18" s="1" t="n">
        <f aca="false">ATAN(CM6/(ra11*2*PI()))*180/PI()</f>
        <v>89.5550651238065</v>
      </c>
      <c r="CN18" s="1" t="n">
        <f aca="false">ATAN(CN6/(ra11*2*PI()))*180/PI()</f>
        <v>89.5600086492041</v>
      </c>
      <c r="CO18" s="1" t="n">
        <f aca="false">ATAN(CO6/(ra11*2*PI()))*180/PI()</f>
        <v>89.564843532029</v>
      </c>
      <c r="CP18" s="1" t="n">
        <f aca="false">ATAN(CP6/(ra11*2*PI()))*180/PI()</f>
        <v>89.5695733147029</v>
      </c>
      <c r="CQ18" s="1" t="n">
        <f aca="false">ATAN(CQ6/(ra11*2*PI()))*180/PI()</f>
        <v>89.5742013872993</v>
      </c>
      <c r="CR18" s="1" t="n">
        <f aca="false">ATAN(CR6/(ra11*2*PI()))*180/PI()</f>
        <v>89.5787309956468</v>
      </c>
      <c r="CS18" s="1" t="n">
        <f aca="false">ATAN(CS6/(ra11*2*PI()))*180/PI()</f>
        <v>89.5831652489198</v>
      </c>
      <c r="CT18" s="1" t="n">
        <f aca="false">ATAN(CT6/(ra11*2*PI()))*180/PI()</f>
        <v>89.5875071267551</v>
      </c>
      <c r="CU18" s="1" t="n">
        <f aca="false">ATAN(CU6/(ra11*2*PI()))*180/PI()</f>
        <v>89.5917594859285</v>
      </c>
      <c r="CV18" s="1" t="n">
        <f aca="false">ATAN(CV6/(ra11*2*PI()))*180/PI()</f>
        <v>89.5959250666226</v>
      </c>
      <c r="CW18" s="1" t="n">
        <f aca="false">ATAN(CW6/(ra11*2*PI()))*180/PI()</f>
        <v>89.6000064983149</v>
      </c>
      <c r="CX18" s="1" t="n">
        <f aca="false">ATAN(CX6/(ra11*2*PI()))*180/PI()</f>
        <v>89.6040063053121</v>
      </c>
      <c r="CY18" s="1" t="n">
        <f aca="false">ATAN(CY6/(ra11*2*PI()))*180/PI()</f>
        <v>89.6079269119565</v>
      </c>
      <c r="CZ18" s="1" t="n">
        <f aca="false">ATAN(CZ6/(ra11*2*PI()))*180/PI()</f>
        <v>89.6117706475254</v>
      </c>
      <c r="DA18" s="1" t="n">
        <f aca="false">ATAN(DA6/(ra11*2*PI()))*180/PI()</f>
        <v>89.6155397508458</v>
      </c>
      <c r="DB18" s="1" t="n">
        <f aca="false">ATAN(DB6/(ra11*2*PI()))*180/PI()</f>
        <v>89.6192363746424</v>
      </c>
      <c r="DC18" s="1" t="n">
        <f aca="false">ATAN(DC6/(ra11*2*PI()))*180/PI()</f>
        <v>89.6228625896374</v>
      </c>
      <c r="DD18" s="1" t="n">
        <f aca="false">ATAN(DD6/(ra11*2*PI()))*180/PI()</f>
        <v>89.626420388418</v>
      </c>
      <c r="DE18" s="1" t="n">
        <f aca="false">ATAN(DE6/(ra11*2*PI()))*180/PI()</f>
        <v>89.6299116890877</v>
      </c>
      <c r="DF18" s="1" t="n">
        <f aca="false">ATAN(DF6/(ra11*2*PI()))*180/PI()</f>
        <v>89.6333383387139</v>
      </c>
      <c r="DG18" s="1" t="n">
        <f aca="false">ATAN(DG6/(ra11*2*PI()))*180/PI()</f>
        <v>89.6367021165864</v>
      </c>
      <c r="DH18" s="1" t="n">
        <f aca="false">ATAN(DH6/(ra11*2*PI()))*180/PI()</f>
        <v>89.6400047372979</v>
      </c>
      <c r="DI18" s="1" t="n">
        <f aca="false">ATAN(DI6/(ra11*2*PI()))*180/PI()</f>
        <v>89.643247853658</v>
      </c>
      <c r="DJ18" s="1" t="n">
        <f aca="false">ATAN(DJ6/(ra11*2*PI()))*180/PI()</f>
        <v>89.6464330594513</v>
      </c>
      <c r="DK18" s="1" t="n">
        <f aca="false">ATAN(DK6/(ra11*2*PI()))*180/PI()</f>
        <v>89.6495618920487</v>
      </c>
      <c r="DL18" s="1" t="n">
        <f aca="false">ATAN(DL6/(ra11*2*PI()))*180/PI()</f>
        <v>89.6526358348816</v>
      </c>
      <c r="DM18" s="1" t="n">
        <f aca="false">ATAN(DM6/(ra11*2*PI()))*180/PI()</f>
        <v>89.6556563197871</v>
      </c>
      <c r="DN18" s="1" t="n">
        <f aca="false">ATAN(DN6/(ra11*2*PI()))*180/PI()</f>
        <v>89.6586247292315</v>
      </c>
      <c r="DO18" s="1" t="n">
        <f aca="false">ATAN(DO6/(ra11*2*PI()))*180/PI()</f>
        <v>89.6615423984201</v>
      </c>
      <c r="DP18" s="1" t="n">
        <f aca="false">ATAN(DP6/(ra11*2*PI()))*180/PI()</f>
        <v>89.6644106172997</v>
      </c>
      <c r="DQ18" s="1" t="n">
        <f aca="false">ATAN(DQ6/(ra11*2*PI()))*180/PI()</f>
        <v>89.6672306324598</v>
      </c>
      <c r="DR18" s="1" t="n">
        <f aca="false">ATAN(DR6/(ra11*2*PI()))*180/PI()</f>
        <v>89.6700036489394</v>
      </c>
      <c r="DS18" s="1" t="n">
        <f aca="false">ATAN(DS6/(ra11*2*PI()))*180/PI()</f>
        <v>89.6727308319439</v>
      </c>
      <c r="DT18" s="1" t="n">
        <f aca="false">ATAN(DT6/(ra11*2*PI()))*180/PI()</f>
        <v>89.6754133084771</v>
      </c>
      <c r="DU18" s="1" t="n">
        <f aca="false">ATAN(DU6/(ra11*2*PI()))*180/PI()</f>
        <v>89.6780521688941</v>
      </c>
      <c r="DV18" s="1" t="n">
        <f aca="false">ATAN(DV6/(ra11*2*PI()))*180/PI()</f>
        <v>89.6806484683794</v>
      </c>
      <c r="DW18" s="1" t="n">
        <f aca="false">ATAN(DW6/(ra11*2*PI()))*180/PI()</f>
        <v>89.6832032283531</v>
      </c>
      <c r="DX18" s="1" t="n">
        <f aca="false">ATAN(DX6/(ra11*2*PI()))*180/PI()</f>
        <v>89.6857174378112</v>
      </c>
      <c r="DY18" s="1" t="n">
        <f aca="false">ATAN(DY6/(ra11*2*PI()))*180/PI()</f>
        <v>89.6881920546015</v>
      </c>
      <c r="DZ18" s="1" t="n">
        <f aca="false">ATAN(DZ6/(ra11*2*PI()))*180/PI()</f>
        <v>89.6906280066407</v>
      </c>
      <c r="EA18" s="1" t="n">
        <f aca="false">ATAN(EA6/(ra11*2*PI()))*180/PI()</f>
        <v>89.6930261930742</v>
      </c>
      <c r="EB18" s="1" t="n">
        <f aca="false">ATAN(EB6/(ra11*2*PI()))*180/PI()</f>
        <v>89.6953874853828</v>
      </c>
      <c r="EC18" s="1" t="n">
        <f aca="false">ATAN(EC6/(ra11*2*PI()))*180/PI()</f>
        <v>89.6977127284383</v>
      </c>
      <c r="ED18" s="1" t="n">
        <f aca="false">ATAN(ED6/(ra11*2*PI()))*180/PI()</f>
        <v>89.7000027415117</v>
      </c>
      <c r="EE18" s="1" t="n">
        <f aca="false">ATAN(EE6/(ra11*2*PI()))*180/PI()</f>
        <v>89.7022583192353</v>
      </c>
      <c r="EF18" s="1" t="n">
        <f aca="false">ATAN(EF6/(ra11*2*PI()))*180/PI()</f>
        <v>89.704480232522</v>
      </c>
      <c r="EG18" s="1" t="n">
        <f aca="false">ATAN(EG6/(ra11*2*PI()))*180/PI()</f>
        <v>89.7066692294442</v>
      </c>
      <c r="EH18" s="1" t="n">
        <f aca="false">ATAN(EH6/(ra11*2*PI()))*180/PI()</f>
        <v>89.7088260360727</v>
      </c>
      <c r="EI18" s="1" t="n">
        <f aca="false">ATAN(EI6/(ra11*2*PI()))*180/PI()</f>
        <v>89.7109513572802</v>
      </c>
      <c r="EJ18" s="1" t="n">
        <f aca="false">ATAN(EJ6/(ra11*2*PI()))*180/PI()</f>
        <v>89.7130458775094</v>
      </c>
      <c r="EK18" s="1" t="n">
        <f aca="false">ATAN(EK6/(ra11*2*PI()))*180/PI()</f>
        <v>89.7151102615074</v>
      </c>
      <c r="EL18" s="1" t="n">
        <f aca="false">ATAN(EL6/(ra11*2*PI()))*180/PI()</f>
        <v>89.7171451550294</v>
      </c>
      <c r="EM18" s="1" t="n">
        <f aca="false">ATAN(EM6/(ra11*2*PI()))*180/PI()</f>
        <v>89.719151185512</v>
      </c>
      <c r="EN18" s="1" t="n">
        <f aca="false">ATAN(EN6/(ra11*2*PI()))*180/PI()</f>
        <v>89.7211289627181</v>
      </c>
      <c r="EO18" s="1" t="n">
        <f aca="false">ATAN(EO6/(ra11*2*PI()))*180/PI()</f>
        <v>89.7230790793554</v>
      </c>
      <c r="EP18" s="1" t="n">
        <f aca="false">ATAN(EP6/(ra11*2*PI()))*180/PI()</f>
        <v>89.7250021116676</v>
      </c>
      <c r="EQ18" s="1" t="n">
        <f aca="false">ATAN(EQ6/(ra11*2*PI()))*180/PI()</f>
        <v>89.7268986200031</v>
      </c>
      <c r="ER18" s="1" t="n">
        <f aca="false">ATAN(ER6/(ra11*2*PI()))*180/PI()</f>
        <v>89.7287691493585</v>
      </c>
      <c r="ES18" s="1" t="n">
        <f aca="false">ATAN(ES6/(ra11*2*PI()))*180/PI()</f>
        <v>89.7306142299015</v>
      </c>
      <c r="ET18" s="1" t="n">
        <f aca="false">ATAN(ET6/(ra11*2*PI()))*180/PI()</f>
        <v>89.732434377471</v>
      </c>
      <c r="EU18" s="1" t="n">
        <f aca="false">ATAN(EU6/(ra11*2*PI()))*180/PI()</f>
        <v>89.7342300940587</v>
      </c>
      <c r="EV18" s="1" t="n">
        <f aca="false">ATAN(EV6/(ra11*2*PI()))*180/PI()</f>
        <v>89.7360018682704</v>
      </c>
      <c r="EW18" s="1" t="n">
        <f aca="false">ATAN(EW6/(ra11*2*PI()))*180/PI()</f>
        <v>89.7377501757689</v>
      </c>
      <c r="EX18" s="1" t="n">
        <f aca="false">ATAN(EX6/(ra11*2*PI()))*180/PI()</f>
        <v>89.7394754797001</v>
      </c>
      <c r="EY18" s="1" t="n">
        <f aca="false">ATAN(EY6/(ra11*2*PI()))*180/PI()</f>
        <v>89.741178231102</v>
      </c>
      <c r="EZ18" s="1" t="n">
        <f aca="false">ATAN(EZ6/(ra11*2*PI()))*180/PI()</f>
        <v>89.7428588692977</v>
      </c>
      <c r="FA18" s="1" t="n">
        <f aca="false">ATAN(FA6/(ra11*2*PI()))*180/PI()</f>
        <v>89.7445178222732</v>
      </c>
      <c r="FB18" s="1" t="n">
        <f aca="false">ATAN(FB6/(ra11*2*PI()))*180/PI()</f>
        <v>89.746155507041</v>
      </c>
      <c r="FC18" s="1" t="n">
        <f aca="false">ATAN(FC6/(ra11*2*PI()))*180/PI()</f>
        <v>89.7477723299894</v>
      </c>
      <c r="FD18" s="1" t="n">
        <f aca="false">ATAN(FD6/(ra11*2*PI()))*180/PI()</f>
        <v>89.7493686872186</v>
      </c>
      <c r="FE18" s="1" t="n">
        <f aca="false">ATAN(FE6/(ra11*2*PI()))*180/PI()</f>
        <v>89.7509449648645</v>
      </c>
      <c r="FF18" s="1" t="n">
        <f aca="false">ATAN(FF6/(ra11*2*PI()))*180/PI()</f>
        <v>89.7525015394097</v>
      </c>
      <c r="FG18" s="1" t="n">
        <f aca="false">ATAN(FG6/(ra11*2*PI()))*180/PI()</f>
        <v>89.7540387779838</v>
      </c>
      <c r="FH18" s="1" t="n">
        <f aca="false">ATAN(FH6/(ra11*2*PI()))*180/PI()</f>
        <v>89.7555570386515</v>
      </c>
      <c r="FI18" s="1" t="n">
        <f aca="false">ATAN(FI6/(ra11*2*PI()))*180/PI()</f>
        <v>89.757056670691</v>
      </c>
      <c r="FJ18" s="1" t="n">
        <f aca="false">ATAN(FJ6/(ra11*2*PI()))*180/PI()</f>
        <v>89.7585380148616</v>
      </c>
      <c r="FK18" s="1" t="n">
        <f aca="false">ATAN(FK6/(ra11*2*PI()))*180/PI()</f>
        <v>89.7600014036623</v>
      </c>
      <c r="FL18" s="1" t="n">
        <f aca="false">ATAN(FL6/(ra11*2*PI()))*180/PI()</f>
        <v>89.7614471615801</v>
      </c>
      <c r="FM18" s="1" t="n">
        <f aca="false">ATAN(FM6/(ra11*2*PI()))*180/PI()</f>
        <v>89.7628756053302</v>
      </c>
      <c r="FN18" s="1" t="n">
        <f aca="false">ATAN(FN6/(ra11*2*PI()))*180/PI()</f>
        <v>89.7642870440871</v>
      </c>
      <c r="FO18" s="1" t="n">
        <f aca="false">ATAN(FO6/(ra11*2*PI()))*180/PI()</f>
        <v>89.7656817797078</v>
      </c>
      <c r="FP18" s="1" t="n">
        <f aca="false">ATAN(FP6/(ra11*2*PI()))*180/PI()</f>
        <v>89.7670601069469</v>
      </c>
      <c r="FQ18" s="1" t="n">
        <f aca="false">ATAN(FQ6/(ra11*2*PI()))*180/PI()</f>
        <v>89.7684223136646</v>
      </c>
      <c r="FR18" s="1" t="n">
        <f aca="false">ATAN(FR6/(ra11*2*PI()))*180/PI()</f>
        <v>89.7697686810265</v>
      </c>
      <c r="FS18" s="1" t="n">
        <f aca="false">ATAN(FS6/(ra11*2*PI()))*180/PI()</f>
        <v>89.7710994836976</v>
      </c>
      <c r="FT18" s="1" t="n">
        <f aca="false">ATAN(FT6/(ra11*2*PI()))*180/PI()</f>
        <v>89.7724149900291</v>
      </c>
      <c r="FU18" s="1" t="n">
        <f aca="false">ATAN(FU6/(ra11*2*PI()))*180/PI()</f>
        <v>89.7737154622384</v>
      </c>
      <c r="FV18" s="1" t="n">
        <f aca="false">ATAN(FV6/(ra11*2*PI()))*180/PI()</f>
        <v>89.7750011565836</v>
      </c>
      <c r="FW18" s="1" t="n">
        <f aca="false">ATAN(FW6/(ra11*2*PI()))*180/PI()</f>
        <v>89.7762723235318</v>
      </c>
      <c r="FX18" s="1" t="n">
        <f aca="false">ATAN(FX6/(ra11*2*PI()))*180/PI()</f>
        <v>89.7775292079219</v>
      </c>
      <c r="FY18" s="1" t="n">
        <f aca="false">ATAN(FY6/(ra11*2*PI()))*180/PI()</f>
        <v>89.7787720491215</v>
      </c>
      <c r="FZ18" s="1" t="n">
        <f aca="false">ATAN(FZ6/(ra11*2*PI()))*180/PI()</f>
        <v>89.7800010811792</v>
      </c>
      <c r="GA18" s="1" t="n">
        <f aca="false">ATAN(GA6/(ra11*2*PI()))*180/PI()</f>
        <v>89.7812165329713</v>
      </c>
      <c r="GB18" s="1" t="n">
        <f aca="false">ATAN(GB6/(ra11*2*PI()))*180/PI()</f>
        <v>89.782418628344</v>
      </c>
      <c r="GC18" s="1" t="n">
        <f aca="false">ATAN(GC6/(ra11*2*PI()))*180/PI()</f>
        <v>89.7836075862507</v>
      </c>
      <c r="GD18" s="1" t="n">
        <f aca="false">ATAN(GD6/(ra11*2*PI()))*180/PI()</f>
        <v>89.7847836208853</v>
      </c>
      <c r="GE18" s="1" t="n">
        <f aca="false">ATAN(GE6/(ra11*2*PI()))*180/PI()</f>
        <v>89.7859469418104</v>
      </c>
      <c r="GF18" s="1" t="n">
        <f aca="false">ATAN(GF6/(ra11*2*PI()))*180/PI()</f>
        <v>89.7870977540819</v>
      </c>
      <c r="GG18" s="1" t="n">
        <f aca="false">ATAN(GG6/(ra11*2*PI()))*180/PI()</f>
        <v>89.7882362583699</v>
      </c>
      <c r="GH18" s="1" t="n">
        <f aca="false">ATAN(GH6/(ra11*2*PI()))*180/PI()</f>
        <v>89.7893626510747</v>
      </c>
      <c r="GI18" s="1" t="n">
        <f aca="false">ATAN(GI6/(ra11*2*PI()))*180/PI()</f>
        <v>89.7904771244402</v>
      </c>
      <c r="GJ18" s="1" t="n">
        <f aca="false">ATAN(GJ6/(ra11*2*PI()))*180/PI()</f>
        <v>89.7915798666632</v>
      </c>
      <c r="GK18" s="1" t="n">
        <f aca="false">ATAN(GK6/(ra11*2*PI()))*180/PI()</f>
        <v>89.7926710619992</v>
      </c>
      <c r="GL18" s="1" t="n">
        <f aca="false">ATAN(GL6/(ra11*2*PI()))*180/PI()</f>
        <v>89.7937508908652</v>
      </c>
      <c r="GM18" s="1" t="n">
        <f aca="false">ATAN(GM6/(ra11*2*PI()))*180/PI()</f>
        <v>89.794819529939</v>
      </c>
      <c r="GN18" s="1" t="n">
        <f aca="false">ATAN(GN6/(ra11*2*PI()))*180/PI()</f>
        <v>89.7958771522556</v>
      </c>
      <c r="GO18" s="1" t="n">
        <f aca="false">ATAN(GO6/(ra11*2*PI()))*180/PI()</f>
        <v>89.7969239273009</v>
      </c>
      <c r="GP18" s="1" t="n">
        <f aca="false">ATAN(GP6/(ra11*2*PI()))*180/PI()</f>
        <v>89.7979600211017</v>
      </c>
      <c r="GQ18" s="1" t="n">
        <f aca="false">ATAN(GQ6/(ra11*2*PI()))*180/PI()</f>
        <v>89.7989855963138</v>
      </c>
      <c r="GR18" s="1" t="n">
        <f aca="false">ATAN(GR6/(ra11*2*PI()))*180/PI()</f>
        <v>89.8000008123072</v>
      </c>
      <c r="GS18" s="1" t="n">
        <f aca="false">ATAN(GS6/(ra11*2*PI()))*180/PI()</f>
        <v>89.8010058252485</v>
      </c>
      <c r="GT18" s="1" t="n">
        <f aca="false">ATAN(GT6/(ra11*2*PI()))*180/PI()</f>
        <v>89.802000788181</v>
      </c>
      <c r="GU18" s="1" t="n">
        <f aca="false">ATAN(GU6/(ra11*2*PI()))*180/PI()</f>
        <v>89.8029858511024</v>
      </c>
      <c r="GV18" s="1" t="n">
        <f aca="false">ATAN(GV6/(ra11*2*PI()))*180/PI()</f>
        <v>89.8039611610404</v>
      </c>
      <c r="GW18" s="1" t="n">
        <f aca="false">ATAN(GW6/(ra11*2*PI()))*180/PI()</f>
        <v>89.8049268621254</v>
      </c>
      <c r="GX18" s="1" t="n">
        <f aca="false">ATAN(GX6/(ra11*2*PI()))*180/PI()</f>
        <v>89.8058830956619</v>
      </c>
      <c r="GY18" s="1" t="n">
        <f aca="false">ATAN(GY6/(ra11*2*PI()))*180/PI()</f>
        <v>89.8068300001973</v>
      </c>
      <c r="GZ18" s="1" t="n">
        <f aca="false">ATAN(GZ6/(ra11*2*PI()))*180/PI()</f>
        <v>89.8077677115888</v>
      </c>
      <c r="HA18" s="1" t="n">
        <f aca="false">ATAN(HA6/(ra11*2*PI()))*180/PI()</f>
        <v>89.8086963630683</v>
      </c>
      <c r="HB18" s="1" t="n">
        <f aca="false">ATAN(HB6/(ra11*2*PI()))*180/PI()</f>
        <v>89.8096160853058</v>
      </c>
      <c r="HC18" s="1" t="n">
        <f aca="false">ATAN(HC6/(ra11*2*PI()))*180/PI()</f>
        <v>89.8105270064702</v>
      </c>
      <c r="HD18" s="1" t="n">
        <f aca="false">ATAN(HD6/(ra11*2*PI()))*180/PI()</f>
        <v>89.8114292522894</v>
      </c>
      <c r="HE18" s="1" t="n">
        <f aca="false">ATAN(HE6/(ra11*2*PI()))*180/PI()</f>
        <v>89.8123229461077</v>
      </c>
      <c r="HF18" s="1" t="n">
        <f aca="false">ATAN(HF6/(ra11*2*PI()))*180/PI()</f>
        <v>89.8132082089423</v>
      </c>
      <c r="HG18" s="1" t="n">
        <f aca="false">ATAN(HG6/(ra11*2*PI()))*180/PI()</f>
        <v>89.8140851595377</v>
      </c>
      <c r="HH18" s="1" t="n">
        <f aca="false">ATAN(HH6/(ra11*2*PI()))*180/PI()</f>
        <v>89.8149539144191</v>
      </c>
      <c r="HI18" s="1" t="n">
        <f aca="false">ATAN(HI6/(ra11*2*PI()))*180/PI()</f>
        <v>89.8158145879436</v>
      </c>
      <c r="HJ18" s="1" t="n">
        <f aca="false">ATAN(HJ6/(ra11*2*PI()))*180/PI()</f>
        <v>89.8166672923508</v>
      </c>
      <c r="HK18" s="1" t="n">
        <f aca="false">ATAN(HK6/(ra11*2*PI()))*180/PI()</f>
        <v>89.8175121378113</v>
      </c>
      <c r="HL18" s="1" t="n">
        <f aca="false">ATAN(HL6/(ra11*2*PI()))*180/PI()</f>
        <v>89.8183492324742</v>
      </c>
      <c r="HM18" s="1" t="n">
        <f aca="false">ATAN(HM6/(ra11*2*PI()))*180/PI()</f>
        <v>89.8191786825136</v>
      </c>
      <c r="HN18" s="1" t="n">
        <f aca="false">ATAN(HN6/(ra11*2*PI()))*180/PI()</f>
        <v>89.8200005921728</v>
      </c>
      <c r="HO18" s="1" t="n">
        <f aca="false">ATAN(HO6/(ra11*2*PI()))*180/PI()</f>
        <v>89.8208150638086</v>
      </c>
      <c r="HP18" s="1" t="n">
        <f aca="false">ATAN(HP6/(ra11*2*PI()))*180/PI()</f>
        <v>89.8216221979335</v>
      </c>
      <c r="HQ18" s="1" t="n">
        <f aca="false">ATAN(HQ6/(ra11*2*PI()))*180/PI()</f>
        <v>89.8224220932573</v>
      </c>
      <c r="HR18" s="1" t="n">
        <f aca="false">ATAN(HR6/(ra11*2*PI()))*180/PI()</f>
        <v>89.8232148467267</v>
      </c>
      <c r="HS18" s="1" t="n">
        <f aca="false">ATAN(HS6/(ra11*2*PI()))*180/PI()</f>
        <v>89.8240005535655</v>
      </c>
      <c r="HT18" s="1" t="n">
        <f aca="false">ATAN(HT6/(ra11*2*PI()))*180/PI()</f>
        <v>89.8247793073117</v>
      </c>
      <c r="HU18" s="1" t="n">
        <f aca="false">ATAN(HU6/(ra11*2*PI()))*180/PI()</f>
        <v>89.8255511998554</v>
      </c>
      <c r="HV18" s="1" t="n">
        <f aca="false">ATAN(HV6/(ra11*2*PI()))*180/PI()</f>
        <v>89.8263163214743</v>
      </c>
      <c r="HW18" s="1" t="n">
        <f aca="false">ATAN(HW6/(ra11*2*PI()))*180/PI()</f>
        <v>89.8270747608694</v>
      </c>
      <c r="HX18" s="1" t="n">
        <f aca="false">ATAN(HX6/(ra11*2*PI()))*180/PI()</f>
        <v>89.8278266051992</v>
      </c>
      <c r="HY18" s="1" t="n">
        <f aca="false">ATAN(HY6/(ra11*2*PI()))*180/PI()</f>
        <v>89.8285719401128</v>
      </c>
      <c r="HZ18" s="1" t="n">
        <f aca="false">ATAN(HZ6/(ra11*2*PI()))*180/PI()</f>
        <v>89.8293108497827</v>
      </c>
      <c r="IA18" s="1" t="n">
        <f aca="false">ATAN(IA6/(ra11*2*PI()))*180/PI()</f>
        <v>89.8300434169364</v>
      </c>
      <c r="IB18" s="1" t="n">
        <f aca="false">ATAN(IB6/(ra11*2*PI()))*180/PI()</f>
        <v>89.8307697228872</v>
      </c>
      <c r="IC18" s="1" t="n">
        <f aca="false">ATAN(IC6/(ra11*2*PI()))*180/PI()</f>
        <v>89.8314898475644</v>
      </c>
      <c r="ID18" s="1" t="n">
        <f aca="false">ATAN(ID6/(ra11*2*PI()))*180/PI()</f>
        <v>89.8322038695428</v>
      </c>
      <c r="IE18" s="1" t="n">
        <f aca="false">ATAN(IE6/(ra11*2*PI()))*180/PI()</f>
        <v>89.8329118660706</v>
      </c>
      <c r="IF18" s="1" t="n">
        <f aca="false">ATAN(IF6/(ra11*2*PI()))*180/PI()</f>
        <v>89.8336139130982</v>
      </c>
      <c r="IG18" s="1" t="n">
        <f aca="false">ATAN(IG6/(ra11*2*PI()))*180/PI()</f>
        <v>89.8343100853046</v>
      </c>
      <c r="IH18" s="1" t="n">
        <f aca="false">ATAN(IH6/(ra11*2*PI()))*180/PI()</f>
        <v>89.8350004561243</v>
      </c>
      <c r="II18" s="1" t="n">
        <f aca="false">ATAN(II6/(ra11*2*PI()))*180/PI()</f>
        <v>89.8356850977728</v>
      </c>
      <c r="IJ18" s="1" t="n">
        <f aca="false">ATAN(IJ6/(ra11*2*PI()))*180/PI()</f>
        <v>89.8363640812723</v>
      </c>
      <c r="IK18" s="1" t="n">
        <f aca="false">ATAN(IK6/(ra11*2*PI()))*180/PI()</f>
        <v>89.8370374764755</v>
      </c>
      <c r="IL18" s="1" t="n">
        <f aca="false">ATAN(IL6/(ra11*2*PI()))*180/PI()</f>
        <v>89.8377053520905</v>
      </c>
      <c r="IM18" s="1" t="n">
        <f aca="false">ATAN(IM6/(ra11*2*PI()))*180/PI()</f>
        <v>89.8383677757032</v>
      </c>
      <c r="IN18" s="1" t="n">
        <f aca="false">ATAN(IN6/(ra11*2*PI()))*180/PI()</f>
        <v>89.8390248138007</v>
      </c>
      <c r="IO18" s="1" t="n">
        <f aca="false">ATAN(IO6/(ra11*2*PI()))*180/PI()</f>
        <v>89.8396765317935</v>
      </c>
      <c r="IP18" s="1" t="n">
        <f aca="false">ATAN(IP6/(ra11*2*PI()))*180/PI()</f>
        <v>89.8403229940371</v>
      </c>
      <c r="IQ18" s="1" t="n">
        <f aca="false">ATAN(IQ6/(ra11*2*PI()))*180/PI()</f>
        <v>89.840964263853</v>
      </c>
      <c r="IR18" s="1" t="n">
        <f aca="false">ATAN(IR6/(ra11*2*PI()))*180/PI()</f>
        <v>89.8416004035497</v>
      </c>
      <c r="IS18" s="1" t="n">
        <f aca="false">ATAN(IS6/(ra11*2*PI()))*180/PI()</f>
        <v>89.8422314744428</v>
      </c>
      <c r="IT18" s="1" t="n">
        <f aca="false">ATAN(IT6/(ra11*2*PI()))*180/PI()</f>
        <v>89.8428575368746</v>
      </c>
      <c r="IU18" s="1" t="n">
        <f aca="false">ATAN(IU6/(ra11*2*PI()))*180/PI()</f>
        <v>89.8434786502333</v>
      </c>
      <c r="IV18" s="1" t="n">
        <f aca="false">ATAN(IV6/(ra11*2*PI()))*180/PI()</f>
        <v>89.8440948729721</v>
      </c>
    </row>
    <row r="19" customFormat="false" ht="14.65" hidden="false" customHeight="false" outlineLevel="0" collapsed="false">
      <c r="B19" s="0" t="n">
        <v>12</v>
      </c>
      <c r="C19" s="1" t="n">
        <f aca="false">ATAN(C6/(ra12*2*PI()))*180/PI()</f>
        <v>33.5501725908223</v>
      </c>
      <c r="D19" s="1" t="n">
        <f aca="false">ATAN(D6/(ra12*2*PI()))*180/PI()</f>
        <v>52.9843554268179</v>
      </c>
      <c r="E19" s="1" t="n">
        <f aca="false">ATAN(E6/(ra12*2*PI()))*180/PI()</f>
        <v>69.3440026176604</v>
      </c>
      <c r="F19" s="1" t="n">
        <f aca="false">ATAN(F6/(ra12*2*PI()))*180/PI()</f>
        <v>75.8921976284099</v>
      </c>
      <c r="G19" s="1" t="n">
        <f aca="false">ATAN(G6/(ra12*2*PI()))*180/PI()</f>
        <v>81.424610690544</v>
      </c>
      <c r="H19" s="1" t="n">
        <f aca="false">ATAN(H6/(ra12*2*PI()))*180/PI()</f>
        <v>81.8731249854599</v>
      </c>
      <c r="I19" s="1" t="n">
        <f aca="false">ATAN(I6/(ra12*2*PI()))*180/PI()</f>
        <v>83.8522732579731</v>
      </c>
      <c r="J19" s="1" t="n">
        <f aca="false">ATAN(J6/(ra12*2*PI()))*180/PI()</f>
        <v>84.6159040826064</v>
      </c>
      <c r="K19" s="1" t="n">
        <f aca="false">ATAN(K6/(ra12*2*PI()))*180/PI()</f>
        <v>85.2111823649109</v>
      </c>
      <c r="L19" s="1" t="n">
        <f aca="false">ATAN(L6/(ra12*2*PI()))*180/PI()</f>
        <v>85.6881584348088</v>
      </c>
      <c r="M19" s="1" t="n">
        <f aca="false">ATAN(M6/(ra12*2*PI()))*180/PI()</f>
        <v>86.0788604396558</v>
      </c>
      <c r="N19" s="1" t="n">
        <f aca="false">ATAN(N6/(ra12*2*PI()))*180/PI()</f>
        <v>86.4047262201318</v>
      </c>
      <c r="O19" s="1" t="n">
        <f aca="false">ATAN(O6/(ra12*2*PI()))*180/PI()</f>
        <v>86.6806416758908</v>
      </c>
      <c r="P19" s="1" t="n">
        <f aca="false">ATAN(P6/(ra12*2*PI()))*180/PI()</f>
        <v>86.9172638585355</v>
      </c>
      <c r="Q19" s="1" t="n">
        <f aca="false">ATAN(Q6/(ra12*2*PI()))*180/PI()</f>
        <v>87.1224218835307</v>
      </c>
      <c r="R19" s="1" t="n">
        <f aca="false">ATAN(R6/(ra12*2*PI()))*180/PI()</f>
        <v>87.3019959361868</v>
      </c>
      <c r="S19" s="1" t="n">
        <f aca="false">ATAN(S6/(ra12*2*PI()))*180/PI()</f>
        <v>87.4604878071194</v>
      </c>
      <c r="T19" s="1" t="n">
        <f aca="false">ATAN(T6/(ra12*2*PI()))*180/PI()</f>
        <v>87.6014022011879</v>
      </c>
      <c r="U19" s="1" t="n">
        <f aca="false">ATAN(U6/(ra12*2*PI()))*180/PI()</f>
        <v>87.7275081671571</v>
      </c>
      <c r="V19" s="1" t="n">
        <f aca="false">ATAN(V6/(ra12*2*PI()))*180/PI()</f>
        <v>87.8410224088832</v>
      </c>
      <c r="W19" s="1" t="n">
        <f aca="false">ATAN(W6/(ra12*2*PI()))*180/PI()</f>
        <v>87.9437404080347</v>
      </c>
      <c r="X19" s="1" t="n">
        <f aca="false">ATAN(X6/(ra12*2*PI()))*180/PI()</f>
        <v>88.037131900859</v>
      </c>
      <c r="Y19" s="1" t="n">
        <f aca="false">ATAN(Y6/(ra12*2*PI()))*180/PI()</f>
        <v>88.1224115205326</v>
      </c>
      <c r="Z19" s="1" t="n">
        <f aca="false">ATAN(Z6/(ra12*2*PI()))*180/PI()</f>
        <v>88.2005918258384</v>
      </c>
      <c r="AA19" s="1" t="n">
        <f aca="false">ATAN(AA6/(ra12*2*PI()))*180/PI()</f>
        <v>88.2725236339158</v>
      </c>
      <c r="AB19" s="1" t="n">
        <f aca="false">ATAN(AB6/(ra12*2*PI()))*180/PI()</f>
        <v>88.3389270662591</v>
      </c>
      <c r="AC19" s="1" t="n">
        <f aca="false">ATAN(AC6/(ra12*2*PI()))*180/PI()</f>
        <v>88.400415709827</v>
      </c>
      <c r="AD19" s="1" t="n">
        <f aca="false">ATAN(AD6/(ra12*2*PI()))*180/PI()</f>
        <v>88.4575156106479</v>
      </c>
      <c r="AE19" s="1" t="n">
        <f aca="false">ATAN(AE6/(ra12*2*PI()))*180/PI()</f>
        <v>88.5106803446674</v>
      </c>
      <c r="AF19" s="1" t="n">
        <f aca="false">ATAN(AF6/(ra12*2*PI()))*180/PI()</f>
        <v>88.5603030793906</v>
      </c>
      <c r="AG19" s="1" t="n">
        <f aca="false">ATAN(AG6/(ra12*2*PI()))*180/PI()</f>
        <v>88.606726304599</v>
      </c>
      <c r="AH19" s="1" t="n">
        <f aca="false">ATAN(AH6/(ra12*2*PI()))*180/PI()</f>
        <v>88.6502497411781</v>
      </c>
      <c r="AI19" s="1" t="n">
        <f aca="false">ATAN(AI6/(ra12*2*PI()))*180/PI()</f>
        <v>88.6911368139121</v>
      </c>
      <c r="AJ19" s="1" t="n">
        <f aca="false">ATAN(AJ6/(ra12*2*PI()))*180/PI()</f>
        <v>88.7296199834638</v>
      </c>
      <c r="AK19" s="1" t="n">
        <f aca="false">ATAN(AK6/(ra12*2*PI()))*180/PI()</f>
        <v>88.7659051653883</v>
      </c>
      <c r="AL19" s="1" t="n">
        <f aca="false">ATAN(AL6/(ra12*2*PI()))*180/PI()</f>
        <v>88.8001754134691</v>
      </c>
      <c r="AM19" s="1" t="n">
        <f aca="false">ATAN(AM6/(ra12*2*PI()))*180/PI()</f>
        <v>88.8325940063892</v>
      </c>
      <c r="AN19" s="1" t="n">
        <f aca="false">ATAN(AN6/(ra12*2*PI()))*180/PI()</f>
        <v>88.8633070475199</v>
      </c>
      <c r="AO19" s="1" t="n">
        <f aca="false">ATAN(AO6/(ra12*2*PI()))*180/PI()</f>
        <v>88.8924456651216</v>
      </c>
      <c r="AP19" s="1" t="n">
        <f aca="false">ATAN(AP6/(ra12*2*PI()))*180/PI()</f>
        <v>88.9201278828117</v>
      </c>
      <c r="AQ19" s="1" t="n">
        <f aca="false">ATAN(AQ6/(ra12*2*PI()))*180/PI()</f>
        <v>88.9464602165377</v>
      </c>
      <c r="AR19" s="1" t="n">
        <f aca="false">ATAN(AR6/(ra12*2*PI()))*180/PI()</f>
        <v>88.9715390435984</v>
      </c>
      <c r="AS19" s="1" t="n">
        <f aca="false">ATAN(AS6/(ra12*2*PI()))*180/PI()</f>
        <v>88.9954517807847</v>
      </c>
      <c r="AT19" s="1" t="n">
        <f aca="false">ATAN(AT6/(ra12*2*PI()))*180/PI()</f>
        <v>89.018277901985</v>
      </c>
      <c r="AU19" s="1" t="n">
        <f aca="false">ATAN(AU6/(ra12*2*PI()))*180/PI()</f>
        <v>89.0400898202036</v>
      </c>
      <c r="AV19" s="1" t="n">
        <f aca="false">ATAN(AV6/(ra12*2*PI()))*180/PI()</f>
        <v>89.0609536546121</v>
      </c>
      <c r="AW19" s="1" t="n">
        <f aca="false">ATAN(AW6/(ra12*2*PI()))*180/PI()</f>
        <v>89.0809298997415</v>
      </c>
      <c r="AX19" s="1" t="n">
        <f aca="false">ATAN(AX6/(ra12*2*PI()))*180/PI()</f>
        <v>89.1000740110764</v>
      </c>
      <c r="AY19" s="1" t="n">
        <f aca="false">ATAN(AY6/(ra12*2*PI()))*180/PI()</f>
        <v>89.1184369189871</v>
      </c>
      <c r="AZ19" s="1" t="n">
        <f aca="false">ATAN(AZ6/(ra12*2*PI()))*180/PI()</f>
        <v>89.1360654810236</v>
      </c>
      <c r="BA19" s="1" t="n">
        <f aca="false">ATAN(BA6/(ra12*2*PI()))*180/PI()</f>
        <v>89.1530028810284</v>
      </c>
      <c r="BB19" s="1" t="n">
        <f aca="false">ATAN(BB6/(ra12*2*PI()))*180/PI()</f>
        <v>89.1692889822214</v>
      </c>
      <c r="BC19" s="1" t="n">
        <f aca="false">ATAN(BC6/(ra12*2*PI()))*180/PI()</f>
        <v>89.1849606403325</v>
      </c>
      <c r="BD19" s="1" t="n">
        <f aca="false">ATAN(BD6/(ra12*2*PI()))*180/PI()</f>
        <v>89.2000519819593</v>
      </c>
      <c r="BE19" s="1" t="n">
        <f aca="false">ATAN(BE6/(ra12*2*PI()))*180/PI()</f>
        <v>89.2145946525724</v>
      </c>
      <c r="BF19" s="1" t="n">
        <f aca="false">ATAN(BF6/(ra12*2*PI()))*180/PI()</f>
        <v>89.2286180379601</v>
      </c>
      <c r="BG19" s="1" t="n">
        <f aca="false">ATAN(BG6/(ra12*2*PI()))*180/PI()</f>
        <v>89.2421494623736</v>
      </c>
      <c r="BH19" s="1" t="n">
        <f aca="false">ATAN(BH6/(ra12*2*PI()))*180/PI()</f>
        <v>89.2552143661832</v>
      </c>
      <c r="BI19" s="1" t="n">
        <f aca="false">ATAN(BI6/(ra12*2*PI()))*180/PI()</f>
        <v>89.2678364654742</v>
      </c>
      <c r="BJ19" s="1" t="n">
        <f aca="false">ATAN(BJ6/(ra12*2*PI()))*180/PI()</f>
        <v>89.2800378956904</v>
      </c>
      <c r="BK19" s="1" t="n">
        <f aca="false">ATAN(BK6/(ra12*2*PI()))*180/PI()</f>
        <v>89.2918393411534</v>
      </c>
      <c r="BL19" s="1" t="n">
        <f aca="false">ATAN(BL6/(ra12*2*PI()))*180/PI()</f>
        <v>89.3032601520525</v>
      </c>
      <c r="BM19" s="1" t="n">
        <f aca="false">ATAN(BM6/(ra12*2*PI()))*180/PI()</f>
        <v>89.3143184502962</v>
      </c>
      <c r="BN19" s="1" t="n">
        <f aca="false">ATAN(BN6/(ra12*2*PI()))*180/PI()</f>
        <v>89.3250312254449</v>
      </c>
      <c r="BO19" s="1" t="n">
        <f aca="false">ATAN(BO6/(ra12*2*PI()))*180/PI()</f>
        <v>89.3354144217892</v>
      </c>
      <c r="BP19" s="1" t="n">
        <f aca="false">ATAN(BP6/(ra12*2*PI()))*180/PI()</f>
        <v>89.3454830175158</v>
      </c>
      <c r="BQ19" s="1" t="n">
        <f aca="false">ATAN(BQ6/(ra12*2*PI()))*180/PI()</f>
        <v>89.3552510967862</v>
      </c>
      <c r="BR19" s="1" t="n">
        <f aca="false">ATAN(BR6/(ra12*2*PI()))*180/PI()</f>
        <v>89.3647319154566</v>
      </c>
      <c r="BS19" s="1" t="n">
        <f aca="false">ATAN(BS6/(ra12*2*PI()))*180/PI()</f>
        <v>89.3739379610855</v>
      </c>
      <c r="BT19" s="1" t="n">
        <f aca="false">ATAN(BT6/(ra12*2*PI()))*180/PI()</f>
        <v>89.3828810077985</v>
      </c>
      <c r="BU19" s="1" t="n">
        <f aca="false">ATAN(BU6/(ra12*2*PI()))*180/PI()</f>
        <v>89.3915721665185</v>
      </c>
      <c r="BV19" s="1" t="n">
        <f aca="false">ATAN(BV6/(ra12*2*PI()))*180/PI()</f>
        <v>89.4000219310112</v>
      </c>
      <c r="BW19" s="1" t="n">
        <f aca="false">ATAN(BW6/(ra12*2*PI()))*180/PI()</f>
        <v>89.4082402201465</v>
      </c>
      <c r="BX19" s="1" t="n">
        <f aca="false">ATAN(BX6/(ra12*2*PI()))*180/PI()</f>
        <v>89.4162364167345</v>
      </c>
      <c r="BY19" s="1" t="n">
        <f aca="false">ATAN(BY6/(ra12*2*PI()))*180/PI()</f>
        <v>89.4240194032553</v>
      </c>
      <c r="BZ19" s="1" t="n">
        <f aca="false">ATAN(BZ6/(ra12*2*PI()))*180/PI()</f>
        <v>89.4315975947689</v>
      </c>
      <c r="CA19" s="1" t="n">
        <f aca="false">ATAN(CA6/(ra12*2*PI()))*180/PI()</f>
        <v>89.4389789692613</v>
      </c>
      <c r="CB19" s="1" t="n">
        <f aca="false">ATAN(CB6/(ra12*2*PI()))*180/PI()</f>
        <v>89.446171095656</v>
      </c>
      <c r="CC19" s="1" t="n">
        <f aca="false">ATAN(CC6/(ra12*2*PI()))*180/PI()</f>
        <v>89.4531811597</v>
      </c>
      <c r="CD19" s="1" t="n">
        <f aca="false">ATAN(CD6/(ra12*2*PI()))*180/PI()</f>
        <v>89.4600159879071</v>
      </c>
      <c r="CE19" s="1" t="n">
        <f aca="false">ATAN(CE6/(ra12*2*PI()))*180/PI()</f>
        <v>89.4666820697295</v>
      </c>
      <c r="CF19" s="1" t="n">
        <f aca="false">ATAN(CF6/(ra12*2*PI()))*180/PI()</f>
        <v>89.4731855781065</v>
      </c>
      <c r="CG19" s="1" t="n">
        <f aca="false">ATAN(CG6/(ra12*2*PI()))*180/PI()</f>
        <v>89.4795323885282</v>
      </c>
      <c r="CH19" s="1" t="n">
        <f aca="false">ATAN(CH6/(ra12*2*PI()))*180/PI()</f>
        <v>89.4857280967379</v>
      </c>
      <c r="CI19" s="1" t="n">
        <f aca="false">ATAN(CI6/(ra12*2*PI()))*180/PI()</f>
        <v>89.4917780351854</v>
      </c>
      <c r="CJ19" s="1" t="n">
        <f aca="false">ATAN(CJ6/(ra12*2*PI()))*180/PI()</f>
        <v>89.4976872883318</v>
      </c>
      <c r="CK19" s="1" t="n">
        <f aca="false">ATAN(CK6/(ra12*2*PI()))*180/PI()</f>
        <v>89.5034607069</v>
      </c>
      <c r="CL19" s="1" t="n">
        <f aca="false">ATAN(CL6/(ra12*2*PI()))*180/PI()</f>
        <v>89.5091029211532</v>
      </c>
      <c r="CM19" s="1" t="n">
        <f aca="false">ATAN(CM6/(ra12*2*PI()))*180/PI()</f>
        <v>89.5146183532782</v>
      </c>
      <c r="CN19" s="1" t="n">
        <f aca="false">ATAN(CN6/(ra12*2*PI()))*180/PI()</f>
        <v>89.5200112289437</v>
      </c>
      <c r="CO19" s="1" t="n">
        <f aca="false">ATAN(CO6/(ra12*2*PI()))*180/PI()</f>
        <v>89.5252855880965</v>
      </c>
      <c r="CP19" s="1" t="n">
        <f aca="false">ATAN(CP6/(ra12*2*PI()))*180/PI()</f>
        <v>89.5304452950537</v>
      </c>
      <c r="CQ19" s="1" t="n">
        <f aca="false">ATAN(CQ6/(ra12*2*PI()))*180/PI()</f>
        <v>89.5354940479437</v>
      </c>
      <c r="CR19" s="1" t="n">
        <f aca="false">ATAN(CR6/(ra12*2*PI()))*180/PI()</f>
        <v>89.540435387545</v>
      </c>
      <c r="CS19" s="1" t="n">
        <f aca="false">ATAN(CS6/(ra12*2*PI()))*180/PI()</f>
        <v>89.5452727055668</v>
      </c>
      <c r="CT19" s="1" t="n">
        <f aca="false">ATAN(CT6/(ra12*2*PI()))*180/PI()</f>
        <v>89.5500092524117</v>
      </c>
      <c r="CU19" s="1" t="n">
        <f aca="false">ATAN(CU6/(ra12*2*PI()))*180/PI()</f>
        <v>89.5546481444591</v>
      </c>
      <c r="CV19" s="1" t="n">
        <f aca="false">ATAN(CV6/(ra12*2*PI()))*180/PI()</f>
        <v>89.5591923709019</v>
      </c>
      <c r="CW19" s="1" t="n">
        <f aca="false">ATAN(CW6/(ra12*2*PI()))*180/PI()</f>
        <v>89.5636448001696</v>
      </c>
      <c r="CX19" s="1" t="n">
        <f aca="false">ATAN(CX6/(ra12*2*PI()))*180/PI()</f>
        <v>89.5680081859655</v>
      </c>
      <c r="CY19" s="1" t="n">
        <f aca="false">ATAN(CY6/(ra12*2*PI()))*180/PI()</f>
        <v>89.5722851729455</v>
      </c>
      <c r="CZ19" s="1" t="n">
        <f aca="false">ATAN(CZ6/(ra12*2*PI()))*180/PI()</f>
        <v>89.5764783020636</v>
      </c>
      <c r="DA19" s="1" t="n">
        <f aca="false">ATAN(DA6/(ra12*2*PI()))*180/PI()</f>
        <v>89.5805900156045</v>
      </c>
      <c r="DB19" s="1" t="n">
        <f aca="false">ATAN(DB6/(ra12*2*PI()))*180/PI()</f>
        <v>89.5846226619276</v>
      </c>
      <c r="DC19" s="1" t="n">
        <f aca="false">ATAN(DC6/(ra12*2*PI()))*180/PI()</f>
        <v>89.5885784999386</v>
      </c>
      <c r="DD19" s="1" t="n">
        <f aca="false">ATAN(DD6/(ra12*2*PI()))*180/PI()</f>
        <v>89.5924597033089</v>
      </c>
      <c r="DE19" s="1" t="n">
        <f aca="false">ATAN(DE6/(ra12*2*PI()))*180/PI()</f>
        <v>89.5962683644581</v>
      </c>
      <c r="DF19" s="1" t="n">
        <f aca="false">ATAN(DF6/(ra12*2*PI()))*180/PI()</f>
        <v>89.6000064983149</v>
      </c>
      <c r="DG19" s="1" t="n">
        <f aca="false">ATAN(DG6/(ra12*2*PI()))*180/PI()</f>
        <v>89.6036760458721</v>
      </c>
      <c r="DH19" s="1" t="n">
        <f aca="false">ATAN(DH6/(ra12*2*PI()))*180/PI()</f>
        <v>89.6072788775462</v>
      </c>
      <c r="DI19" s="1" t="n">
        <f aca="false">ATAN(DI6/(ra12*2*PI()))*180/PI()</f>
        <v>89.6108167963567</v>
      </c>
      <c r="DJ19" s="1" t="n">
        <f aca="false">ATAN(DJ6/(ra12*2*PI()))*180/PI()</f>
        <v>89.6142915409345</v>
      </c>
      <c r="DK19" s="1" t="n">
        <f aca="false">ATAN(DK6/(ra12*2*PI()))*180/PI()</f>
        <v>89.6177047883709</v>
      </c>
      <c r="DL19" s="1" t="n">
        <f aca="false">ATAN(DL6/(ra12*2*PI()))*180/PI()</f>
        <v>89.6210581569159</v>
      </c>
      <c r="DM19" s="1" t="n">
        <f aca="false">ATAN(DM6/(ra12*2*PI()))*180/PI()</f>
        <v>89.6243532085369</v>
      </c>
      <c r="DN19" s="1" t="n">
        <f aca="false">ATAN(DN6/(ra12*2*PI()))*180/PI()</f>
        <v>89.6275914513441</v>
      </c>
      <c r="DO19" s="1" t="n">
        <f aca="false">ATAN(DO6/(ra12*2*PI()))*180/PI()</f>
        <v>89.630774341892</v>
      </c>
      <c r="DP19" s="1" t="n">
        <f aca="false">ATAN(DP6/(ra12*2*PI()))*180/PI()</f>
        <v>89.633903287364</v>
      </c>
      <c r="DQ19" s="1" t="n">
        <f aca="false">ATAN(DQ6/(ra12*2*PI()))*180/PI()</f>
        <v>89.636979647646</v>
      </c>
      <c r="DR19" s="1" t="n">
        <f aca="false">ATAN(DR6/(ra12*2*PI()))*180/PI()</f>
        <v>89.6400047372979</v>
      </c>
      <c r="DS19" s="1" t="n">
        <f aca="false">ATAN(DS6/(ra12*2*PI()))*180/PI()</f>
        <v>89.6429798274256</v>
      </c>
      <c r="DT19" s="1" t="n">
        <f aca="false">ATAN(DT6/(ra12*2*PI()))*180/PI()</f>
        <v>89.6459061474623</v>
      </c>
      <c r="DU19" s="1" t="n">
        <f aca="false">ATAN(DU6/(ra12*2*PI()))*180/PI()</f>
        <v>89.648784886862</v>
      </c>
      <c r="DV19" s="1" t="n">
        <f aca="false">ATAN(DV6/(ra12*2*PI()))*180/PI()</f>
        <v>89.6516171967116</v>
      </c>
      <c r="DW19" s="1" t="n">
        <f aca="false">ATAN(DW6/(ra12*2*PI()))*180/PI()</f>
        <v>89.6544041912658</v>
      </c>
      <c r="DX19" s="1" t="n">
        <f aca="false">ATAN(DX6/(ra12*2*PI()))*180/PI()</f>
        <v>89.6571469494079</v>
      </c>
      <c r="DY19" s="1" t="n">
        <f aca="false">ATAN(DY6/(ra12*2*PI()))*180/PI()</f>
        <v>89.6598465160429</v>
      </c>
      <c r="DZ19" s="1" t="n">
        <f aca="false">ATAN(DZ6/(ra12*2*PI()))*180/PI()</f>
        <v>89.6625039034244</v>
      </c>
      <c r="EA19" s="1" t="n">
        <f aca="false">ATAN(EA6/(ra12*2*PI()))*180/PI()</f>
        <v>89.6651200924199</v>
      </c>
      <c r="EB19" s="1" t="n">
        <f aca="false">ATAN(EB6/(ra12*2*PI()))*180/PI()</f>
        <v>89.6676960337185</v>
      </c>
      <c r="EC19" s="1" t="n">
        <f aca="false">ATAN(EC6/(ra12*2*PI()))*180/PI()</f>
        <v>89.6702326489817</v>
      </c>
      <c r="ED19" s="1" t="n">
        <f aca="false">ATAN(ED6/(ra12*2*PI()))*180/PI()</f>
        <v>89.6727308319439</v>
      </c>
      <c r="EE19" s="1" t="n">
        <f aca="false">ATAN(EE6/(ra12*2*PI()))*180/PI()</f>
        <v>89.6751914494615</v>
      </c>
      <c r="EF19" s="1" t="n">
        <f aca="false">ATAN(EF6/(ra12*2*PI()))*180/PI()</f>
        <v>89.677615342516</v>
      </c>
      <c r="EG19" s="1" t="n">
        <f aca="false">ATAN(EG6/(ra12*2*PI()))*180/PI()</f>
        <v>89.6800033271723</v>
      </c>
      <c r="EH19" s="1" t="n">
        <f aca="false">ATAN(EH6/(ra12*2*PI()))*180/PI()</f>
        <v>89.6823561954945</v>
      </c>
      <c r="EI19" s="1" t="n">
        <f aca="false">ATAN(EI6/(ra12*2*PI()))*180/PI()</f>
        <v>89.684674716422</v>
      </c>
      <c r="EJ19" s="1" t="n">
        <f aca="false">ATAN(EJ6/(ra12*2*PI()))*180/PI()</f>
        <v>89.6869596366074</v>
      </c>
      <c r="EK19" s="1" t="n">
        <f aca="false">ATAN(EK6/(ra12*2*PI()))*180/PI()</f>
        <v>89.6892116812177</v>
      </c>
      <c r="EL19" s="1" t="n">
        <f aca="false">ATAN(EL6/(ra12*2*PI()))*180/PI()</f>
        <v>89.691431554702</v>
      </c>
      <c r="EM19" s="1" t="n">
        <f aca="false">ATAN(EM6/(ra12*2*PI()))*180/PI()</f>
        <v>89.6936199415259</v>
      </c>
      <c r="EN19" s="1" t="n">
        <f aca="false">ATAN(EN6/(ra12*2*PI()))*180/PI()</f>
        <v>89.6957775068754</v>
      </c>
      <c r="EO19" s="1" t="n">
        <f aca="false">ATAN(EO6/(ra12*2*PI()))*180/PI()</f>
        <v>89.6979048973305</v>
      </c>
      <c r="EP19" s="1" t="n">
        <f aca="false">ATAN(EP6/(ra12*2*PI()))*180/PI()</f>
        <v>89.7000027415117</v>
      </c>
      <c r="EQ19" s="1" t="n">
        <f aca="false">ATAN(EQ6/(ra12*2*PI()))*180/PI()</f>
        <v>89.7020716506989</v>
      </c>
      <c r="ER19" s="1" t="n">
        <f aca="false">ATAN(ER6/(ra12*2*PI()))*180/PI()</f>
        <v>89.7041122194254</v>
      </c>
      <c r="ES19" s="1" t="n">
        <f aca="false">ATAN(ES6/(ra12*2*PI()))*180/PI()</f>
        <v>89.7061250260475</v>
      </c>
      <c r="ET19" s="1" t="n">
        <f aca="false">ATAN(ET6/(ra12*2*PI()))*180/PI()</f>
        <v>89.7081106332908</v>
      </c>
      <c r="EU19" s="1" t="n">
        <f aca="false">ATAN(EU6/(ra12*2*PI()))*180/PI()</f>
        <v>89.7100695887751</v>
      </c>
      <c r="EV19" s="1" t="n">
        <f aca="false">ATAN(EV6/(ra12*2*PI()))*180/PI()</f>
        <v>89.7120024255172</v>
      </c>
      <c r="EW19" s="1" t="n">
        <f aca="false">ATAN(EW6/(ra12*2*PI()))*180/PI()</f>
        <v>89.7139096624153</v>
      </c>
      <c r="EX19" s="1" t="n">
        <f aca="false">ATAN(EX6/(ra12*2*PI()))*180/PI()</f>
        <v>89.7157918047125</v>
      </c>
      <c r="EY19" s="1" t="n">
        <f aca="false">ATAN(EY6/(ra12*2*PI()))*180/PI()</f>
        <v>89.7176493444439</v>
      </c>
      <c r="EZ19" s="1" t="n">
        <f aca="false">ATAN(EZ6/(ra12*2*PI()))*180/PI()</f>
        <v>89.7194827608648</v>
      </c>
      <c r="FA19" s="1" t="n">
        <f aca="false">ATAN(FA6/(ra12*2*PI()))*180/PI()</f>
        <v>89.721292520863</v>
      </c>
      <c r="FB19" s="1" t="n">
        <f aca="false">ATAN(FB6/(ra12*2*PI()))*180/PI()</f>
        <v>89.7230790793554</v>
      </c>
      <c r="FC19" s="1" t="n">
        <f aca="false">ATAN(FC6/(ra12*2*PI()))*180/PI()</f>
        <v>89.7248428796691</v>
      </c>
      <c r="FD19" s="1" t="n">
        <f aca="false">ATAN(FD6/(ra12*2*PI()))*180/PI()</f>
        <v>89.7265843539083</v>
      </c>
      <c r="FE19" s="1" t="n">
        <f aca="false">ATAN(FE6/(ra12*2*PI()))*180/PI()</f>
        <v>89.7283039233069</v>
      </c>
      <c r="FF19" s="1" t="n">
        <f aca="false">ATAN(FF6/(ra12*2*PI()))*180/PI()</f>
        <v>89.7300019985683</v>
      </c>
      <c r="FG19" s="1" t="n">
        <f aca="false">ATAN(FG6/(ra12*2*PI()))*180/PI()</f>
        <v>89.7316789801926</v>
      </c>
      <c r="FH19" s="1" t="n">
        <f aca="false">ATAN(FH6/(ra12*2*PI()))*180/PI()</f>
        <v>89.7333352587913</v>
      </c>
      <c r="FI19" s="1" t="n">
        <f aca="false">ATAN(FI6/(ra12*2*PI()))*180/PI()</f>
        <v>89.7349712153907</v>
      </c>
      <c r="FJ19" s="1" t="n">
        <f aca="false">ATAN(FJ6/(ra12*2*PI()))*180/PI()</f>
        <v>89.7365872217242</v>
      </c>
      <c r="FK19" s="1" t="n">
        <f aca="false">ATAN(FK6/(ra12*2*PI()))*180/PI()</f>
        <v>89.7381836405136</v>
      </c>
      <c r="FL19" s="1" t="n">
        <f aca="false">ATAN(FL6/(ra12*2*PI()))*180/PI()</f>
        <v>89.7397608257409</v>
      </c>
      <c r="FM19" s="1" t="n">
        <f aca="false">ATAN(FM6/(ra12*2*PI()))*180/PI()</f>
        <v>89.7413191229097</v>
      </c>
      <c r="FN19" s="1" t="n">
        <f aca="false">ATAN(FN6/(ra12*2*PI()))*180/PI()</f>
        <v>89.7428588692977</v>
      </c>
      <c r="FO19" s="1" t="n">
        <f aca="false">ATAN(FO6/(ra12*2*PI()))*180/PI()</f>
        <v>89.7443803941998</v>
      </c>
      <c r="FP19" s="1" t="n">
        <f aca="false">ATAN(FP6/(ra12*2*PI()))*180/PI()</f>
        <v>89.7458840191631</v>
      </c>
      <c r="FQ19" s="1" t="n">
        <f aca="false">ATAN(FQ6/(ra12*2*PI()))*180/PI()</f>
        <v>89.7473700582134</v>
      </c>
      <c r="FR19" s="1" t="n">
        <f aca="false">ATAN(FR6/(ra12*2*PI()))*180/PI()</f>
        <v>89.7488388180739</v>
      </c>
      <c r="FS19" s="1" t="n">
        <f aca="false">ATAN(FS6/(ra12*2*PI()))*180/PI()</f>
        <v>89.750290598376</v>
      </c>
      <c r="FT19" s="1" t="n">
        <f aca="false">ATAN(FT6/(ra12*2*PI()))*180/PI()</f>
        <v>89.7517256918633</v>
      </c>
      <c r="FU19" s="1" t="n">
        <f aca="false">ATAN(FU6/(ra12*2*PI()))*180/PI()</f>
        <v>89.7531443845884</v>
      </c>
      <c r="FV19" s="1" t="n">
        <f aca="false">ATAN(FV6/(ra12*2*PI()))*180/PI()</f>
        <v>89.7545469561028</v>
      </c>
      <c r="FW19" s="1" t="n">
        <f aca="false">ATAN(FW6/(ra12*2*PI()))*180/PI()</f>
        <v>89.7559336796408</v>
      </c>
      <c r="FX19" s="1" t="n">
        <f aca="false">ATAN(FX6/(ra12*2*PI()))*180/PI()</f>
        <v>89.7573048222965</v>
      </c>
      <c r="FY19" s="1" t="n">
        <f aca="false">ATAN(FY6/(ra12*2*PI()))*180/PI()</f>
        <v>89.758660645196</v>
      </c>
      <c r="FZ19" s="1" t="n">
        <f aca="false">ATAN(FZ6/(ra12*2*PI()))*180/PI()</f>
        <v>89.7600014036623</v>
      </c>
      <c r="GA19" s="1" t="n">
        <f aca="false">ATAN(GA6/(ra12*2*PI()))*180/PI()</f>
        <v>89.7613273473765</v>
      </c>
      <c r="GB19" s="1" t="n">
        <f aca="false">ATAN(GB6/(ra12*2*PI()))*180/PI()</f>
        <v>89.762638720532</v>
      </c>
      <c r="GC19" s="1" t="n">
        <f aca="false">ATAN(GC6/(ra12*2*PI()))*180/PI()</f>
        <v>89.7639357619852</v>
      </c>
      <c r="GD19" s="1" t="n">
        <f aca="false">ATAN(GD6/(ra12*2*PI()))*180/PI()</f>
        <v>89.7652187053997</v>
      </c>
      <c r="GE19" s="1" t="n">
        <f aca="false">ATAN(GE6/(ra12*2*PI()))*180/PI()</f>
        <v>89.7664877793873</v>
      </c>
      <c r="GF19" s="1" t="n">
        <f aca="false">ATAN(GF6/(ra12*2*PI()))*180/PI()</f>
        <v>89.7677432076435</v>
      </c>
      <c r="GG19" s="1" t="n">
        <f aca="false">ATAN(GG6/(ra12*2*PI()))*180/PI()</f>
        <v>89.768985209079</v>
      </c>
      <c r="GH19" s="1" t="n">
        <f aca="false">ATAN(GH6/(ra12*2*PI()))*180/PI()</f>
        <v>89.7702139979469</v>
      </c>
      <c r="GI19" s="1" t="n">
        <f aca="false">ATAN(GI6/(ra12*2*PI()))*180/PI()</f>
        <v>89.771429783966</v>
      </c>
      <c r="GJ19" s="1" t="n">
        <f aca="false">ATAN(GJ6/(ra12*2*PI()))*180/PI()</f>
        <v>89.7726327724402</v>
      </c>
      <c r="GK19" s="1" t="n">
        <f aca="false">ATAN(GK6/(ra12*2*PI()))*180/PI()</f>
        <v>89.7738231643738</v>
      </c>
      <c r="GL19" s="1" t="n">
        <f aca="false">ATAN(GL6/(ra12*2*PI()))*180/PI()</f>
        <v>89.7750011565836</v>
      </c>
      <c r="GM19" s="1" t="n">
        <f aca="false">ATAN(GM6/(ra12*2*PI()))*180/PI()</f>
        <v>89.7761669418075</v>
      </c>
      <c r="GN19" s="1" t="n">
        <f aca="false">ATAN(GN6/(ra12*2*PI()))*180/PI()</f>
        <v>89.7773207088095</v>
      </c>
      <c r="GO19" s="1" t="n">
        <f aca="false">ATAN(GO6/(ra12*2*PI()))*180/PI()</f>
        <v>89.7784626424817</v>
      </c>
      <c r="GP19" s="1" t="n">
        <f aca="false">ATAN(GP6/(ra12*2*PI()))*180/PI()</f>
        <v>89.7795929239427</v>
      </c>
      <c r="GQ19" s="1" t="n">
        <f aca="false">ATAN(GQ6/(ra12*2*PI()))*180/PI()</f>
        <v>89.780711730634</v>
      </c>
      <c r="GR19" s="1" t="n">
        <f aca="false">ATAN(GR6/(ra12*2*PI()))*180/PI()</f>
        <v>89.7818192364124</v>
      </c>
      <c r="GS19" s="1" t="n">
        <f aca="false">ATAN(GS6/(ra12*2*PI()))*180/PI()</f>
        <v>89.78291561164</v>
      </c>
      <c r="GT19" s="1" t="n">
        <f aca="false">ATAN(GT6/(ra12*2*PI()))*180/PI()</f>
        <v>89.7840010232719</v>
      </c>
      <c r="GU19" s="1" t="n">
        <f aca="false">ATAN(GU6/(ra12*2*PI()))*180/PI()</f>
        <v>89.7850756349408</v>
      </c>
      <c r="GV19" s="1" t="n">
        <f aca="false">ATAN(GV6/(ra12*2*PI()))*180/PI()</f>
        <v>89.7861396070391</v>
      </c>
      <c r="GW19" s="1" t="n">
        <f aca="false">ATAN(GW6/(ra12*2*PI()))*180/PI()</f>
        <v>89.7871930967991</v>
      </c>
      <c r="GX19" s="1" t="n">
        <f aca="false">ATAN(GX6/(ra12*2*PI()))*180/PI()</f>
        <v>89.7882362583699</v>
      </c>
      <c r="GY19" s="1" t="n">
        <f aca="false">ATAN(GY6/(ra12*2*PI()))*180/PI()</f>
        <v>89.789269242893</v>
      </c>
      <c r="GZ19" s="1" t="n">
        <f aca="false">ATAN(GZ6/(ra12*2*PI()))*180/PI()</f>
        <v>89.7902921985751</v>
      </c>
      <c r="HA19" s="1" t="n">
        <f aca="false">ATAN(HA6/(ra12*2*PI()))*180/PI()</f>
        <v>89.7913052707592</v>
      </c>
      <c r="HB19" s="1" t="n">
        <f aca="false">ATAN(HB6/(ra12*2*PI()))*180/PI()</f>
        <v>89.7923086019932</v>
      </c>
      <c r="HC19" s="1" t="n">
        <f aca="false">ATAN(HC6/(ra12*2*PI()))*180/PI()</f>
        <v>89.793302332097</v>
      </c>
      <c r="HD19" s="1" t="n">
        <f aca="false">ATAN(HD6/(ra12*2*PI()))*180/PI()</f>
        <v>89.7942865982271</v>
      </c>
      <c r="HE19" s="1" t="n">
        <f aca="false">ATAN(HE6/(ra12*2*PI()))*180/PI()</f>
        <v>89.7952615349402</v>
      </c>
      <c r="HF19" s="1" t="n">
        <f aca="false">ATAN(HF6/(ra12*2*PI()))*180/PI()</f>
        <v>89.7962272742539</v>
      </c>
      <c r="HG19" s="1" t="n">
        <f aca="false">ATAN(HG6/(ra12*2*PI()))*180/PI()</f>
        <v>89.7971839457071</v>
      </c>
      <c r="HH19" s="1" t="n">
        <f aca="false">ATAN(HH6/(ra12*2*PI()))*180/PI()</f>
        <v>89.7981316764171</v>
      </c>
      <c r="HI19" s="1" t="n">
        <f aca="false">ATAN(HI6/(ra12*2*PI()))*180/PI()</f>
        <v>89.7990705911363</v>
      </c>
      <c r="HJ19" s="1" t="n">
        <f aca="false">ATAN(HJ6/(ra12*2*PI()))*180/PI()</f>
        <v>89.8000008123072</v>
      </c>
      <c r="HK19" s="1" t="n">
        <f aca="false">ATAN(HK6/(ra12*2*PI()))*180/PI()</f>
        <v>89.800922460115</v>
      </c>
      <c r="HL19" s="1" t="n">
        <f aca="false">ATAN(HL6/(ra12*2*PI()))*180/PI()</f>
        <v>89.80183565254</v>
      </c>
      <c r="HM19" s="1" t="n">
        <f aca="false">ATAN(HM6/(ra12*2*PI()))*180/PI()</f>
        <v>89.8027405054075</v>
      </c>
      <c r="HN19" s="1" t="n">
        <f aca="false">ATAN(HN6/(ra12*2*PI()))*180/PI()</f>
        <v>89.8036371324368</v>
      </c>
      <c r="HO19" s="1" t="n">
        <f aca="false">ATAN(HO6/(ra12*2*PI()))*180/PI()</f>
        <v>89.8045256452893</v>
      </c>
      <c r="HP19" s="1" t="n">
        <f aca="false">ATAN(HP6/(ra12*2*PI()))*180/PI()</f>
        <v>89.8054061536142</v>
      </c>
      <c r="HQ19" s="1" t="n">
        <f aca="false">ATAN(HQ6/(ra12*2*PI()))*180/PI()</f>
        <v>89.8062787650941</v>
      </c>
      <c r="HR19" s="1" t="n">
        <f aca="false">ATAN(HR6/(ra12*2*PI()))*180/PI()</f>
        <v>89.8071435854888</v>
      </c>
      <c r="HS19" s="1" t="n">
        <f aca="false">ATAN(HS6/(ra12*2*PI()))*180/PI()</f>
        <v>89.8080007186778</v>
      </c>
      <c r="HT19" s="1" t="n">
        <f aca="false">ATAN(HT6/(ra12*2*PI()))*180/PI()</f>
        <v>89.8088502667022</v>
      </c>
      <c r="HU19" s="1" t="n">
        <f aca="false">ATAN(HU6/(ra12*2*PI()))*180/PI()</f>
        <v>89.8096923298048</v>
      </c>
      <c r="HV19" s="1" t="n">
        <f aca="false">ATAN(HV6/(ra12*2*PI()))*180/PI()</f>
        <v>89.8105270064702</v>
      </c>
      <c r="HW19" s="1" t="n">
        <f aca="false">ATAN(HW6/(ra12*2*PI()))*180/PI()</f>
        <v>89.8113543934624</v>
      </c>
      <c r="HX19" s="1" t="n">
        <f aca="false">ATAN(HX6/(ra12*2*PI()))*180/PI()</f>
        <v>89.8121745858627</v>
      </c>
      <c r="HY19" s="1" t="n">
        <f aca="false">ATAN(HY6/(ra12*2*PI()))*180/PI()</f>
        <v>89.8129876771062</v>
      </c>
      <c r="HZ19" s="1" t="n">
        <f aca="false">ATAN(HZ6/(ra12*2*PI()))*180/PI()</f>
        <v>89.8137937590167</v>
      </c>
      <c r="IA19" s="1" t="n">
        <f aca="false">ATAN(IA6/(ra12*2*PI()))*180/PI()</f>
        <v>89.8145929218419</v>
      </c>
      <c r="IB19" s="1" t="n">
        <f aca="false">ATAN(IB6/(ra12*2*PI()))*180/PI()</f>
        <v>89.8153852542869</v>
      </c>
      <c r="IC19" s="1" t="n">
        <f aca="false">ATAN(IC6/(ra12*2*PI()))*180/PI()</f>
        <v>89.8161708435467</v>
      </c>
      <c r="ID19" s="1" t="n">
        <f aca="false">ATAN(ID6/(ra12*2*PI()))*180/PI()</f>
        <v>89.8169497753387</v>
      </c>
      <c r="IE19" s="1" t="n">
        <f aca="false">ATAN(IE6/(ra12*2*PI()))*180/PI()</f>
        <v>89.8177221339334</v>
      </c>
      <c r="IF19" s="1" t="n">
        <f aca="false">ATAN(IF6/(ra12*2*PI()))*180/PI()</f>
        <v>89.8184880021852</v>
      </c>
      <c r="IG19" s="1" t="n">
        <f aca="false">ATAN(IG6/(ra12*2*PI()))*180/PI()</f>
        <v>89.8192474615617</v>
      </c>
      <c r="IH19" s="1" t="n">
        <f aca="false">ATAN(IH6/(ra12*2*PI()))*180/PI()</f>
        <v>89.8200005921728</v>
      </c>
      <c r="II19" s="1" t="n">
        <f aca="false">ATAN(II6/(ra12*2*PI()))*180/PI()</f>
        <v>89.8207474727987</v>
      </c>
      <c r="IJ19" s="1" t="n">
        <f aca="false">ATAN(IJ6/(ra12*2*PI()))*180/PI()</f>
        <v>89.8214881809176</v>
      </c>
      <c r="IK19" s="1" t="n">
        <f aca="false">ATAN(IK6/(ra12*2*PI()))*180/PI()</f>
        <v>89.8222227927324</v>
      </c>
      <c r="IL19" s="1" t="n">
        <f aca="false">ATAN(IL6/(ra12*2*PI()))*180/PI()</f>
        <v>89.8229513831966</v>
      </c>
      <c r="IM19" s="1" t="n">
        <f aca="false">ATAN(IM6/(ra12*2*PI()))*180/PI()</f>
        <v>89.8236740260401</v>
      </c>
      <c r="IN19" s="1" t="n">
        <f aca="false">ATAN(IN6/(ra12*2*PI()))*180/PI()</f>
        <v>89.8243907937939</v>
      </c>
      <c r="IO19" s="1" t="n">
        <f aca="false">ATAN(IO6/(ra12*2*PI()))*180/PI()</f>
        <v>89.8251017578145</v>
      </c>
      <c r="IP19" s="1" t="n">
        <f aca="false">ATAN(IP6/(ra12*2*PI()))*180/PI()</f>
        <v>89.8258069883076</v>
      </c>
      <c r="IQ19" s="1" t="n">
        <f aca="false">ATAN(IQ6/(ra12*2*PI()))*180/PI()</f>
        <v>89.8265065543508</v>
      </c>
      <c r="IR19" s="1" t="n">
        <f aca="false">ATAN(IR6/(ra12*2*PI()))*180/PI()</f>
        <v>89.8272005239168</v>
      </c>
      <c r="IS19" s="1" t="n">
        <f aca="false">ATAN(IS6/(ra12*2*PI()))*180/PI()</f>
        <v>89.8278889638949</v>
      </c>
      <c r="IT19" s="1" t="n">
        <f aca="false">ATAN(IT6/(ra12*2*PI()))*180/PI()</f>
        <v>89.8285719401128</v>
      </c>
      <c r="IU19" s="1" t="n">
        <f aca="false">ATAN(IU6/(ra12*2*PI()))*180/PI()</f>
        <v>89.8292495173573</v>
      </c>
      <c r="IV19" s="1" t="n">
        <f aca="false">ATAN(IV6/(ra12*2*PI()))*180/PI()</f>
        <v>89.8299217593952</v>
      </c>
    </row>
    <row r="20" customFormat="false" ht="14.65" hidden="false" customHeight="false" outlineLevel="0" collapsed="false">
      <c r="B20" s="0" t="n">
        <v>15</v>
      </c>
      <c r="C20" s="1" t="n">
        <f aca="false">ATAN(C6/(ra15*2*PI()))*180/PI()</f>
        <v>27.9466872454789</v>
      </c>
      <c r="D20" s="1" t="n">
        <f aca="false">ATAN(D6/(ra15*2*PI()))*180/PI()</f>
        <v>46.6961926928293</v>
      </c>
      <c r="E20" s="1" t="n">
        <f aca="false">ATAN(E6/(ra15*2*PI()))*180/PI()</f>
        <v>64.7683627991322</v>
      </c>
      <c r="F20" s="1" t="n">
        <f aca="false">ATAN(F6/(ra15*2*PI()))*180/PI()</f>
        <v>72.5594055094881</v>
      </c>
      <c r="G20" s="1" t="n">
        <f aca="false">ATAN(G6/(ra15*2*PI()))*180/PI()</f>
        <v>79.3252505876312</v>
      </c>
      <c r="H20" s="1" t="n">
        <f aca="false">ATAN(H6/(ra15*2*PI()))*180/PI()</f>
        <v>79.8793176570506</v>
      </c>
      <c r="I20" s="1" t="n">
        <f aca="false">ATAN(I6/(ra15*2*PI()))*180/PI()</f>
        <v>82.3318282058322</v>
      </c>
      <c r="J20" s="1" t="n">
        <f aca="false">ATAN(J6/(ra15*2*PI()))*180/PI()</f>
        <v>83.2809705448338</v>
      </c>
      <c r="K20" s="1" t="n">
        <f aca="false">ATAN(K6/(ra15*2*PI()))*180/PI()</f>
        <v>84.0217892652857</v>
      </c>
      <c r="L20" s="1" t="n">
        <f aca="false">ATAN(L6/(ra15*2*PI()))*180/PI()</f>
        <v>84.6159040826064</v>
      </c>
      <c r="M20" s="1" t="n">
        <f aca="false">ATAN(M6/(ra15*2*PI()))*180/PI()</f>
        <v>85.1028690472974</v>
      </c>
      <c r="N20" s="1" t="n">
        <f aca="false">ATAN(N6/(ra15*2*PI()))*180/PI()</f>
        <v>85.5092186589099</v>
      </c>
      <c r="O20" s="1" t="n">
        <f aca="false">ATAN(O6/(ra15*2*PI()))*180/PI()</f>
        <v>85.8534085232068</v>
      </c>
      <c r="P20" s="1" t="n">
        <f aca="false">ATAN(P6/(ra15*2*PI()))*180/PI()</f>
        <v>86.1486681571106</v>
      </c>
      <c r="Q20" s="1" t="n">
        <f aca="false">ATAN(Q6/(ra15*2*PI()))*180/PI()</f>
        <v>86.4047262201318</v>
      </c>
      <c r="R20" s="1" t="n">
        <f aca="false">ATAN(R6/(ra15*2*PI()))*180/PI()</f>
        <v>86.6288953991438</v>
      </c>
      <c r="S20" s="1" t="n">
        <f aca="false">ATAN(S6/(ra15*2*PI()))*180/PI()</f>
        <v>86.8267778013592</v>
      </c>
      <c r="T20" s="1" t="n">
        <f aca="false">ATAN(T6/(ra15*2*PI()))*180/PI()</f>
        <v>87.0027370559103</v>
      </c>
      <c r="U20" s="1" t="n">
        <f aca="false">ATAN(U6/(ra15*2*PI()))*180/PI()</f>
        <v>87.1602223641489</v>
      </c>
      <c r="V20" s="1" t="n">
        <f aca="false">ATAN(V6/(ra15*2*PI()))*180/PI()</f>
        <v>87.3019959361868</v>
      </c>
      <c r="W20" s="1" t="n">
        <f aca="false">ATAN(W6/(ra15*2*PI()))*180/PI()</f>
        <v>87.4302958065116</v>
      </c>
      <c r="X20" s="1" t="n">
        <f aca="false">ATAN(X6/(ra15*2*PI()))*180/PI()</f>
        <v>87.5469544680773</v>
      </c>
      <c r="Y20" s="1" t="n">
        <f aca="false">ATAN(Y6/(ra15*2*PI()))*180/PI()</f>
        <v>87.65348669927</v>
      </c>
      <c r="Z20" s="1" t="n">
        <f aca="false">ATAN(Z6/(ra15*2*PI()))*180/PI()</f>
        <v>87.7511555252749</v>
      </c>
      <c r="AA20" s="1" t="n">
        <f aca="false">ATAN(AA6/(ra15*2*PI()))*180/PI()</f>
        <v>87.8410224088832</v>
      </c>
      <c r="AB20" s="1" t="n">
        <f aca="false">ATAN(AB6/(ra15*2*PI()))*180/PI()</f>
        <v>87.9239858992607</v>
      </c>
      <c r="AC20" s="1" t="n">
        <f aca="false">ATAN(AC6/(ra15*2*PI()))*180/PI()</f>
        <v>88.0008117197685</v>
      </c>
      <c r="AD20" s="1" t="n">
        <f aca="false">ATAN(AD6/(ra15*2*PI()))*180/PI()</f>
        <v>88.0721564276081</v>
      </c>
      <c r="AE20" s="1" t="n">
        <f aca="false">ATAN(AE6/(ra15*2*PI()))*180/PI()</f>
        <v>88.1385861919049</v>
      </c>
      <c r="AF20" s="1" t="n">
        <f aca="false">ATAN(AF6/(ra15*2*PI()))*180/PI()</f>
        <v>88.2005918258384</v>
      </c>
      <c r="AG20" s="1" t="n">
        <f aca="false">ATAN(AG6/(ra15*2*PI()))*180/PI()</f>
        <v>88.2586009163107</v>
      </c>
      <c r="AH20" s="1" t="n">
        <f aca="false">ATAN(AH6/(ra15*2*PI()))*180/PI()</f>
        <v>88.3129876844072</v>
      </c>
      <c r="AI20" s="1" t="n">
        <f aca="false">ATAN(AI6/(ra15*2*PI()))*180/PI()</f>
        <v>88.3640810568149</v>
      </c>
      <c r="AJ20" s="1" t="n">
        <f aca="false">ATAN(AJ6/(ra15*2*PI()))*180/PI()</f>
        <v>88.4121713156871</v>
      </c>
      <c r="AK20" s="1" t="n">
        <f aca="false">ATAN(AK6/(ra15*2*PI()))*180/PI()</f>
        <v>88.4575156106479</v>
      </c>
      <c r="AL20" s="1" t="n">
        <f aca="false">ATAN(AL6/(ra15*2*PI()))*180/PI()</f>
        <v>88.5003425537387</v>
      </c>
      <c r="AM20" s="1" t="n">
        <f aca="false">ATAN(AM6/(ra15*2*PI()))*180/PI()</f>
        <v>88.5408560704698</v>
      </c>
      <c r="AN20" s="1" t="n">
        <f aca="false">ATAN(AN6/(ra15*2*PI()))*180/PI()</f>
        <v>88.5792386437621</v>
      </c>
      <c r="AO20" s="1" t="n">
        <f aca="false">ATAN(AO6/(ra15*2*PI()))*180/PI()</f>
        <v>88.6156540595594</v>
      </c>
      <c r="AP20" s="1" t="n">
        <f aca="false">ATAN(AP6/(ra15*2*PI()))*180/PI()</f>
        <v>88.6502497411781</v>
      </c>
      <c r="AQ20" s="1" t="n">
        <f aca="false">ATAN(AQ6/(ra15*2*PI()))*180/PI()</f>
        <v>88.6831587424998</v>
      </c>
      <c r="AR20" s="1" t="n">
        <f aca="false">ATAN(AR6/(ra15*2*PI()))*180/PI()</f>
        <v>88.7145014567834</v>
      </c>
      <c r="AS20" s="1" t="n">
        <f aca="false">ATAN(AS6/(ra15*2*PI()))*180/PI()</f>
        <v>88.7443870873267</v>
      </c>
      <c r="AT20" s="1" t="n">
        <f aca="false">ATAN(AT6/(ra15*2*PI()))*180/PI()</f>
        <v>88.7729149178138</v>
      </c>
      <c r="AU20" s="1" t="n">
        <f aca="false">ATAN(AU6/(ra15*2*PI()))*180/PI()</f>
        <v>88.8001754134691</v>
      </c>
      <c r="AV20" s="1" t="n">
        <f aca="false">ATAN(AV6/(ra15*2*PI()))*180/PI()</f>
        <v>88.8262511787338</v>
      </c>
      <c r="AW20" s="1" t="n">
        <f aca="false">ATAN(AW6/(ra15*2*PI()))*180/PI()</f>
        <v>88.8512177928078</v>
      </c>
      <c r="AX20" s="1" t="n">
        <f aca="false">ATAN(AX6/(ra15*2*PI()))*180/PI()</f>
        <v>88.8751445408497</v>
      </c>
      <c r="AY20" s="1" t="n">
        <f aca="false">ATAN(AY6/(ra15*2*PI()))*180/PI()</f>
        <v>88.898095055725</v>
      </c>
      <c r="AZ20" s="1" t="n">
        <f aca="false">ATAN(AZ6/(ra15*2*PI()))*180/PI()</f>
        <v>88.9201278828117</v>
      </c>
      <c r="BA20" s="1" t="n">
        <f aca="false">ATAN(BA6/(ra15*2*PI()))*180/PI()</f>
        <v>88.9412969784151</v>
      </c>
      <c r="BB20" s="1" t="n">
        <f aca="false">ATAN(BB6/(ra15*2*PI()))*180/PI()</f>
        <v>88.9616521507203</v>
      </c>
      <c r="BC20" s="1" t="n">
        <f aca="false">ATAN(BC6/(ra15*2*PI()))*180/PI()</f>
        <v>88.9812394508637</v>
      </c>
      <c r="BD20" s="1" t="n">
        <f aca="false">ATAN(BD6/(ra15*2*PI()))*180/PI()</f>
        <v>89.0001015205856</v>
      </c>
      <c r="BE20" s="1" t="n">
        <f aca="false">ATAN(BE6/(ra15*2*PI()))*180/PI()</f>
        <v>89.018277901985</v>
      </c>
      <c r="BF20" s="1" t="n">
        <f aca="false">ATAN(BF6/(ra15*2*PI()))*180/PI()</f>
        <v>89.0358053141081</v>
      </c>
      <c r="BG20" s="1" t="n">
        <f aca="false">ATAN(BG6/(ra15*2*PI()))*180/PI()</f>
        <v>89.0527179004438</v>
      </c>
      <c r="BH20" s="1" t="n">
        <f aca="false">ATAN(BH6/(ra15*2*PI()))*180/PI()</f>
        <v>89.0690474508309</v>
      </c>
      <c r="BI20" s="1" t="n">
        <f aca="false">ATAN(BI6/(ra15*2*PI()))*180/PI()</f>
        <v>89.0848236008142</v>
      </c>
      <c r="BJ20" s="1" t="n">
        <f aca="false">ATAN(BJ6/(ra15*2*PI()))*180/PI()</f>
        <v>89.1000740110764</v>
      </c>
      <c r="BK20" s="1" t="n">
        <f aca="false">ATAN(BK6/(ra15*2*PI()))*180/PI()</f>
        <v>89.1148245292313</v>
      </c>
      <c r="BL20" s="1" t="n">
        <f aca="false">ATAN(BL6/(ra15*2*PI()))*180/PI()</f>
        <v>89.1290993359685</v>
      </c>
      <c r="BM20" s="1" t="n">
        <f aca="false">ATAN(BM6/(ra15*2*PI()))*180/PI()</f>
        <v>89.1429210772875</v>
      </c>
      <c r="BN20" s="1" t="n">
        <f aca="false">ATAN(BN6/(ra15*2*PI()))*180/PI()</f>
        <v>89.1563109843408</v>
      </c>
      <c r="BO20" s="1" t="n">
        <f aca="false">ATAN(BO6/(ra15*2*PI()))*180/PI()</f>
        <v>89.1692889822214</v>
      </c>
      <c r="BP20" s="1" t="n">
        <f aca="false">ATAN(BP6/(ra15*2*PI()))*180/PI()</f>
        <v>89.1818737888638</v>
      </c>
      <c r="BQ20" s="1" t="n">
        <f aca="false">ATAN(BQ6/(ra15*2*PI()))*180/PI()</f>
        <v>89.1940830050941</v>
      </c>
      <c r="BR20" s="1" t="n">
        <f aca="false">ATAN(BR6/(ra15*2*PI()))*180/PI()</f>
        <v>89.2059331967374</v>
      </c>
      <c r="BS20" s="1" t="n">
        <f aca="false">ATAN(BS6/(ra15*2*PI()))*180/PI()</f>
        <v>89.2174399695885</v>
      </c>
      <c r="BT20" s="1" t="n">
        <f aca="false">ATAN(BT6/(ra15*2*PI()))*180/PI()</f>
        <v>89.2286180379601</v>
      </c>
      <c r="BU20" s="1" t="n">
        <f aca="false">ATAN(BU6/(ra15*2*PI()))*180/PI()</f>
        <v>89.23948128744</v>
      </c>
      <c r="BV20" s="1" t="n">
        <f aca="false">ATAN(BV6/(ra15*2*PI()))*180/PI()</f>
        <v>89.2500428324212</v>
      </c>
      <c r="BW20" s="1" t="n">
        <f aca="false">ATAN(BW6/(ra15*2*PI()))*180/PI()</f>
        <v>89.2603150689051</v>
      </c>
      <c r="BX20" s="1" t="n">
        <f aca="false">ATAN(BX6/(ra15*2*PI()))*180/PI()</f>
        <v>89.2703097230253</v>
      </c>
      <c r="BY20" s="1" t="n">
        <f aca="false">ATAN(BY6/(ra15*2*PI()))*180/PI()</f>
        <v>89.2800378956904</v>
      </c>
      <c r="BZ20" s="1" t="n">
        <f aca="false">ATAN(BZ6/(ra15*2*PI()))*180/PI()</f>
        <v>89.289510103705</v>
      </c>
      <c r="CA20" s="1" t="n">
        <f aca="false">ATAN(CA6/(ra15*2*PI()))*180/PI()</f>
        <v>89.2987363176858</v>
      </c>
      <c r="CB20" s="1" t="n">
        <f aca="false">ATAN(CB6/(ra15*2*PI()))*180/PI()</f>
        <v>89.3077259970639</v>
      </c>
      <c r="CC20" s="1" t="n">
        <f aca="false">ATAN(CC6/(ra15*2*PI()))*180/PI()</f>
        <v>89.3164881224282</v>
      </c>
      <c r="CD20" s="1" t="n">
        <f aca="false">ATAN(CD6/(ra15*2*PI()))*180/PI()</f>
        <v>89.3250312254449</v>
      </c>
      <c r="CE20" s="1" t="n">
        <f aca="false">ATAN(CE6/(ra15*2*PI()))*180/PI()</f>
        <v>89.3333634165608</v>
      </c>
      <c r="CF20" s="1" t="n">
        <f aca="false">ATAN(CF6/(ra15*2*PI()))*180/PI()</f>
        <v>89.3414924106803</v>
      </c>
      <c r="CG20" s="1" t="n">
        <f aca="false">ATAN(CG6/(ra15*2*PI()))*180/PI()</f>
        <v>89.3494255509872</v>
      </c>
      <c r="CH20" s="1" t="n">
        <f aca="false">ATAN(CH6/(ra15*2*PI()))*180/PI()</f>
        <v>89.357169831065</v>
      </c>
      <c r="CI20" s="1" t="n">
        <f aca="false">ATAN(CI6/(ra15*2*PI()))*180/PI()</f>
        <v>89.3647319154566</v>
      </c>
      <c r="CJ20" s="1" t="n">
        <f aca="false">ATAN(CJ6/(ra15*2*PI()))*180/PI()</f>
        <v>89.3721181587896</v>
      </c>
      <c r="CK20" s="1" t="n">
        <f aca="false">ATAN(CK6/(ra15*2*PI()))*180/PI()</f>
        <v>89.3793346235832</v>
      </c>
      <c r="CL20" s="1" t="n">
        <f aca="false">ATAN(CL6/(ra15*2*PI()))*180/PI()</f>
        <v>89.3863870968416</v>
      </c>
      <c r="CM20" s="1" t="n">
        <f aca="false">ATAN(CM6/(ra15*2*PI()))*180/PI()</f>
        <v>89.3932811055286</v>
      </c>
      <c r="CN20" s="1" t="n">
        <f aca="false">ATAN(CN6/(ra15*2*PI()))*180/PI()</f>
        <v>89.4000219310112</v>
      </c>
      <c r="CO20" s="1" t="n">
        <f aca="false">ATAN(CO6/(ra15*2*PI()))*180/PI()</f>
        <v>89.4066146225508</v>
      </c>
      <c r="CP20" s="1" t="n">
        <f aca="false">ATAN(CP6/(ra15*2*PI()))*180/PI()</f>
        <v>89.4130640099147</v>
      </c>
      <c r="CQ20" s="1" t="n">
        <f aca="false">ATAN(CQ6/(ra15*2*PI()))*180/PI()</f>
        <v>89.4193747151749</v>
      </c>
      <c r="CR20" s="1" t="n">
        <f aca="false">ATAN(CR6/(ra15*2*PI()))*180/PI()</f>
        <v>89.4255511637532</v>
      </c>
      <c r="CS20" s="1" t="n">
        <f aca="false">ATAN(CS6/(ra15*2*PI()))*180/PI()</f>
        <v>89.4315975947689</v>
      </c>
      <c r="CT20" s="1" t="n">
        <f aca="false">ATAN(CT6/(ra15*2*PI()))*180/PI()</f>
        <v>89.4375180707404</v>
      </c>
      <c r="CU20" s="1" t="n">
        <f aca="false">ATAN(CU6/(ra15*2*PI()))*180/PI()</f>
        <v>89.4433164866864</v>
      </c>
      <c r="CV20" s="1" t="n">
        <f aca="false">ATAN(CV6/(ra15*2*PI()))*180/PI()</f>
        <v>89.4489965786704</v>
      </c>
      <c r="CW20" s="1" t="n">
        <f aca="false">ATAN(CW6/(ra15*2*PI()))*180/PI()</f>
        <v>89.4545619318269</v>
      </c>
      <c r="CX20" s="1" t="n">
        <f aca="false">ATAN(CX6/(ra15*2*PI()))*180/PI()</f>
        <v>89.4600159879071</v>
      </c>
      <c r="CY20" s="1" t="n">
        <f aca="false">ATAN(CY6/(ra15*2*PI()))*180/PI()</f>
        <v>89.4653620523748</v>
      </c>
      <c r="CZ20" s="1" t="n">
        <f aca="false">ATAN(CZ6/(ra15*2*PI()))*180/PI()</f>
        <v>89.4706033010872</v>
      </c>
      <c r="DA20" s="1" t="n">
        <f aca="false">ATAN(DA6/(ra15*2*PI()))*180/PI()</f>
        <v>89.4757427865844</v>
      </c>
      <c r="DB20" s="1" t="n">
        <f aca="false">ATAN(DB6/(ra15*2*PI()))*180/PI()</f>
        <v>89.4807834440175</v>
      </c>
      <c r="DC20" s="1" t="n">
        <f aca="false">ATAN(DC6/(ra15*2*PI()))*180/PI()</f>
        <v>89.4857280967379</v>
      </c>
      <c r="DD20" s="1" t="n">
        <f aca="false">ATAN(DD6/(ra15*2*PI()))*180/PI()</f>
        <v>89.4905794615696</v>
      </c>
      <c r="DE20" s="1" t="n">
        <f aca="false">ATAN(DE6/(ra15*2*PI()))*180/PI()</f>
        <v>89.4953401537863</v>
      </c>
      <c r="DF20" s="1" t="n">
        <f aca="false">ATAN(DF6/(ra15*2*PI()))*180/PI()</f>
        <v>89.5000126918126</v>
      </c>
      <c r="DG20" s="1" t="n">
        <f aca="false">ATAN(DG6/(ra15*2*PI()))*180/PI()</f>
        <v>89.5045995016652</v>
      </c>
      <c r="DH20" s="1" t="n">
        <f aca="false">ATAN(DH6/(ra15*2*PI()))*180/PI()</f>
        <v>89.5091029211532</v>
      </c>
      <c r="DI20" s="1" t="n">
        <f aca="false">ATAN(DI6/(ra15*2*PI()))*180/PI()</f>
        <v>89.5135252038507</v>
      </c>
      <c r="DJ20" s="1" t="n">
        <f aca="false">ATAN(DJ6/(ra15*2*PI()))*180/PI()</f>
        <v>89.5178685228566</v>
      </c>
      <c r="DK20" s="1" t="n">
        <f aca="false">ATAN(DK6/(ra15*2*PI()))*180/PI()</f>
        <v>89.5221349743549</v>
      </c>
      <c r="DL20" s="1" t="n">
        <f aca="false">ATAN(DL6/(ra15*2*PI()))*180/PI()</f>
        <v>89.5263265809881</v>
      </c>
      <c r="DM20" s="1" t="n">
        <f aca="false">ATAN(DM6/(ra15*2*PI()))*180/PI()</f>
        <v>89.5304452950537</v>
      </c>
      <c r="DN20" s="1" t="n">
        <f aca="false">ATAN(DN6/(ra15*2*PI()))*180/PI()</f>
        <v>89.5344930015362</v>
      </c>
      <c r="DO20" s="1" t="n">
        <f aca="false">ATAN(DO6/(ra15*2*PI()))*180/PI()</f>
        <v>89.5384715209833</v>
      </c>
      <c r="DP20" s="1" t="n">
        <f aca="false">ATAN(DP6/(ra15*2*PI()))*180/PI()</f>
        <v>89.5423826122359</v>
      </c>
      <c r="DQ20" s="1" t="n">
        <f aca="false">ATAN(DQ6/(ra15*2*PI()))*180/PI()</f>
        <v>89.5462279750204</v>
      </c>
      <c r="DR20" s="1" t="n">
        <f aca="false">ATAN(DR6/(ra15*2*PI()))*180/PI()</f>
        <v>89.5500092524117</v>
      </c>
      <c r="DS20" s="1" t="n">
        <f aca="false">ATAN(DS6/(ra15*2*PI()))*180/PI()</f>
        <v>89.5537280331737</v>
      </c>
      <c r="DT20" s="1" t="n">
        <f aca="false">ATAN(DT6/(ra15*2*PI()))*180/PI()</f>
        <v>89.5573858539848</v>
      </c>
      <c r="DU20" s="1" t="n">
        <f aca="false">ATAN(DU6/(ra15*2*PI()))*180/PI()</f>
        <v>89.5609842015555</v>
      </c>
      <c r="DV20" s="1" t="n">
        <f aca="false">ATAN(DV6/(ra15*2*PI()))*180/PI()</f>
        <v>89.5645245146421</v>
      </c>
      <c r="DW20" s="1" t="n">
        <f aca="false">ATAN(DW6/(ra15*2*PI()))*180/PI()</f>
        <v>89.5680081859655</v>
      </c>
      <c r="DX20" s="1" t="n">
        <f aca="false">ATAN(DX6/(ra15*2*PI()))*180/PI()</f>
        <v>89.5714365640372</v>
      </c>
      <c r="DY20" s="1" t="n">
        <f aca="false">ATAN(DY6/(ra15*2*PI()))*180/PI()</f>
        <v>89.5748109549</v>
      </c>
      <c r="DZ20" s="1" t="n">
        <f aca="false">ATAN(DZ6/(ra15*2*PI()))*180/PI()</f>
        <v>89.5781326237865</v>
      </c>
      <c r="EA20" s="1" t="n">
        <f aca="false">ATAN(EA6/(ra15*2*PI()))*180/PI()</f>
        <v>89.5814027967009</v>
      </c>
      <c r="EB20" s="1" t="n">
        <f aca="false">ATAN(EB6/(ra15*2*PI()))*180/PI()</f>
        <v>89.5846226619276</v>
      </c>
      <c r="EC20" s="1" t="n">
        <f aca="false">ATAN(EC6/(ra15*2*PI()))*180/PI()</f>
        <v>89.5877933714706</v>
      </c>
      <c r="ED20" s="1" t="n">
        <f aca="false">ATAN(ED6/(ra15*2*PI()))*180/PI()</f>
        <v>89.5909160424276</v>
      </c>
      <c r="EE20" s="1" t="n">
        <f aca="false">ATAN(EE6/(ra15*2*PI()))*180/PI()</f>
        <v>89.5939917583025</v>
      </c>
      <c r="EF20" s="1" t="n">
        <f aca="false">ATAN(EF6/(ra15*2*PI()))*180/PI()</f>
        <v>89.5970215702582</v>
      </c>
      <c r="EG20" s="1" t="n">
        <f aca="false">ATAN(EG6/(ra15*2*PI()))*180/PI()</f>
        <v>89.6000064983149</v>
      </c>
      <c r="EH20" s="1" t="n">
        <f aca="false">ATAN(EH6/(ra15*2*PI()))*180/PI()</f>
        <v>89.6029475324945</v>
      </c>
      <c r="EI20" s="1" t="n">
        <f aca="false">ATAN(EI6/(ra15*2*PI()))*180/PI()</f>
        <v>89.6058456339154</v>
      </c>
      <c r="EJ20" s="1" t="n">
        <f aca="false">ATAN(EJ6/(ra15*2*PI()))*180/PI()</f>
        <v>89.6087017358397</v>
      </c>
      <c r="EK20" s="1" t="n">
        <f aca="false">ATAN(EK6/(ra15*2*PI()))*180/PI()</f>
        <v>89.6115167446753</v>
      </c>
      <c r="EL20" s="1" t="n">
        <f aca="false">ATAN(EL6/(ra15*2*PI()))*180/PI()</f>
        <v>89.6142915409345</v>
      </c>
      <c r="EM20" s="1" t="n">
        <f aca="false">ATAN(EM6/(ra15*2*PI()))*180/PI()</f>
        <v>89.6170269801527</v>
      </c>
      <c r="EN20" s="1" t="n">
        <f aca="false">ATAN(EN6/(ra15*2*PI()))*180/PI()</f>
        <v>89.6197238937671</v>
      </c>
      <c r="EO20" s="1" t="n">
        <f aca="false">ATAN(EO6/(ra15*2*PI()))*180/PI()</f>
        <v>89.6223830899599</v>
      </c>
      <c r="EP20" s="1" t="n">
        <f aca="false">ATAN(EP6/(ra15*2*PI()))*180/PI()</f>
        <v>89.6250053544655</v>
      </c>
      <c r="EQ20" s="1" t="n">
        <f aca="false">ATAN(EQ6/(ra15*2*PI()))*180/PI()</f>
        <v>89.6275914513441</v>
      </c>
      <c r="ER20" s="1" t="n">
        <f aca="false">ATAN(ER6/(ra15*2*PI()))*180/PI()</f>
        <v>89.6301421237245</v>
      </c>
      <c r="ES20" s="1" t="n">
        <f aca="false">ATAN(ES6/(ra15*2*PI()))*180/PI()</f>
        <v>89.6326580945156</v>
      </c>
      <c r="ET20" s="1" t="n">
        <f aca="false">ATAN(ET6/(ra15*2*PI()))*180/PI()</f>
        <v>89.6351400670895</v>
      </c>
      <c r="EU20" s="1" t="n">
        <f aca="false">ATAN(EU6/(ra15*2*PI()))*180/PI()</f>
        <v>89.6375887259372</v>
      </c>
      <c r="EV20" s="1" t="n">
        <f aca="false">ATAN(EV6/(ra15*2*PI()))*180/PI()</f>
        <v>89.6400047372979</v>
      </c>
      <c r="EW20" s="1" t="n">
        <f aca="false">ATAN(EW6/(ra15*2*PI()))*180/PI()</f>
        <v>89.642388749763</v>
      </c>
      <c r="EX20" s="1" t="n">
        <f aca="false">ATAN(EX6/(ra15*2*PI()))*180/PI()</f>
        <v>89.6447413948571</v>
      </c>
      <c r="EY20" s="1" t="n">
        <f aca="false">ATAN(EY6/(ra15*2*PI()))*180/PI()</f>
        <v>89.6470632875952</v>
      </c>
      <c r="EZ20" s="1" t="n">
        <f aca="false">ATAN(EZ6/(ra15*2*PI()))*180/PI()</f>
        <v>89.6493550270188</v>
      </c>
      <c r="FA20" s="1" t="n">
        <f aca="false">ATAN(FA6/(ra15*2*PI()))*180/PI()</f>
        <v>89.6516171967116</v>
      </c>
      <c r="FB20" s="1" t="n">
        <f aca="false">ATAN(FB6/(ra15*2*PI()))*180/PI()</f>
        <v>89.6538503652943</v>
      </c>
      <c r="FC20" s="1" t="n">
        <f aca="false">ATAN(FC6/(ra15*2*PI()))*180/PI()</f>
        <v>89.6560550869012</v>
      </c>
      <c r="FD20" s="1" t="n">
        <f aca="false">ATAN(FD6/(ra15*2*PI()))*180/PI()</f>
        <v>89.6582319016391</v>
      </c>
      <c r="FE20" s="1" t="n">
        <f aca="false">ATAN(FE6/(ra15*2*PI()))*180/PI()</f>
        <v>89.6603813360276</v>
      </c>
      <c r="FF20" s="1" t="n">
        <f aca="false">ATAN(FF6/(ra15*2*PI()))*180/PI()</f>
        <v>89.6625039034244</v>
      </c>
      <c r="FG20" s="1" t="n">
        <f aca="false">ATAN(FG6/(ra15*2*PI()))*180/PI()</f>
        <v>89.6646001044335</v>
      </c>
      <c r="FH20" s="1" t="n">
        <f aca="false">ATAN(FH6/(ra15*2*PI()))*180/PI()</f>
        <v>89.6666704272992</v>
      </c>
      <c r="FI20" s="1" t="n">
        <f aca="false">ATAN(FI6/(ra15*2*PI()))*180/PI()</f>
        <v>89.6687153482848</v>
      </c>
      <c r="FJ20" s="1" t="n">
        <f aca="false">ATAN(FJ6/(ra15*2*PI()))*180/PI()</f>
        <v>89.6707353320383</v>
      </c>
      <c r="FK20" s="1" t="n">
        <f aca="false">ATAN(FK6/(ra15*2*PI()))*180/PI()</f>
        <v>89.6727308319439</v>
      </c>
      <c r="FL20" s="1" t="n">
        <f aca="false">ATAN(FL6/(ra15*2*PI()))*180/PI()</f>
        <v>89.6747022904617</v>
      </c>
      <c r="FM20" s="1" t="n">
        <f aca="false">ATAN(FM6/(ra15*2*PI()))*180/PI()</f>
        <v>89.6766501394544</v>
      </c>
      <c r="FN20" s="1" t="n">
        <f aca="false">ATAN(FN6/(ra15*2*PI()))*180/PI()</f>
        <v>89.6785748005027</v>
      </c>
      <c r="FO20" s="1" t="n">
        <f aca="false">ATAN(FO6/(ra15*2*PI()))*180/PI()</f>
        <v>89.6804766852098</v>
      </c>
      <c r="FP20" s="1" t="n">
        <f aca="false">ATAN(FP6/(ra15*2*PI()))*180/PI()</f>
        <v>89.6823561954945</v>
      </c>
      <c r="FQ20" s="1" t="n">
        <f aca="false">ATAN(FQ6/(ra15*2*PI()))*180/PI()</f>
        <v>89.6842137238744</v>
      </c>
      <c r="FR20" s="1" t="n">
        <f aca="false">ATAN(FR6/(ra15*2*PI()))*180/PI()</f>
        <v>89.6860496537394</v>
      </c>
      <c r="FS20" s="1" t="n">
        <f aca="false">ATAN(FS6/(ra15*2*PI()))*180/PI()</f>
        <v>89.6878643596153</v>
      </c>
      <c r="FT20" s="1" t="n">
        <f aca="false">ATAN(FT6/(ra15*2*PI()))*180/PI()</f>
        <v>89.6896582074185</v>
      </c>
      <c r="FU20" s="1" t="n">
        <f aca="false">ATAN(FU6/(ra15*2*PI()))*180/PI()</f>
        <v>89.691431554702</v>
      </c>
      <c r="FV20" s="1" t="n">
        <f aca="false">ATAN(FV6/(ra15*2*PI()))*180/PI()</f>
        <v>89.6931847508929</v>
      </c>
      <c r="FW20" s="1" t="n">
        <f aca="false">ATAN(FW6/(ra15*2*PI()))*180/PI()</f>
        <v>89.6949181375223</v>
      </c>
      <c r="FX20" s="1" t="n">
        <f aca="false">ATAN(FX6/(ra15*2*PI()))*180/PI()</f>
        <v>89.6966320484465</v>
      </c>
      <c r="FY20" s="1" t="n">
        <f aca="false">ATAN(FY6/(ra15*2*PI()))*180/PI()</f>
        <v>89.6983268100618</v>
      </c>
      <c r="FZ20" s="1" t="n">
        <f aca="false">ATAN(FZ6/(ra15*2*PI()))*180/PI()</f>
        <v>89.7000027415117</v>
      </c>
      <c r="GA20" s="1" t="n">
        <f aca="false">ATAN(GA6/(ra15*2*PI()))*180/PI()</f>
        <v>89.7016601548869</v>
      </c>
      <c r="GB20" s="1" t="n">
        <f aca="false">ATAN(GB6/(ra15*2*PI()))*180/PI()</f>
        <v>89.7032993554194</v>
      </c>
      <c r="GC20" s="1" t="n">
        <f aca="false">ATAN(GC6/(ra15*2*PI()))*180/PI()</f>
        <v>89.7049206416698</v>
      </c>
      <c r="GD20" s="1" t="n">
        <f aca="false">ATAN(GD6/(ra15*2*PI()))*180/PI()</f>
        <v>89.7065243057084</v>
      </c>
      <c r="GE20" s="1" t="n">
        <f aca="false">ATAN(GE6/(ra15*2*PI()))*180/PI()</f>
        <v>89.7081106332908</v>
      </c>
      <c r="GF20" s="1" t="n">
        <f aca="false">ATAN(GF6/(ra15*2*PI()))*180/PI()</f>
        <v>89.7096799040278</v>
      </c>
      <c r="GG20" s="1" t="n">
        <f aca="false">ATAN(GG6/(ra15*2*PI()))*180/PI()</f>
        <v>89.7112323915492</v>
      </c>
      <c r="GH20" s="1" t="n">
        <f aca="false">ATAN(GH6/(ra15*2*PI()))*180/PI()</f>
        <v>89.7127683636631</v>
      </c>
      <c r="GI20" s="1" t="n">
        <f aca="false">ATAN(GI6/(ra15*2*PI()))*180/PI()</f>
        <v>89.7142880825102</v>
      </c>
      <c r="GJ20" s="1" t="n">
        <f aca="false">ATAN(GJ6/(ra15*2*PI()))*180/PI()</f>
        <v>89.7157918047125</v>
      </c>
      <c r="GK20" s="1" t="n">
        <f aca="false">ATAN(GK6/(ra15*2*PI()))*180/PI()</f>
        <v>89.717279781518</v>
      </c>
      <c r="GL20" s="1" t="n">
        <f aca="false">ATAN(GL6/(ra15*2*PI()))*180/PI()</f>
        <v>89.7187522589405</v>
      </c>
      <c r="GM20" s="1" t="n">
        <f aca="false">ATAN(GM6/(ra15*2*PI()))*180/PI()</f>
        <v>89.7202094778954</v>
      </c>
      <c r="GN20" s="1" t="n">
        <f aca="false">ATAN(GN6/(ra15*2*PI()))*180/PI()</f>
        <v>89.7216516743309</v>
      </c>
      <c r="GO20" s="1" t="n">
        <f aca="false">ATAN(GO6/(ra15*2*PI()))*180/PI()</f>
        <v>89.7230790793554</v>
      </c>
      <c r="GP20" s="1" t="n">
        <f aca="false">ATAN(GP6/(ra15*2*PI()))*180/PI()</f>
        <v>89.724491919361</v>
      </c>
      <c r="GQ20" s="1" t="n">
        <f aca="false">ATAN(GQ6/(ra15*2*PI()))*180/PI()</f>
        <v>89.7258904161431</v>
      </c>
      <c r="GR20" s="1" t="n">
        <f aca="false">ATAN(GR6/(ra15*2*PI()))*180/PI()</f>
        <v>89.7272747870169</v>
      </c>
      <c r="GS20" s="1" t="n">
        <f aca="false">ATAN(GS6/(ra15*2*PI()))*180/PI()</f>
        <v>89.7286452449292</v>
      </c>
      <c r="GT20" s="1" t="n">
        <f aca="false">ATAN(GT6/(ra15*2*PI()))*180/PI()</f>
        <v>89.7300019985683</v>
      </c>
      <c r="GU20" s="1" t="n">
        <f aca="false">ATAN(GU6/(ra15*2*PI()))*180/PI()</f>
        <v>89.7313452524694</v>
      </c>
      <c r="GV20" s="1" t="n">
        <f aca="false">ATAN(GV6/(ra15*2*PI()))*180/PI()</f>
        <v>89.7326752071179</v>
      </c>
      <c r="GW20" s="1" t="n">
        <f aca="false">ATAN(GW6/(ra15*2*PI()))*180/PI()</f>
        <v>89.7339920590488</v>
      </c>
      <c r="GX20" s="1" t="n">
        <f aca="false">ATAN(GX6/(ra15*2*PI()))*180/PI()</f>
        <v>89.7352960009436</v>
      </c>
      <c r="GY20" s="1" t="n">
        <f aca="false">ATAN(GY6/(ra15*2*PI()))*180/PI()</f>
        <v>89.7365872217242</v>
      </c>
      <c r="GZ20" s="1" t="n">
        <f aca="false">ATAN(GZ6/(ra15*2*PI()))*180/PI()</f>
        <v>89.7378659066444</v>
      </c>
      <c r="HA20" s="1" t="n">
        <f aca="false">ATAN(HA6/(ra15*2*PI()))*180/PI()</f>
        <v>89.7391322373783</v>
      </c>
      <c r="HB20" s="1" t="n">
        <f aca="false">ATAN(HB6/(ra15*2*PI()))*180/PI()</f>
        <v>89.7403863921063</v>
      </c>
      <c r="HC20" s="1" t="n">
        <f aca="false">ATAN(HC6/(ra15*2*PI()))*180/PI()</f>
        <v>89.7416285455989</v>
      </c>
      <c r="HD20" s="1" t="n">
        <f aca="false">ATAN(HD6/(ra15*2*PI()))*180/PI()</f>
        <v>89.7428588692977</v>
      </c>
      <c r="HE20" s="1" t="n">
        <f aca="false">ATAN(HE6/(ra15*2*PI()))*180/PI()</f>
        <v>89.7440775313942</v>
      </c>
      <c r="HF20" s="1" t="n">
        <f aca="false">ATAN(HF6/(ra15*2*PI()))*180/PI()</f>
        <v>89.7452846969068</v>
      </c>
      <c r="HG20" s="1" t="n">
        <f aca="false">ATAN(HG6/(ra15*2*PI()))*180/PI()</f>
        <v>89.746480527755</v>
      </c>
      <c r="HH20" s="1" t="n">
        <f aca="false">ATAN(HH6/(ra15*2*PI()))*180/PI()</f>
        <v>89.7476651828316</v>
      </c>
      <c r="HI20" s="1" t="n">
        <f aca="false">ATAN(HI6/(ra15*2*PI()))*180/PI()</f>
        <v>89.7488388180739</v>
      </c>
      <c r="HJ20" s="1" t="n">
        <f aca="false">ATAN(HJ6/(ra15*2*PI()))*180/PI()</f>
        <v>89.7500015865309</v>
      </c>
      <c r="HK20" s="1" t="n">
        <f aca="false">ATAN(HK6/(ra15*2*PI()))*180/PI()</f>
        <v>89.7511536384311</v>
      </c>
      <c r="HL20" s="1" t="n">
        <f aca="false">ATAN(HL6/(ra15*2*PI()))*180/PI()</f>
        <v>89.7522951212463</v>
      </c>
      <c r="HM20" s="1" t="n">
        <f aca="false">ATAN(HM6/(ra15*2*PI()))*180/PI()</f>
        <v>89.7534261797548</v>
      </c>
      <c r="HN20" s="1" t="n">
        <f aca="false">ATAN(HN6/(ra15*2*PI()))*180/PI()</f>
        <v>89.7545469561028</v>
      </c>
      <c r="HO20" s="1" t="n">
        <f aca="false">ATAN(HO6/(ra15*2*PI()))*180/PI()</f>
        <v>89.7556575898638</v>
      </c>
      <c r="HP20" s="1" t="n">
        <f aca="false">ATAN(HP6/(ra15*2*PI()))*180/PI()</f>
        <v>89.7567582180963</v>
      </c>
      <c r="HQ20" s="1" t="n">
        <f aca="false">ATAN(HQ6/(ra15*2*PI()))*180/PI()</f>
        <v>89.7578489754007</v>
      </c>
      <c r="HR20" s="1" t="n">
        <f aca="false">ATAN(HR6/(ra15*2*PI()))*180/PI()</f>
        <v>89.7589299939738</v>
      </c>
      <c r="HS20" s="1" t="n">
        <f aca="false">ATAN(HS6/(ra15*2*PI()))*180/PI()</f>
        <v>89.7600014036623</v>
      </c>
      <c r="HT20" s="1" t="n">
        <f aca="false">ATAN(HT6/(ra15*2*PI()))*180/PI()</f>
        <v>89.7610633320147</v>
      </c>
      <c r="HU20" s="1" t="n">
        <f aca="false">ATAN(HU6/(ra15*2*PI()))*180/PI()</f>
        <v>89.7621159043322</v>
      </c>
      <c r="HV20" s="1" t="n">
        <f aca="false">ATAN(HV6/(ra15*2*PI()))*180/PI()</f>
        <v>89.7631592437176</v>
      </c>
      <c r="HW20" s="1" t="n">
        <f aca="false">ATAN(HW6/(ra15*2*PI()))*180/PI()</f>
        <v>89.7641934711237</v>
      </c>
      <c r="HX20" s="1" t="n">
        <f aca="false">ATAN(HX6/(ra15*2*PI()))*180/PI()</f>
        <v>89.7652187053997</v>
      </c>
      <c r="HY20" s="1" t="n">
        <f aca="false">ATAN(HY6/(ra15*2*PI()))*180/PI()</f>
        <v>89.7662350633368</v>
      </c>
      <c r="HZ20" s="1" t="n">
        <f aca="false">ATAN(HZ6/(ra15*2*PI()))*180/PI()</f>
        <v>89.7672426597128</v>
      </c>
      <c r="IA20" s="1" t="n">
        <f aca="false">ATAN(IA6/(ra15*2*PI()))*180/PI()</f>
        <v>89.768241607335</v>
      </c>
      <c r="IB20" s="1" t="n">
        <f aca="false">ATAN(IB6/(ra15*2*PI()))*180/PI()</f>
        <v>89.7692320170824</v>
      </c>
      <c r="IC20" s="1" t="n">
        <f aca="false">ATAN(IC6/(ra15*2*PI()))*180/PI()</f>
        <v>89.7702139979469</v>
      </c>
      <c r="ID20" s="1" t="n">
        <f aca="false">ATAN(ID6/(ra15*2*PI()))*180/PI()</f>
        <v>89.7711876570729</v>
      </c>
      <c r="IE20" s="1" t="n">
        <f aca="false">ATAN(IE6/(ra15*2*PI()))*180/PI()</f>
        <v>89.7721530997967</v>
      </c>
      <c r="IF20" s="1" t="n">
        <f aca="false">ATAN(IF6/(ra15*2*PI()))*180/PI()</f>
        <v>89.7731104296841</v>
      </c>
      <c r="IG20" s="1" t="n">
        <f aca="false">ATAN(IG6/(ra15*2*PI()))*180/PI()</f>
        <v>89.774059748568</v>
      </c>
      <c r="IH20" s="1" t="n">
        <f aca="false">ATAN(IH6/(ra15*2*PI()))*180/PI()</f>
        <v>89.7750011565836</v>
      </c>
      <c r="II20" s="1" t="n">
        <f aca="false">ATAN(II6/(ra15*2*PI()))*180/PI()</f>
        <v>89.7759347522045</v>
      </c>
      <c r="IJ20" s="1" t="n">
        <f aca="false">ATAN(IJ6/(ra15*2*PI()))*180/PI()</f>
        <v>89.7768606322767</v>
      </c>
      <c r="IK20" s="1" t="n">
        <f aca="false">ATAN(IK6/(ra15*2*PI()))*180/PI()</f>
        <v>89.7777788920518</v>
      </c>
      <c r="IL20" s="1" t="n">
        <f aca="false">ATAN(IL6/(ra15*2*PI()))*180/PI()</f>
        <v>89.7786896252203</v>
      </c>
      <c r="IM20" s="1" t="n">
        <f aca="false">ATAN(IM6/(ra15*2*PI()))*180/PI()</f>
        <v>89.7795929239427</v>
      </c>
      <c r="IN20" s="1" t="n">
        <f aca="false">ATAN(IN6/(ra15*2*PI()))*180/PI()</f>
        <v>89.7804888788813</v>
      </c>
      <c r="IO20" s="1" t="n">
        <f aca="false">ATAN(IO6/(ra15*2*PI()))*180/PI()</f>
        <v>89.7813775792302</v>
      </c>
      <c r="IP20" s="1" t="n">
        <f aca="false">ATAN(IP6/(ra15*2*PI()))*180/PI()</f>
        <v>89.7822591127446</v>
      </c>
      <c r="IQ20" s="1" t="n">
        <f aca="false">ATAN(IQ6/(ra15*2*PI()))*180/PI()</f>
        <v>89.7831335657704</v>
      </c>
      <c r="IR20" s="1" t="n">
        <f aca="false">ATAN(IR6/(ra15*2*PI()))*180/PI()</f>
        <v>89.7840010232719</v>
      </c>
      <c r="IS20" s="1" t="n">
        <f aca="false">ATAN(IS6/(ra15*2*PI()))*180/PI()</f>
        <v>89.7848615688592</v>
      </c>
      <c r="IT20" s="1" t="n">
        <f aca="false">ATAN(IT6/(ra15*2*PI()))*180/PI()</f>
        <v>89.7857152848155</v>
      </c>
      <c r="IU20" s="1" t="n">
        <f aca="false">ATAN(IU6/(ra15*2*PI()))*180/PI()</f>
        <v>89.7865622521232</v>
      </c>
      <c r="IV20" s="1" t="n">
        <f aca="false">ATAN(IV6/(ra15*2*PI()))*180/PI()</f>
        <v>89.787402550489</v>
      </c>
    </row>
    <row r="21" customFormat="false" ht="14.65" hidden="false" customHeight="false" outlineLevel="0" collapsed="false">
      <c r="B21" s="0" t="n">
        <v>18</v>
      </c>
      <c r="C21" s="1" t="n">
        <f aca="false">ATAN(C6/(ra18*2*PI()))*180/PI()</f>
        <v>23.850080945149</v>
      </c>
      <c r="D21" s="1" t="n">
        <f aca="false">ATAN(D6/(ra18*2*PI()))*180/PI()</f>
        <v>41.4829252107507</v>
      </c>
      <c r="E21" s="1" t="n">
        <f aca="false">ATAN(E6/(ra18*2*PI()))*180/PI()</f>
        <v>60.5124190424871</v>
      </c>
      <c r="F21" s="1" t="n">
        <f aca="false">ATAN(F6/(ra18*2*PI()))*180/PI()</f>
        <v>69.3440026176604</v>
      </c>
      <c r="G21" s="1" t="n">
        <f aca="false">ATAN(G6/(ra18*2*PI()))*180/PI()</f>
        <v>77.254481877064</v>
      </c>
      <c r="H21" s="1" t="n">
        <f aca="false">ATAN(H6/(ra18*2*PI()))*180/PI()</f>
        <v>77.909965904426</v>
      </c>
      <c r="I21" s="1" t="n">
        <f aca="false">ATAN(I6/(ra18*2*PI()))*180/PI()</f>
        <v>80.8221683749017</v>
      </c>
      <c r="J21" s="1" t="n">
        <f aca="false">ATAN(J6/(ra18*2*PI()))*180/PI()</f>
        <v>81.9533240686125</v>
      </c>
      <c r="K21" s="1" t="n">
        <f aca="false">ATAN(K6/(ra18*2*PI()))*180/PI()</f>
        <v>82.8375441932742</v>
      </c>
      <c r="L21" s="1" t="n">
        <f aca="false">ATAN(L6/(ra18*2*PI()))*180/PI()</f>
        <v>83.5474184555887</v>
      </c>
      <c r="M21" s="1" t="n">
        <f aca="false">ATAN(M6/(ra18*2*PI()))*180/PI()</f>
        <v>84.1297179938672</v>
      </c>
      <c r="N21" s="1" t="n">
        <f aca="false">ATAN(N6/(ra18*2*PI()))*180/PI()</f>
        <v>84.6159040826064</v>
      </c>
      <c r="O21" s="1" t="n">
        <f aca="false">ATAN(O6/(ra18*2*PI()))*180/PI()</f>
        <v>85.027903406281</v>
      </c>
      <c r="P21" s="1" t="n">
        <f aca="false">ATAN(P6/(ra18*2*PI()))*180/PI()</f>
        <v>85.3814580519924</v>
      </c>
      <c r="Q21" s="1" t="n">
        <f aca="false">ATAN(Q6/(ra18*2*PI()))*180/PI()</f>
        <v>85.6881584348088</v>
      </c>
      <c r="R21" s="1" t="n">
        <f aca="false">ATAN(R6/(ra18*2*PI()))*180/PI()</f>
        <v>85.9567251080911</v>
      </c>
      <c r="S21" s="1" t="n">
        <f aca="false">ATAN(S6/(ra18*2*PI()))*180/PI()</f>
        <v>86.1938439725721</v>
      </c>
      <c r="T21" s="1" t="n">
        <f aca="false">ATAN(T6/(ra18*2*PI()))*180/PI()</f>
        <v>86.4047262201318</v>
      </c>
      <c r="U21" s="1" t="n">
        <f aca="false">ATAN(U6/(ra18*2*PI()))*180/PI()</f>
        <v>86.593493218782</v>
      </c>
      <c r="V21" s="1" t="n">
        <f aca="false">ATAN(V6/(ra18*2*PI()))*180/PI()</f>
        <v>86.7634469608698</v>
      </c>
      <c r="W21" s="1" t="n">
        <f aca="false">ATAN(W6/(ra18*2*PI()))*180/PI()</f>
        <v>86.9172638585355</v>
      </c>
      <c r="X21" s="1" t="n">
        <f aca="false">ATAN(X6/(ra18*2*PI()))*180/PI()</f>
        <v>87.0571360676861</v>
      </c>
      <c r="Y21" s="1" t="n">
        <f aca="false">ATAN(Y6/(ra18*2*PI()))*180/PI()</f>
        <v>87.1848761865705</v>
      </c>
      <c r="Z21" s="1" t="n">
        <f aca="false">ATAN(Z6/(ra18*2*PI()))*180/PI()</f>
        <v>87.3019959361868</v>
      </c>
      <c r="AA21" s="1" t="n">
        <f aca="false">ATAN(AA6/(ra18*2*PI()))*180/PI()</f>
        <v>87.4097660607456</v>
      </c>
      <c r="AB21" s="1" t="n">
        <f aca="false">ATAN(AB6/(ra18*2*PI()))*180/PI()</f>
        <v>87.5092624744812</v>
      </c>
      <c r="AC21" s="1" t="n">
        <f aca="false">ATAN(AC6/(ra18*2*PI()))*180/PI()</f>
        <v>87.6014022011879</v>
      </c>
      <c r="AD21" s="1" t="n">
        <f aca="false">ATAN(AD6/(ra18*2*PI()))*180/PI()</f>
        <v>87.6869716454784</v>
      </c>
      <c r="AE21" s="1" t="n">
        <f aca="false">ATAN(AE6/(ra18*2*PI()))*180/PI()</f>
        <v>87.7666490381108</v>
      </c>
      <c r="AF21" s="1" t="n">
        <f aca="false">ATAN(AF6/(ra18*2*PI()))*180/PI()</f>
        <v>87.8410224088832</v>
      </c>
      <c r="AG21" s="1" t="n">
        <f aca="false">ATAN(AG6/(ra18*2*PI()))*180/PI()</f>
        <v>87.9106040929268</v>
      </c>
      <c r="AH21" s="1" t="n">
        <f aca="false">ATAN(AH6/(ra18*2*PI()))*180/PI()</f>
        <v>87.9758425258594</v>
      </c>
      <c r="AI21" s="1" t="n">
        <f aca="false">ATAN(AI6/(ra18*2*PI()))*180/PI()</f>
        <v>88.037131900859</v>
      </c>
      <c r="AJ21" s="1" t="n">
        <f aca="false">ATAN(AJ6/(ra18*2*PI()))*180/PI()</f>
        <v>88.0948201263953</v>
      </c>
      <c r="AK21" s="1" t="n">
        <f aca="false">ATAN(AK6/(ra18*2*PI()))*180/PI()</f>
        <v>88.1492154234267</v>
      </c>
      <c r="AL21" s="1" t="n">
        <f aca="false">ATAN(AL6/(ra18*2*PI()))*180/PI()</f>
        <v>88.2005918258384</v>
      </c>
      <c r="AM21" s="1" t="n">
        <f aca="false">ATAN(AM6/(ra18*2*PI()))*180/PI()</f>
        <v>88.2491937910399</v>
      </c>
      <c r="AN21" s="1" t="n">
        <f aca="false">ATAN(AN6/(ra18*2*PI()))*180/PI()</f>
        <v>88.2952400842135</v>
      </c>
      <c r="AO21" s="1" t="n">
        <f aca="false">ATAN(AO6/(ra18*2*PI()))*180/PI()</f>
        <v>88.3389270662591</v>
      </c>
      <c r="AP21" s="1" t="n">
        <f aca="false">ATAN(AP6/(ra18*2*PI()))*180/PI()</f>
        <v>88.3804314895459</v>
      </c>
      <c r="AQ21" s="1" t="n">
        <f aca="false">ATAN(AQ6/(ra18*2*PI()))*180/PI()</f>
        <v>88.4199128853151</v>
      </c>
      <c r="AR21" s="1" t="n">
        <f aca="false">ATAN(AR6/(ra18*2*PI()))*180/PI()</f>
        <v>88.4575156106479</v>
      </c>
      <c r="AS21" s="1" t="n">
        <f aca="false">ATAN(AS6/(ra18*2*PI()))*180/PI()</f>
        <v>88.4933706103074</v>
      </c>
      <c r="AT21" s="1" t="n">
        <f aca="false">ATAN(AT6/(ra18*2*PI()))*180/PI()</f>
        <v>88.5275969387273</v>
      </c>
      <c r="AU21" s="1" t="n">
        <f aca="false">ATAN(AU6/(ra18*2*PI()))*180/PI()</f>
        <v>88.5603030793906</v>
      </c>
      <c r="AV21" s="1" t="n">
        <f aca="false">ATAN(AV6/(ra18*2*PI()))*180/PI()</f>
        <v>88.5915880923747</v>
      </c>
      <c r="AW21" s="1" t="n">
        <f aca="false">ATAN(AW6/(ra18*2*PI()))*180/PI()</f>
        <v>88.6215426156141</v>
      </c>
      <c r="AX21" s="1" t="n">
        <f aca="false">ATAN(AX6/(ra18*2*PI()))*180/PI()</f>
        <v>88.6502497411781</v>
      </c>
      <c r="AY21" s="1" t="n">
        <f aca="false">ATAN(AY6/(ra18*2*PI()))*180/PI()</f>
        <v>88.6777857843916</v>
      </c>
      <c r="AZ21" s="1" t="n">
        <f aca="false">ATAN(AZ6/(ra18*2*PI()))*180/PI()</f>
        <v>88.7042209607787</v>
      </c>
      <c r="BA21" s="1" t="n">
        <f aca="false">ATAN(BA6/(ra18*2*PI()))*180/PI()</f>
        <v>88.7296199834638</v>
      </c>
      <c r="BB21" s="1" t="n">
        <f aca="false">ATAN(BB6/(ra18*2*PI()))*180/PI()</f>
        <v>88.7540425917214</v>
      </c>
      <c r="BC21" s="1" t="n">
        <f aca="false">ATAN(BC6/(ra18*2*PI()))*180/PI()</f>
        <v>88.7775440197592</v>
      </c>
      <c r="BD21" s="1" t="n">
        <f aca="false">ATAN(BD6/(ra18*2*PI()))*180/PI()</f>
        <v>88.8001754134691</v>
      </c>
      <c r="BE21" s="1" t="n">
        <f aca="false">ATAN(BE6/(ra18*2*PI()))*180/PI()</f>
        <v>88.8219842017632</v>
      </c>
      <c r="BF21" s="1" t="n">
        <f aca="false">ATAN(BF6/(ra18*2*PI()))*180/PI()</f>
        <v>88.8430144281632</v>
      </c>
      <c r="BG21" s="1" t="n">
        <f aca="false">ATAN(BG6/(ra18*2*PI()))*180/PI()</f>
        <v>88.8633070475199</v>
      </c>
      <c r="BH21" s="1" t="n">
        <f aca="false">ATAN(BH6/(ra18*2*PI()))*180/PI()</f>
        <v>88.8829001920657</v>
      </c>
      <c r="BI21" s="1" t="n">
        <f aca="false">ATAN(BI6/(ra18*2*PI()))*180/PI()</f>
        <v>88.9018294104367</v>
      </c>
      <c r="BJ21" s="1" t="n">
        <f aca="false">ATAN(BJ6/(ra18*2*PI()))*180/PI()</f>
        <v>88.9201278828117</v>
      </c>
      <c r="BK21" s="1" t="n">
        <f aca="false">ATAN(BK6/(ra18*2*PI()))*180/PI()</f>
        <v>88.9378266149094</v>
      </c>
      <c r="BL21" s="1" t="n">
        <f aca="false">ATAN(BL6/(ra18*2*PI()))*180/PI()</f>
        <v>88.9549546132263</v>
      </c>
      <c r="BM21" s="1" t="n">
        <f aca="false">ATAN(BM6/(ra18*2*PI()))*180/PI()</f>
        <v>88.9715390435984</v>
      </c>
      <c r="BN21" s="1" t="n">
        <f aca="false">ATAN(BN6/(ra18*2*PI()))*180/PI()</f>
        <v>88.9876053749093</v>
      </c>
      <c r="BO21" s="1" t="n">
        <f aca="false">ATAN(BO6/(ra18*2*PI()))*180/PI()</f>
        <v>89.0031775095428</v>
      </c>
      <c r="BP21" s="1" t="n">
        <f aca="false">ATAN(BP6/(ra18*2*PI()))*180/PI()</f>
        <v>89.018277901985</v>
      </c>
      <c r="BQ21" s="1" t="n">
        <f aca="false">ATAN(BQ6/(ra18*2*PI()))*180/PI()</f>
        <v>89.0329276668115</v>
      </c>
      <c r="BR21" s="1" t="n">
        <f aca="false">ATAN(BR6/(ra18*2*PI()))*180/PI()</f>
        <v>89.0471466771546</v>
      </c>
      <c r="BS21" s="1" t="n">
        <f aca="false">ATAN(BS6/(ra18*2*PI()))*180/PI()</f>
        <v>89.0609536546121</v>
      </c>
      <c r="BT21" s="1" t="n">
        <f aca="false">ATAN(BT6/(ra18*2*PI()))*180/PI()</f>
        <v>89.0743662514556</v>
      </c>
      <c r="BU21" s="1" t="n">
        <f aca="false">ATAN(BU6/(ra18*2*PI()))*180/PI()</f>
        <v>89.0874011258952</v>
      </c>
      <c r="BV21" s="1" t="n">
        <f aca="false">ATAN(BV6/(ra18*2*PI()))*180/PI()</f>
        <v>89.1000740110764</v>
      </c>
      <c r="BW21" s="1" t="n">
        <f aca="false">ATAN(BW6/(ra18*2*PI()))*180/PI()</f>
        <v>89.1123997784095</v>
      </c>
      <c r="BX21" s="1" t="n">
        <f aca="false">ATAN(BX6/(ra18*2*PI()))*180/PI()</f>
        <v>89.124392495766</v>
      </c>
      <c r="BY21" s="1" t="n">
        <f aca="false">ATAN(BY6/(ra18*2*PI()))*180/PI()</f>
        <v>89.1360654810236</v>
      </c>
      <c r="BZ21" s="1" t="n">
        <f aca="false">ATAN(BZ6/(ra18*2*PI()))*180/PI()</f>
        <v>89.1474313513844</v>
      </c>
      <c r="CA21" s="1" t="n">
        <f aca="false">ATAN(CA6/(ra18*2*PI()))*180/PI()</f>
        <v>89.1585020688538</v>
      </c>
      <c r="CB21" s="1" t="n">
        <f aca="false">ATAN(CB6/(ra18*2*PI()))*180/PI()</f>
        <v>89.1692889822214</v>
      </c>
      <c r="CC21" s="1" t="n">
        <f aca="false">ATAN(CC6/(ra18*2*PI()))*180/PI()</f>
        <v>89.179802865856</v>
      </c>
      <c r="CD21" s="1" t="n">
        <f aca="false">ATAN(CD6/(ra18*2*PI()))*180/PI()</f>
        <v>89.1900539555921</v>
      </c>
      <c r="CE21" s="1" t="n">
        <f aca="false">ATAN(CE6/(ra18*2*PI()))*180/PI()</f>
        <v>89.2000519819593</v>
      </c>
      <c r="CF21" s="1" t="n">
        <f aca="false">ATAN(CF6/(ra18*2*PI()))*180/PI()</f>
        <v>89.2098062009815</v>
      </c>
      <c r="CG21" s="1" t="n">
        <f aca="false">ATAN(CG6/(ra18*2*PI()))*180/PI()</f>
        <v>89.2193254227505</v>
      </c>
      <c r="CH21" s="1" t="n">
        <f aca="false">ATAN(CH6/(ra18*2*PI()))*180/PI()</f>
        <v>89.2286180379601</v>
      </c>
      <c r="CI21" s="1" t="n">
        <f aca="false">ATAN(CI6/(ra18*2*PI()))*180/PI()</f>
        <v>89.2376920425669</v>
      </c>
      <c r="CJ21" s="1" t="n">
        <f aca="false">ATAN(CJ6/(ra18*2*PI()))*180/PI()</f>
        <v>89.2465550607324</v>
      </c>
      <c r="CK21" s="1" t="n">
        <f aca="false">ATAN(CK6/(ra18*2*PI()))*180/PI()</f>
        <v>89.2552143661832</v>
      </c>
      <c r="CL21" s="1" t="n">
        <f aca="false">ATAN(CL6/(ra18*2*PI()))*180/PI()</f>
        <v>89.2636769021148</v>
      </c>
      <c r="CM21" s="1" t="n">
        <f aca="false">ATAN(CM6/(ra18*2*PI()))*180/PI()</f>
        <v>89.2719492997553</v>
      </c>
      <c r="CN21" s="1" t="n">
        <f aca="false">ATAN(CN6/(ra18*2*PI()))*180/PI()</f>
        <v>89.2800378956904</v>
      </c>
      <c r="CO21" s="1" t="n">
        <f aca="false">ATAN(CO6/(ra18*2*PI()))*180/PI()</f>
        <v>89.2879487480483</v>
      </c>
      <c r="CP21" s="1" t="n">
        <f aca="false">ATAN(CP6/(ra18*2*PI()))*180/PI()</f>
        <v>89.295687651628</v>
      </c>
      <c r="CQ21" s="1" t="n">
        <f aca="false">ATAN(CQ6/(ra18*2*PI()))*180/PI()</f>
        <v>89.3032601520525</v>
      </c>
      <c r="CR21" s="1" t="n">
        <f aca="false">ATAN(CR6/(ra18*2*PI()))*180/PI()</f>
        <v>89.3106715590191</v>
      </c>
      <c r="CS21" s="1" t="n">
        <f aca="false">ATAN(CS6/(ra18*2*PI()))*180/PI()</f>
        <v>89.317926958713</v>
      </c>
      <c r="CT21" s="1" t="n">
        <f aca="false">ATAN(CT6/(ra18*2*PI()))*180/PI()</f>
        <v>89.3250312254449</v>
      </c>
      <c r="CU21" s="1" t="n">
        <f aca="false">ATAN(CU6/(ra18*2*PI()))*180/PI()</f>
        <v>89.3319890325696</v>
      </c>
      <c r="CV21" s="1" t="n">
        <f aca="false">ATAN(CV6/(ra18*2*PI()))*180/PI()</f>
        <v>89.338804862736</v>
      </c>
      <c r="CW21" s="1" t="n">
        <f aca="false">ATAN(CW6/(ra18*2*PI()))*180/PI()</f>
        <v>89.3454830175158</v>
      </c>
      <c r="CX21" s="1" t="n">
        <f aca="false">ATAN(CX6/(ra18*2*PI()))*180/PI()</f>
        <v>89.3520276264556</v>
      </c>
      <c r="CY21" s="1" t="n">
        <f aca="false">ATAN(CY6/(ra18*2*PI()))*180/PI()</f>
        <v>89.3584426555903</v>
      </c>
      <c r="CZ21" s="1" t="n">
        <f aca="false">ATAN(CZ6/(ra18*2*PI()))*180/PI()</f>
        <v>89.3647319154566</v>
      </c>
      <c r="DA21" s="1" t="n">
        <f aca="false">ATAN(DA6/(ra18*2*PI()))*180/PI()</f>
        <v>89.3708990686396</v>
      </c>
      <c r="DB21" s="1" t="n">
        <f aca="false">ATAN(DB6/(ra18*2*PI()))*180/PI()</f>
        <v>89.3769476368837</v>
      </c>
      <c r="DC21" s="1" t="n">
        <f aca="false">ATAN(DC6/(ra18*2*PI()))*180/PI()</f>
        <v>89.3828810077985</v>
      </c>
      <c r="DD21" s="1" t="n">
        <f aca="false">ATAN(DD6/(ra18*2*PI()))*180/PI()</f>
        <v>89.3887024411837</v>
      </c>
      <c r="DE21" s="1" t="n">
        <f aca="false">ATAN(DE6/(ra18*2*PI()))*180/PI()</f>
        <v>89.3944150750005</v>
      </c>
      <c r="DF21" s="1" t="n">
        <f aca="false">ATAN(DF6/(ra18*2*PI()))*180/PI()</f>
        <v>89.4000219310112</v>
      </c>
      <c r="DG21" s="1" t="n">
        <f aca="false">ATAN(DG6/(ra18*2*PI()))*180/PI()</f>
        <v>89.4055259201078</v>
      </c>
      <c r="DH21" s="1" t="n">
        <f aca="false">ATAN(DH6/(ra18*2*PI()))*180/PI()</f>
        <v>89.4109298473505</v>
      </c>
      <c r="DI21" s="1" t="n">
        <f aca="false">ATAN(DI6/(ra18*2*PI()))*180/PI()</f>
        <v>89.4162364167345</v>
      </c>
      <c r="DJ21" s="1" t="n">
        <f aca="false">ATAN(DJ6/(ra18*2*PI()))*180/PI()</f>
        <v>89.4214482357</v>
      </c>
      <c r="DK21" s="1" t="n">
        <f aca="false">ATAN(DK6/(ra18*2*PI()))*180/PI()</f>
        <v>89.4265678194045</v>
      </c>
      <c r="DL21" s="1" t="n">
        <f aca="false">ATAN(DL6/(ra18*2*PI()))*180/PI()</f>
        <v>89.4315975947689</v>
      </c>
      <c r="DM21" s="1" t="n">
        <f aca="false">ATAN(DM6/(ra18*2*PI()))*180/PI()</f>
        <v>89.4365399043134</v>
      </c>
      <c r="DN21" s="1" t="n">
        <f aca="false">ATAN(DN6/(ra18*2*PI()))*180/PI()</f>
        <v>89.4413970097944</v>
      </c>
      <c r="DO21" s="1" t="n">
        <f aca="false">ATAN(DO6/(ra18*2*PI()))*180/PI()</f>
        <v>89.446171095656</v>
      </c>
      <c r="DP21" s="1" t="n">
        <f aca="false">ATAN(DP6/(ra18*2*PI()))*180/PI()</f>
        <v>89.4508642723045</v>
      </c>
      <c r="DQ21" s="1" t="n">
        <f aca="false">ATAN(DQ6/(ra18*2*PI()))*180/PI()</f>
        <v>89.4554785792193</v>
      </c>
      <c r="DR21" s="1" t="n">
        <f aca="false">ATAN(DR6/(ra18*2*PI()))*180/PI()</f>
        <v>89.4600159879071</v>
      </c>
      <c r="DS21" s="1" t="n">
        <f aca="false">ATAN(DS6/(ra18*2*PI()))*180/PI()</f>
        <v>89.4644784047107</v>
      </c>
      <c r="DT21" s="1" t="n">
        <f aca="false">ATAN(DT6/(ra18*2*PI()))*180/PI()</f>
        <v>89.4688676734789</v>
      </c>
      <c r="DU21" s="1" t="n">
        <f aca="false">ATAN(DU6/(ra18*2*PI()))*180/PI()</f>
        <v>89.4731855781065</v>
      </c>
      <c r="DV21" s="1" t="n">
        <f aca="false">ATAN(DV6/(ra18*2*PI()))*180/PI()</f>
        <v>89.4774338449515</v>
      </c>
      <c r="DW21" s="1" t="n">
        <f aca="false">ATAN(DW6/(ra18*2*PI()))*180/PI()</f>
        <v>89.481614145136</v>
      </c>
      <c r="DX21" s="1" t="n">
        <f aca="false">ATAN(DX6/(ra18*2*PI()))*180/PI()</f>
        <v>89.4857280967379</v>
      </c>
      <c r="DY21" s="1" t="n">
        <f aca="false">ATAN(DY6/(ra18*2*PI()))*180/PI()</f>
        <v>89.4897772668789</v>
      </c>
      <c r="DZ21" s="1" t="n">
        <f aca="false">ATAN(DZ6/(ra18*2*PI()))*180/PI()</f>
        <v>89.4937631737145</v>
      </c>
      <c r="EA21" s="1" t="n">
        <f aca="false">ATAN(EA6/(ra18*2*PI()))*180/PI()</f>
        <v>89.4976872883318</v>
      </c>
      <c r="EB21" s="1" t="n">
        <f aca="false">ATAN(EB6/(ra18*2*PI()))*180/PI()</f>
        <v>89.5015510365595</v>
      </c>
      <c r="EC21" s="1" t="n">
        <f aca="false">ATAN(EC6/(ra18*2*PI()))*180/PI()</f>
        <v>89.505355800695</v>
      </c>
      <c r="ED21" s="1" t="n">
        <f aca="false">ATAN(ED6/(ra18*2*PI()))*180/PI()</f>
        <v>89.5091029211532</v>
      </c>
      <c r="EE21" s="1" t="n">
        <f aca="false">ATAN(EE6/(ra18*2*PI()))*180/PI()</f>
        <v>89.5127936980406</v>
      </c>
      <c r="EF21" s="1" t="n">
        <f aca="false">ATAN(EF6/(ra18*2*PI()))*180/PI()</f>
        <v>89.5164293926593</v>
      </c>
      <c r="EG21" s="1" t="n">
        <f aca="false">ATAN(EG6/(ra18*2*PI()))*180/PI()</f>
        <v>89.5200112289437</v>
      </c>
      <c r="EH21" s="1" t="n">
        <f aca="false">ATAN(EH6/(ra18*2*PI()))*180/PI()</f>
        <v>89.5235403948347</v>
      </c>
      <c r="EI21" s="1" t="n">
        <f aca="false">ATAN(EI6/(ra18*2*PI()))*180/PI()</f>
        <v>89.5270180435927</v>
      </c>
      <c r="EJ21" s="1" t="n">
        <f aca="false">ATAN(EJ6/(ra18*2*PI()))*180/PI()</f>
        <v>89.5304452950537</v>
      </c>
      <c r="EK21" s="1" t="n">
        <f aca="false">ATAN(EK6/(ra18*2*PI()))*180/PI()</f>
        <v>89.5338232368323</v>
      </c>
      <c r="EL21" s="1" t="n">
        <f aca="false">ATAN(EL6/(ra18*2*PI()))*180/PI()</f>
        <v>89.5371529254716</v>
      </c>
      <c r="EM21" s="1" t="n">
        <f aca="false">ATAN(EM6/(ra18*2*PI()))*180/PI()</f>
        <v>89.540435387545</v>
      </c>
      <c r="EN21" s="1" t="n">
        <f aca="false">ATAN(EN6/(ra18*2*PI()))*180/PI()</f>
        <v>89.5436716207117</v>
      </c>
      <c r="EO21" s="1" t="n">
        <f aca="false">ATAN(EO6/(ra18*2*PI()))*180/PI()</f>
        <v>89.546862594727</v>
      </c>
      <c r="EP21" s="1" t="n">
        <f aca="false">ATAN(EP6/(ra18*2*PI()))*180/PI()</f>
        <v>89.5500092524117</v>
      </c>
      <c r="EQ21" s="1" t="n">
        <f aca="false">ATAN(EQ6/(ra18*2*PI()))*180/PI()</f>
        <v>89.5531125105801</v>
      </c>
      <c r="ER21" s="1" t="n">
        <f aca="false">ATAN(ER6/(ra18*2*PI()))*180/PI()</f>
        <v>89.5561732609311</v>
      </c>
      <c r="ES21" s="1" t="n">
        <f aca="false">ATAN(ES6/(ra18*2*PI()))*180/PI()</f>
        <v>89.5591923709019</v>
      </c>
      <c r="ET21" s="1" t="n">
        <f aca="false">ATAN(ET6/(ra18*2*PI()))*180/PI()</f>
        <v>89.562170684488</v>
      </c>
      <c r="EU21" s="1" t="n">
        <f aca="false">ATAN(EU6/(ra18*2*PI()))*180/PI()</f>
        <v>89.5651090230293</v>
      </c>
      <c r="EV21" s="1" t="n">
        <f aca="false">ATAN(EV6/(ra18*2*PI()))*180/PI()</f>
        <v>89.5680081859655</v>
      </c>
      <c r="EW21" s="1" t="n">
        <f aca="false">ATAN(EW6/(ra18*2*PI()))*180/PI()</f>
        <v>89.570868951561</v>
      </c>
      <c r="EX21" s="1" t="n">
        <f aca="false">ATAN(EX6/(ra18*2*PI()))*180/PI()</f>
        <v>89.5736920776017</v>
      </c>
      <c r="EY21" s="1" t="n">
        <f aca="false">ATAN(EY6/(ra18*2*PI()))*180/PI()</f>
        <v>89.5764783020636</v>
      </c>
      <c r="EZ21" s="1" t="n">
        <f aca="false">ATAN(EZ6/(ra18*2*PI()))*180/PI()</f>
        <v>89.5792283437566</v>
      </c>
      <c r="FA21" s="1" t="n">
        <f aca="false">ATAN(FA6/(ra18*2*PI()))*180/PI()</f>
        <v>89.581942902942</v>
      </c>
      <c r="FB21" s="1" t="n">
        <f aca="false">ATAN(FB6/(ra18*2*PI()))*180/PI()</f>
        <v>89.5846226619276</v>
      </c>
      <c r="FC21" s="1" t="n">
        <f aca="false">ATAN(FC6/(ra18*2*PI()))*180/PI()</f>
        <v>89.5872682856388</v>
      </c>
      <c r="FD21" s="1" t="n">
        <f aca="false">ATAN(FD6/(ra18*2*PI()))*180/PI()</f>
        <v>89.5898804221691</v>
      </c>
      <c r="FE21" s="1" t="n">
        <f aca="false">ATAN(FE6/(ra18*2*PI()))*180/PI()</f>
        <v>89.5924597033089</v>
      </c>
      <c r="FF21" s="1" t="n">
        <f aca="false">ATAN(FF6/(ra18*2*PI()))*180/PI()</f>
        <v>89.5950067450556</v>
      </c>
      <c r="FG21" s="1" t="n">
        <f aca="false">ATAN(FG6/(ra18*2*PI()))*180/PI()</f>
        <v>89.5975221481031</v>
      </c>
      <c r="FH21" s="1" t="n">
        <f aca="false">ATAN(FH6/(ra18*2*PI()))*180/PI()</f>
        <v>89.6000064983149</v>
      </c>
      <c r="FI21" s="1" t="n">
        <f aca="false">ATAN(FI6/(ra18*2*PI()))*180/PI()</f>
        <v>89.6024603671786</v>
      </c>
      <c r="FJ21" s="1" t="n">
        <f aca="false">ATAN(FJ6/(ra18*2*PI()))*180/PI()</f>
        <v>89.6048843122442</v>
      </c>
      <c r="FK21" s="1" t="n">
        <f aca="false">ATAN(FK6/(ra18*2*PI()))*180/PI()</f>
        <v>89.6072788775462</v>
      </c>
      <c r="FL21" s="1" t="n">
        <f aca="false">ATAN(FL6/(ra18*2*PI()))*180/PI()</f>
        <v>89.609644594011</v>
      </c>
      <c r="FM21" s="1" t="n">
        <f aca="false">ATAN(FM6/(ra18*2*PI()))*180/PI()</f>
        <v>89.6119819798494</v>
      </c>
      <c r="FN21" s="1" t="n">
        <f aca="false">ATAN(FN6/(ra18*2*PI()))*180/PI()</f>
        <v>89.6142915409345</v>
      </c>
      <c r="FO21" s="1" t="n">
        <f aca="false">ATAN(FO6/(ra18*2*PI()))*180/PI()</f>
        <v>89.6165737711671</v>
      </c>
      <c r="FP21" s="1" t="n">
        <f aca="false">ATAN(FP6/(ra18*2*PI()))*180/PI()</f>
        <v>89.6188291528276</v>
      </c>
      <c r="FQ21" s="1" t="n">
        <f aca="false">ATAN(FQ6/(ra18*2*PI()))*180/PI()</f>
        <v>89.6210581569159</v>
      </c>
      <c r="FR21" s="1" t="n">
        <f aca="false">ATAN(FR6/(ra18*2*PI()))*180/PI()</f>
        <v>89.6232612434792</v>
      </c>
      <c r="FS21" s="1" t="n">
        <f aca="false">ATAN(FS6/(ra18*2*PI()))*180/PI()</f>
        <v>89.6254388619284</v>
      </c>
      <c r="FT21" s="1" t="n">
        <f aca="false">ATAN(FT6/(ra18*2*PI()))*180/PI()</f>
        <v>89.6275914513441</v>
      </c>
      <c r="FU21" s="1" t="n">
        <f aca="false">ATAN(FU6/(ra18*2*PI()))*180/PI()</f>
        <v>89.6297194407713</v>
      </c>
      <c r="FV21" s="1" t="n">
        <f aca="false">ATAN(FV6/(ra18*2*PI()))*180/PI()</f>
        <v>89.6318232495046</v>
      </c>
      <c r="FW21" s="1" t="n">
        <f aca="false">ATAN(FW6/(ra18*2*PI()))*180/PI()</f>
        <v>89.633903287364</v>
      </c>
      <c r="FX21" s="1" t="n">
        <f aca="false">ATAN(FX6/(ra18*2*PI()))*180/PI()</f>
        <v>89.6359599549602</v>
      </c>
      <c r="FY21" s="1" t="n">
        <f aca="false">ATAN(FY6/(ra18*2*PI()))*180/PI()</f>
        <v>89.6379936439527</v>
      </c>
      <c r="FZ21" s="1" t="n">
        <f aca="false">ATAN(FZ6/(ra18*2*PI()))*180/PI()</f>
        <v>89.6400047372979</v>
      </c>
      <c r="GA21" s="1" t="n">
        <f aca="false">ATAN(GA6/(ra18*2*PI()))*180/PI()</f>
        <v>89.6419936094896</v>
      </c>
      <c r="GB21" s="1" t="n">
        <f aca="false">ATAN(GB6/(ra18*2*PI()))*180/PI()</f>
        <v>89.6439606267916</v>
      </c>
      <c r="GC21" s="1" t="n">
        <f aca="false">ATAN(GC6/(ra18*2*PI()))*180/PI()</f>
        <v>89.6459061474623</v>
      </c>
      <c r="GD21" s="1" t="n">
        <f aca="false">ATAN(GD6/(ra18*2*PI()))*180/PI()</f>
        <v>89.6478305219725</v>
      </c>
      <c r="GE21" s="1" t="n">
        <f aca="false">ATAN(GE6/(ra18*2*PI()))*180/PI()</f>
        <v>89.6497340932156</v>
      </c>
      <c r="GF21" s="1" t="n">
        <f aca="false">ATAN(GF6/(ra18*2*PI()))*180/PI()</f>
        <v>89.6516171967116</v>
      </c>
      <c r="GG21" s="1" t="n">
        <f aca="false">ATAN(GG6/(ra18*2*PI()))*180/PI()</f>
        <v>89.6534801608039</v>
      </c>
      <c r="GH21" s="1" t="n">
        <f aca="false">ATAN(GH6/(ra18*2*PI()))*180/PI()</f>
        <v>89.6553233068504</v>
      </c>
      <c r="GI21" s="1" t="n">
        <f aca="false">ATAN(GI6/(ra18*2*PI()))*180/PI()</f>
        <v>89.6571469494079</v>
      </c>
      <c r="GJ21" s="1" t="n">
        <f aca="false">ATAN(GJ6/(ra18*2*PI()))*180/PI()</f>
        <v>89.6589513964118</v>
      </c>
      <c r="GK21" s="1" t="n">
        <f aca="false">ATAN(GK6/(ra18*2*PI()))*180/PI()</f>
        <v>89.6607369493486</v>
      </c>
      <c r="GL21" s="1" t="n">
        <f aca="false">ATAN(GL6/(ra18*2*PI()))*180/PI()</f>
        <v>89.6625039034244</v>
      </c>
      <c r="GM21" s="1" t="n">
        <f aca="false">ATAN(GM6/(ra18*2*PI()))*180/PI()</f>
        <v>89.6642525477273</v>
      </c>
      <c r="GN21" s="1" t="n">
        <f aca="false">ATAN(GN6/(ra18*2*PI()))*180/PI()</f>
        <v>89.6659831653851</v>
      </c>
      <c r="GO21" s="1" t="n">
        <f aca="false">ATAN(GO6/(ra18*2*PI()))*180/PI()</f>
        <v>89.6676960337185</v>
      </c>
      <c r="GP21" s="1" t="n">
        <f aca="false">ATAN(GP6/(ra18*2*PI()))*180/PI()</f>
        <v>89.6693914243884</v>
      </c>
      <c r="GQ21" s="1" t="n">
        <f aca="false">ATAN(GQ6/(ra18*2*PI()))*180/PI()</f>
        <v>89.6710696035405</v>
      </c>
      <c r="GR21" s="1" t="n">
        <f aca="false">ATAN(GR6/(ra18*2*PI()))*180/PI()</f>
        <v>89.6727308319439</v>
      </c>
      <c r="GS21" s="1" t="n">
        <f aca="false">ATAN(GS6/(ra18*2*PI()))*180/PI()</f>
        <v>89.6743753651265</v>
      </c>
      <c r="GT21" s="1" t="n">
        <f aca="false">ATAN(GT6/(ra18*2*PI()))*180/PI()</f>
        <v>89.6760034535057</v>
      </c>
      <c r="GU21" s="1" t="n">
        <f aca="false">ATAN(GU6/(ra18*2*PI()))*180/PI()</f>
        <v>89.677615342516</v>
      </c>
      <c r="GV21" s="1" t="n">
        <f aca="false">ATAN(GV6/(ra18*2*PI()))*180/PI()</f>
        <v>89.679211272732</v>
      </c>
      <c r="GW21" s="1" t="n">
        <f aca="false">ATAN(GW6/(ra18*2*PI()))*180/PI()</f>
        <v>89.680791479988</v>
      </c>
      <c r="GX21" s="1" t="n">
        <f aca="false">ATAN(GX6/(ra18*2*PI()))*180/PI()</f>
        <v>89.6823561954945</v>
      </c>
      <c r="GY21" s="1" t="n">
        <f aca="false">ATAN(GY6/(ra18*2*PI()))*180/PI()</f>
        <v>89.6839056459507</v>
      </c>
      <c r="GZ21" s="1" t="n">
        <f aca="false">ATAN(GZ6/(ra18*2*PI()))*180/PI()</f>
        <v>89.6854400536543</v>
      </c>
      <c r="HA21" s="1" t="n">
        <f aca="false">ATAN(HA6/(ra18*2*PI()))*180/PI()</f>
        <v>89.6869596366074</v>
      </c>
      <c r="HB21" s="1" t="n">
        <f aca="false">ATAN(HB6/(ra18*2*PI()))*180/PI()</f>
        <v>89.68846460862</v>
      </c>
      <c r="HC21" s="1" t="n">
        <f aca="false">ATAN(HC6/(ra18*2*PI()))*180/PI()</f>
        <v>89.6899551794103</v>
      </c>
      <c r="HD21" s="1" t="n">
        <f aca="false">ATAN(HD6/(ra18*2*PI()))*180/PI()</f>
        <v>89.691431554702</v>
      </c>
      <c r="HE21" s="1" t="n">
        <f aca="false">ATAN(HE6/(ra18*2*PI()))*180/PI()</f>
        <v>89.6928939363191</v>
      </c>
      <c r="HF21" s="1" t="n">
        <f aca="false">ATAN(HF6/(ra18*2*PI()))*180/PI()</f>
        <v>89.6943425222776</v>
      </c>
      <c r="HG21" s="1" t="n">
        <f aca="false">ATAN(HG6/(ra18*2*PI()))*180/PI()</f>
        <v>89.6957775068754</v>
      </c>
      <c r="HH21" s="1" t="n">
        <f aca="false">ATAN(HH6/(ra18*2*PI()))*180/PI()</f>
        <v>89.6971990807785</v>
      </c>
      <c r="HI21" s="1" t="n">
        <f aca="false">ATAN(HI6/(ra18*2*PI()))*180/PI()</f>
        <v>89.6986074311059</v>
      </c>
      <c r="HJ21" s="1" t="n">
        <f aca="false">ATAN(HJ6/(ra18*2*PI()))*180/PI()</f>
        <v>89.7000027415117</v>
      </c>
      <c r="HK21" s="1" t="n">
        <f aca="false">ATAN(HK6/(ra18*2*PI()))*180/PI()</f>
        <v>89.7013851922647</v>
      </c>
      <c r="HL21" s="1" t="n">
        <f aca="false">ATAN(HL6/(ra18*2*PI()))*180/PI()</f>
        <v>89.7027549603262</v>
      </c>
      <c r="HM21" s="1" t="n">
        <f aca="false">ATAN(HM6/(ra18*2*PI()))*180/PI()</f>
        <v>89.7041122194254</v>
      </c>
      <c r="HN21" s="1" t="n">
        <f aca="false">ATAN(HN6/(ra18*2*PI()))*180/PI()</f>
        <v>89.7054571401332</v>
      </c>
      <c r="HO21" s="1" t="n">
        <f aca="false">ATAN(HO6/(ra18*2*PI()))*180/PI()</f>
        <v>89.706789889933</v>
      </c>
      <c r="HP21" s="1" t="n">
        <f aca="false">ATAN(HP6/(ra18*2*PI()))*180/PI()</f>
        <v>89.7081106332908</v>
      </c>
      <c r="HQ21" s="1" t="n">
        <f aca="false">ATAN(HQ6/(ra18*2*PI()))*180/PI()</f>
        <v>89.7094195317229</v>
      </c>
      <c r="HR21" s="1" t="n">
        <f aca="false">ATAN(HR6/(ra18*2*PI()))*180/PI()</f>
        <v>89.710716743861</v>
      </c>
      <c r="HS21" s="1" t="n">
        <f aca="false">ATAN(HS6/(ra18*2*PI()))*180/PI()</f>
        <v>89.7120024255172</v>
      </c>
      <c r="HT21" s="1" t="n">
        <f aca="false">ATAN(HT6/(ra18*2*PI()))*180/PI()</f>
        <v>89.7132767297458</v>
      </c>
      <c r="HU21" s="1" t="n">
        <f aca="false">ATAN(HU6/(ra18*2*PI()))*180/PI()</f>
        <v>89.7145398069044</v>
      </c>
      <c r="HV21" s="1" t="n">
        <f aca="false">ATAN(HV6/(ra18*2*PI()))*180/PI()</f>
        <v>89.7157918047125</v>
      </c>
      <c r="HW21" s="1" t="n">
        <f aca="false">ATAN(HW6/(ra18*2*PI()))*180/PI()</f>
        <v>89.7170328683099</v>
      </c>
      <c r="HX21" s="1" t="n">
        <f aca="false">ATAN(HX6/(ra18*2*PI()))*180/PI()</f>
        <v>89.7182631403119</v>
      </c>
      <c r="HY21" s="1" t="n">
        <f aca="false">ATAN(HY6/(ra18*2*PI()))*180/PI()</f>
        <v>89.7194827608648</v>
      </c>
      <c r="HZ21" s="1" t="n">
        <f aca="false">ATAN(HZ6/(ra18*2*PI()))*180/PI()</f>
        <v>89.7206918676983</v>
      </c>
      <c r="IA21" s="1" t="n">
        <f aca="false">ATAN(IA6/(ra18*2*PI()))*180/PI()</f>
        <v>89.7218905961779</v>
      </c>
      <c r="IB21" s="1" t="n">
        <f aca="false">ATAN(IB6/(ra18*2*PI()))*180/PI()</f>
        <v>89.7230790793554</v>
      </c>
      <c r="IC21" s="1" t="n">
        <f aca="false">ATAN(IC6/(ra18*2*PI()))*180/PI()</f>
        <v>89.7242574480176</v>
      </c>
      <c r="ID21" s="1" t="n">
        <f aca="false">ATAN(ID6/(ra18*2*PI()))*180/PI()</f>
        <v>89.7254258307351</v>
      </c>
      <c r="IE21" s="1" t="n">
        <f aca="false">ATAN(IE6/(ra18*2*PI()))*180/PI()</f>
        <v>89.7265843539083</v>
      </c>
      <c r="IF21" s="1" t="n">
        <f aca="false">ATAN(IF6/(ra18*2*PI()))*180/PI()</f>
        <v>89.7277331418134</v>
      </c>
      <c r="IG21" s="1" t="n">
        <f aca="false">ATAN(IG6/(ra18*2*PI()))*180/PI()</f>
        <v>89.7288723166468</v>
      </c>
      <c r="IH21" s="1" t="n">
        <f aca="false">ATAN(IH6/(ra18*2*PI()))*180/PI()</f>
        <v>89.7300019985683</v>
      </c>
      <c r="II21" s="1" t="n">
        <f aca="false">ATAN(II6/(ra18*2*PI()))*180/PI()</f>
        <v>89.7311223057433</v>
      </c>
      <c r="IJ21" s="1" t="n">
        <f aca="false">ATAN(IJ6/(ra18*2*PI()))*180/PI()</f>
        <v>89.7322333543845</v>
      </c>
      <c r="IK21" s="1" t="n">
        <f aca="false">ATAN(IK6/(ra18*2*PI()))*180/PI()</f>
        <v>89.7333352587913</v>
      </c>
      <c r="IL21" s="1" t="n">
        <f aca="false">ATAN(IL6/(ra18*2*PI()))*180/PI()</f>
        <v>89.7344281313896</v>
      </c>
      <c r="IM21" s="1" t="n">
        <f aca="false">ATAN(IM6/(ra18*2*PI()))*180/PI()</f>
        <v>89.7355120827698</v>
      </c>
      <c r="IN21" s="1" t="n">
        <f aca="false">ATAN(IN6/(ra18*2*PI()))*180/PI()</f>
        <v>89.7365872217242</v>
      </c>
      <c r="IO21" s="1" t="n">
        <f aca="false">ATAN(IO6/(ra18*2*PI()))*180/PI()</f>
        <v>89.7376536552832</v>
      </c>
      <c r="IP21" s="1" t="n">
        <f aca="false">ATAN(IP6/(ra18*2*PI()))*180/PI()</f>
        <v>89.7387114887513</v>
      </c>
      <c r="IQ21" s="1" t="n">
        <f aca="false">ATAN(IQ6/(ra18*2*PI()))*180/PI()</f>
        <v>89.7397608257409</v>
      </c>
      <c r="IR21" s="1" t="n">
        <f aca="false">ATAN(IR6/(ra18*2*PI()))*180/PI()</f>
        <v>89.7408017682071</v>
      </c>
      <c r="IS21" s="1" t="n">
        <f aca="false">ATAN(IS6/(ra18*2*PI()))*180/PI()</f>
        <v>89.7418344164802</v>
      </c>
      <c r="IT21" s="1" t="n">
        <f aca="false">ATAN(IT6/(ra18*2*PI()))*180/PI()</f>
        <v>89.7428588692977</v>
      </c>
      <c r="IU21" s="1" t="n">
        <f aca="false">ATAN(IU6/(ra18*2*PI()))*180/PI()</f>
        <v>89.7438752238365</v>
      </c>
      <c r="IV21" s="1" t="n">
        <f aca="false">ATAN(IV6/(ra18*2*PI()))*180/PI()</f>
        <v>89.7448835757429</v>
      </c>
    </row>
    <row r="22" customFormat="false" ht="14.65" hidden="false" customHeight="false" outlineLevel="0" collapsed="false">
      <c r="B22" s="0" t="n">
        <v>21</v>
      </c>
      <c r="C22" s="1" t="n">
        <f aca="false">ATAN(C6/(ra21*2*PI()))*180/PI()</f>
        <v>20.7537192205215</v>
      </c>
      <c r="D22" s="1" t="n">
        <f aca="false">ATAN(D6/(ra21*2*PI()))*180/PI()</f>
        <v>37.1577852749453</v>
      </c>
      <c r="E22" s="1" t="n">
        <f aca="false">ATAN(E6/(ra21*2*PI()))*180/PI()</f>
        <v>56.5857881041563</v>
      </c>
      <c r="F22" s="1" t="n">
        <f aca="false">ATAN(F6/(ra21*2*PI()))*180/PI()</f>
        <v>66.2590038714437</v>
      </c>
      <c r="G22" s="1" t="n">
        <f aca="false">ATAN(G6/(ra21*2*PI()))*180/PI()</f>
        <v>75.2170118069158</v>
      </c>
      <c r="H22" s="1" t="n">
        <f aca="false">ATAN(H6/(ra21*2*PI()))*180/PI()</f>
        <v>75.9691807169852</v>
      </c>
      <c r="I22" s="1" t="n">
        <f aca="false">ATAN(I6/(ra21*2*PI()))*180/PI()</f>
        <v>79.3252505876312</v>
      </c>
      <c r="J22" s="1" t="n">
        <f aca="false">ATAN(J6/(ra21*2*PI()))*180/PI()</f>
        <v>80.634317753631</v>
      </c>
      <c r="K22" s="1" t="n">
        <f aca="false">ATAN(K6/(ra21*2*PI()))*180/PI()</f>
        <v>81.659418241829</v>
      </c>
      <c r="L22" s="1" t="n">
        <f aca="false">ATAN(L6/(ra21*2*PI()))*180/PI()</f>
        <v>82.4834204797165</v>
      </c>
      <c r="M22" s="1" t="n">
        <f aca="false">ATAN(M6/(ra21*2*PI()))*180/PI()</f>
        <v>83.1599536029841</v>
      </c>
      <c r="N22" s="1" t="n">
        <f aca="false">ATAN(N6/(ra21*2*PI()))*180/PI()</f>
        <v>83.7252069531795</v>
      </c>
      <c r="O22" s="1" t="n">
        <f aca="false">ATAN(O6/(ra21*2*PI()))*180/PI()</f>
        <v>84.2044624269997</v>
      </c>
      <c r="P22" s="1" t="n">
        <f aca="false">ATAN(P6/(ra21*2*PI()))*180/PI()</f>
        <v>84.6159040826064</v>
      </c>
      <c r="Q22" s="1" t="n">
        <f aca="false">ATAN(Q6/(ra21*2*PI()))*180/PI()</f>
        <v>84.9729394328516</v>
      </c>
      <c r="R22" s="1" t="n">
        <f aca="false">ATAN(R6/(ra21*2*PI()))*180/PI()</f>
        <v>85.2856677239408</v>
      </c>
      <c r="S22" s="1" t="n">
        <f aca="false">ATAN(S6/(ra21*2*PI()))*180/PI()</f>
        <v>85.5618390501622</v>
      </c>
      <c r="T22" s="1" t="n">
        <f aca="false">ATAN(T6/(ra21*2*PI()))*180/PI()</f>
        <v>85.8074986703613</v>
      </c>
      <c r="U22" s="1" t="n">
        <f aca="false">ATAN(U6/(ra21*2*PI()))*180/PI()</f>
        <v>86.0274306222843</v>
      </c>
      <c r="V22" s="1" t="n">
        <f aca="false">ATAN(V6/(ra21*2*PI()))*180/PI()</f>
        <v>86.2254698669284</v>
      </c>
      <c r="W22" s="1" t="n">
        <f aca="false">ATAN(W6/(ra21*2*PI()))*180/PI()</f>
        <v>86.4047262201318</v>
      </c>
      <c r="X22" s="1" t="n">
        <f aca="false">ATAN(X6/(ra21*2*PI()))*180/PI()</f>
        <v>86.5677478125367</v>
      </c>
      <c r="Y22" s="1" t="n">
        <f aca="false">ATAN(Y6/(ra21*2*PI()))*180/PI()</f>
        <v>86.7166422884289</v>
      </c>
      <c r="Z22" s="1" t="n">
        <f aca="false">ATAN(Z6/(ra21*2*PI()))*180/PI()</f>
        <v>86.8531679514407</v>
      </c>
      <c r="AA22" s="1" t="n">
        <f aca="false">ATAN(AA6/(ra21*2*PI()))*180/PI()</f>
        <v>86.9788031982641</v>
      </c>
      <c r="AB22" s="1" t="n">
        <f aca="false">ATAN(AB6/(ra21*2*PI()))*180/PI()</f>
        <v>87.09480003891</v>
      </c>
      <c r="AC22" s="1" t="n">
        <f aca="false">ATAN(AC6/(ra21*2*PI()))*180/PI()</f>
        <v>87.202225798677</v>
      </c>
      <c r="AD22" s="1" t="n">
        <f aca="false">ATAN(AD6/(ra21*2*PI()))*180/PI()</f>
        <v>87.3019959361868</v>
      </c>
      <c r="AE22" s="1" t="n">
        <f aca="false">ATAN(AE6/(ra21*2*PI()))*180/PI()</f>
        <v>87.3949001082878</v>
      </c>
      <c r="AF22" s="1" t="n">
        <f aca="false">ATAN(AF6/(ra21*2*PI()))*180/PI()</f>
        <v>87.4816230482686</v>
      </c>
      <c r="AG22" s="1" t="n">
        <f aca="false">ATAN(AG6/(ra21*2*PI()))*180/PI()</f>
        <v>87.5627614221384</v>
      </c>
      <c r="AH22" s="1" t="n">
        <f aca="false">ATAN(AH6/(ra21*2*PI()))*180/PI()</f>
        <v>87.6388375382574</v>
      </c>
      <c r="AI22" s="1" t="n">
        <f aca="false">ATAN(AI6/(ra21*2*PI()))*180/PI()</f>
        <v>87.7103105745807</v>
      </c>
      <c r="AJ22" s="1" t="n">
        <f aca="false">ATAN(AJ6/(ra21*2*PI()))*180/PI()</f>
        <v>87.7775858322932</v>
      </c>
      <c r="AK22" s="1" t="n">
        <f aca="false">ATAN(AK6/(ra21*2*PI()))*180/PI()</f>
        <v>87.8410224088832</v>
      </c>
      <c r="AL22" s="1" t="n">
        <f aca="false">ATAN(AL6/(ra21*2*PI()))*180/PI()</f>
        <v>87.9009395967595</v>
      </c>
      <c r="AM22" s="1" t="n">
        <f aca="false">ATAN(AM6/(ra21*2*PI()))*180/PI()</f>
        <v>87.9576222476171</v>
      </c>
      <c r="AN22" s="1" t="n">
        <f aca="false">ATAN(AN6/(ra21*2*PI()))*180/PI()</f>
        <v>88.0113252923939</v>
      </c>
      <c r="AO22" s="1" t="n">
        <f aca="false">ATAN(AO6/(ra21*2*PI()))*180/PI()</f>
        <v>88.0622775678665</v>
      </c>
      <c r="AP22" s="1" t="n">
        <f aca="false">ATAN(AP6/(ra21*2*PI()))*180/PI()</f>
        <v>88.1106850708381</v>
      </c>
      <c r="AQ22" s="1" t="n">
        <f aca="false">ATAN(AQ6/(ra21*2*PI()))*180/PI()</f>
        <v>88.156733737348</v>
      </c>
      <c r="AR22" s="1" t="n">
        <f aca="false">ATAN(AR6/(ra21*2*PI()))*180/PI()</f>
        <v>88.2005918258384</v>
      </c>
      <c r="AS22" s="1" t="n">
        <f aca="false">ATAN(AS6/(ra21*2*PI()))*180/PI()</f>
        <v>88.2424119685741</v>
      </c>
      <c r="AT22" s="1" t="n">
        <f aca="false">ATAN(AT6/(ra21*2*PI()))*180/PI()</f>
        <v>88.2823329439543</v>
      </c>
      <c r="AU22" s="1" t="n">
        <f aca="false">ATAN(AU6/(ra21*2*PI()))*180/PI()</f>
        <v>88.3204812130252</v>
      </c>
      <c r="AV22" s="1" t="n">
        <f aca="false">ATAN(AV6/(ra21*2*PI()))*180/PI()</f>
        <v>88.3569722559901</v>
      </c>
      <c r="AW22" s="1" t="n">
        <f aca="false">ATAN(AW6/(ra21*2*PI()))*180/PI()</f>
        <v>88.391911738438</v>
      </c>
      <c r="AX22" s="1" t="n">
        <f aca="false">ATAN(AX6/(ra21*2*PI()))*180/PI()</f>
        <v>88.425396532067</v>
      </c>
      <c r="AY22" s="1" t="n">
        <f aca="false">ATAN(AY6/(ra21*2*PI()))*180/PI()</f>
        <v>88.4575156106479</v>
      </c>
      <c r="AZ22" s="1" t="n">
        <f aca="false">ATAN(AZ6/(ra21*2*PI()))*180/PI()</f>
        <v>88.4883508386578</v>
      </c>
      <c r="BA22" s="1" t="n">
        <f aca="false">ATAN(BA6/(ra21*2*PI()))*180/PI()</f>
        <v>88.5179776672877</v>
      </c>
      <c r="BB22" s="1" t="n">
        <f aca="false">ATAN(BB6/(ra21*2*PI()))*180/PI()</f>
        <v>88.5464657502698</v>
      </c>
      <c r="BC22" s="1" t="n">
        <f aca="false">ATAN(BC6/(ra21*2*PI()))*180/PI()</f>
        <v>88.5738794900953</v>
      </c>
      <c r="BD22" s="1" t="n">
        <f aca="false">ATAN(BD6/(ra21*2*PI()))*180/PI()</f>
        <v>88.6002785236313</v>
      </c>
      <c r="BE22" s="1" t="n">
        <f aca="false">ATAN(BE6/(ra21*2*PI()))*180/PI()</f>
        <v>88.6257181548365</v>
      </c>
      <c r="BF22" s="1" t="n">
        <f aca="false">ATAN(BF6/(ra21*2*PI()))*180/PI()</f>
        <v>88.6502497411781</v>
      </c>
      <c r="BG22" s="1" t="n">
        <f aca="false">ATAN(BG6/(ra21*2*PI()))*180/PI()</f>
        <v>88.6739210394271</v>
      </c>
      <c r="BH22" s="1" t="n">
        <f aca="false">ATAN(BH6/(ra21*2*PI()))*180/PI()</f>
        <v>88.6967765157267</v>
      </c>
      <c r="BI22" s="1" t="n">
        <f aca="false">ATAN(BI6/(ra21*2*PI()))*180/PI()</f>
        <v>88.7188576241682</v>
      </c>
      <c r="BJ22" s="1" t="n">
        <f aca="false">ATAN(BJ6/(ra21*2*PI()))*180/PI()</f>
        <v>88.7402030575414</v>
      </c>
      <c r="BK22" s="1" t="n">
        <f aca="false">ATAN(BK6/(ra21*2*PI()))*180/PI()</f>
        <v>88.7608489734499</v>
      </c>
      <c r="BL22" s="1" t="n">
        <f aca="false">ATAN(BL6/(ra21*2*PI()))*180/PI()</f>
        <v>88.7808291985687</v>
      </c>
      <c r="BM22" s="1" t="n">
        <f aca="false">ATAN(BM6/(ra21*2*PI()))*180/PI()</f>
        <v>88.8001754134691</v>
      </c>
      <c r="BN22" s="1" t="n">
        <f aca="false">ATAN(BN6/(ra21*2*PI()))*180/PI()</f>
        <v>88.8189173201352</v>
      </c>
      <c r="BO22" s="1" t="n">
        <f aca="false">ATAN(BO6/(ra21*2*PI()))*180/PI()</f>
        <v>88.8370827940316</v>
      </c>
      <c r="BP22" s="1" t="n">
        <f aca="false">ATAN(BP6/(ra21*2*PI()))*180/PI()</f>
        <v>88.8546980223619</v>
      </c>
      <c r="BQ22" s="1" t="n">
        <f aca="false">ATAN(BQ6/(ra21*2*PI()))*180/PI()</f>
        <v>88.8717876299562</v>
      </c>
      <c r="BR22" s="1" t="n">
        <f aca="false">ATAN(BR6/(ra21*2*PI()))*180/PI()</f>
        <v>88.8883747940618</v>
      </c>
      <c r="BS22" s="1" t="n">
        <f aca="false">ATAN(BS6/(ra21*2*PI()))*180/PI()</f>
        <v>88.9044813491608</v>
      </c>
      <c r="BT22" s="1" t="n">
        <f aca="false">ATAN(BT6/(ra21*2*PI()))*180/PI()</f>
        <v>88.9201278828117</v>
      </c>
      <c r="BU22" s="1" t="n">
        <f aca="false">ATAN(BU6/(ra21*2*PI()))*180/PI()</f>
        <v>88.9353338233971</v>
      </c>
      <c r="BV22" s="1" t="n">
        <f aca="false">ATAN(BV6/(ra21*2*PI()))*180/PI()</f>
        <v>88.9501175205669</v>
      </c>
      <c r="BW22" s="1" t="n">
        <f aca="false">ATAN(BW6/(ra21*2*PI()))*180/PI()</f>
        <v>88.9644963190734</v>
      </c>
      <c r="BX22" s="1" t="n">
        <f aca="false">ATAN(BX6/(ra21*2*PI()))*180/PI()</f>
        <v>88.9784866266256</v>
      </c>
      <c r="BY22" s="1" t="n">
        <f aca="false">ATAN(BY6/(ra21*2*PI()))*180/PI()</f>
        <v>88.9921039763184</v>
      </c>
      <c r="BZ22" s="1" t="n">
        <f aca="false">ATAN(BZ6/(ra21*2*PI()))*180/PI()</f>
        <v>89.0053630841372</v>
      </c>
      <c r="CA22" s="1" t="n">
        <f aca="false">ATAN(CA6/(ra21*2*PI()))*180/PI()</f>
        <v>89.018277901985</v>
      </c>
      <c r="CB22" s="1" t="n">
        <f aca="false">ATAN(CB6/(ra21*2*PI()))*180/PI()</f>
        <v>89.0308616666324</v>
      </c>
      <c r="CC22" s="1" t="n">
        <f aca="false">ATAN(CC6/(ra21*2*PI()))*180/PI()</f>
        <v>89.043126944954</v>
      </c>
      <c r="CD22" s="1" t="n">
        <f aca="false">ATAN(CD6/(ra21*2*PI()))*180/PI()</f>
        <v>89.0550856757725</v>
      </c>
      <c r="CE22" s="1" t="n">
        <f aca="false">ATAN(CE6/(ra21*2*PI()))*180/PI()</f>
        <v>89.0667492086068</v>
      </c>
      <c r="CF22" s="1" t="n">
        <f aca="false">ATAN(CF6/(ra21*2*PI()))*180/PI()</f>
        <v>89.0781283395853</v>
      </c>
      <c r="CG22" s="1" t="n">
        <f aca="false">ATAN(CG6/(ra21*2*PI()))*180/PI()</f>
        <v>89.0892333447659</v>
      </c>
      <c r="CH22" s="1" t="n">
        <f aca="false">ATAN(CH6/(ra21*2*PI()))*180/PI()</f>
        <v>89.1000740110764</v>
      </c>
      <c r="CI22" s="1" t="n">
        <f aca="false">ATAN(CI6/(ra21*2*PI()))*180/PI()</f>
        <v>89.1106596650729</v>
      </c>
      <c r="CJ22" s="1" t="n">
        <f aca="false">ATAN(CJ6/(ra21*2*PI()))*180/PI()</f>
        <v>89.1209991996924</v>
      </c>
      <c r="CK22" s="1" t="n">
        <f aca="false">ATAN(CK6/(ra21*2*PI()))*180/PI()</f>
        <v>89.1311010991614</v>
      </c>
      <c r="CL22" s="1" t="n">
        <f aca="false">ATAN(CL6/(ra21*2*PI()))*180/PI()</f>
        <v>89.1409734622081</v>
      </c>
      <c r="CM22" s="1" t="n">
        <f aca="false">ATAN(CM6/(ra21*2*PI()))*180/PI()</f>
        <v>89.150624023709</v>
      </c>
      <c r="CN22" s="1" t="n">
        <f aca="false">ATAN(CN6/(ra21*2*PI()))*180/PI()</f>
        <v>89.1600601748943</v>
      </c>
      <c r="CO22" s="1" t="n">
        <f aca="false">ATAN(CO6/(ra21*2*PI()))*180/PI()</f>
        <v>89.1692889822214</v>
      </c>
      <c r="CP22" s="1" t="n">
        <f aca="false">ATAN(CP6/(ra21*2*PI()))*180/PI()</f>
        <v>89.1783172050182</v>
      </c>
      <c r="CQ22" s="1" t="n">
        <f aca="false">ATAN(CQ6/(ra21*2*PI()))*180/PI()</f>
        <v>89.1871513119883</v>
      </c>
      <c r="CR22" s="1" t="n">
        <f aca="false">ATAN(CR6/(ra21*2*PI()))*180/PI()</f>
        <v>89.1957974966639</v>
      </c>
      <c r="CS22" s="1" t="n">
        <f aca="false">ATAN(CS6/(ra21*2*PI()))*180/PI()</f>
        <v>89.2042616918824</v>
      </c>
      <c r="CT22" s="1" t="n">
        <f aca="false">ATAN(CT6/(ra21*2*PI()))*180/PI()</f>
        <v>89.2125495833592</v>
      </c>
      <c r="CU22" s="1" t="n">
        <f aca="false">ATAN(CU6/(ra21*2*PI()))*180/PI()</f>
        <v>89.220666622421</v>
      </c>
      <c r="CV22" s="1" t="n">
        <f aca="false">ATAN(CV6/(ra21*2*PI()))*180/PI()</f>
        <v>89.2286180379601</v>
      </c>
      <c r="CW22" s="1" t="n">
        <f aca="false">ATAN(CW6/(ra21*2*PI()))*180/PI()</f>
        <v>89.2364088476641</v>
      </c>
      <c r="CX22" s="1" t="n">
        <f aca="false">ATAN(CX6/(ra21*2*PI()))*180/PI()</f>
        <v>89.2440438685727</v>
      </c>
      <c r="CY22" s="1" t="n">
        <f aca="false">ATAN(CY6/(ra21*2*PI()))*180/PI()</f>
        <v>89.2515277270069</v>
      </c>
      <c r="CZ22" s="1" t="n">
        <f aca="false">ATAN(CZ6/(ra21*2*PI()))*180/PI()</f>
        <v>89.2588648679152</v>
      </c>
      <c r="DA22" s="1" t="n">
        <f aca="false">ATAN(DA6/(ra21*2*PI()))*180/PI()</f>
        <v>89.2660595636748</v>
      </c>
      <c r="DB22" s="1" t="n">
        <f aca="false">ATAN(DB6/(ra21*2*PI()))*180/PI()</f>
        <v>89.2731159223856</v>
      </c>
      <c r="DC22" s="1" t="n">
        <f aca="false">ATAN(DC6/(ra21*2*PI()))*180/PI()</f>
        <v>89.2800378956904</v>
      </c>
      <c r="DD22" s="1" t="n">
        <f aca="false">ATAN(DD6/(ra21*2*PI()))*180/PI()</f>
        <v>89.2868292861529</v>
      </c>
      <c r="DE22" s="1" t="n">
        <f aca="false">ATAN(DE6/(ra21*2*PI()))*180/PI()</f>
        <v>89.2934937542213</v>
      </c>
      <c r="DF22" s="1" t="n">
        <f aca="false">ATAN(DF6/(ra21*2*PI()))*180/PI()</f>
        <v>89.3000348248062</v>
      </c>
      <c r="DG22" s="1" t="n">
        <f aca="false">ATAN(DG6/(ra21*2*PI()))*180/PI()</f>
        <v>89.3064558934959</v>
      </c>
      <c r="DH22" s="1" t="n">
        <f aca="false">ATAN(DH6/(ra21*2*PI()))*180/PI()</f>
        <v>89.3127602324327</v>
      </c>
      <c r="DI22" s="1" t="n">
        <f aca="false">ATAN(DI6/(ra21*2*PI()))*180/PI()</f>
        <v>89.3189509958723</v>
      </c>
      <c r="DJ22" s="1" t="n">
        <f aca="false">ATAN(DJ6/(ra21*2*PI()))*180/PI()</f>
        <v>89.3250312254449</v>
      </c>
      <c r="DK22" s="1" t="n">
        <f aca="false">ATAN(DK6/(ra21*2*PI()))*180/PI()</f>
        <v>89.3310038551375</v>
      </c>
      <c r="DL22" s="1" t="n">
        <f aca="false">ATAN(DL6/(ra21*2*PI()))*180/PI()</f>
        <v>89.3368717160131</v>
      </c>
      <c r="DM22" s="1" t="n">
        <f aca="false">ATAN(DM6/(ra21*2*PI()))*180/PI()</f>
        <v>89.3426375406854</v>
      </c>
      <c r="DN22" s="1" t="n">
        <f aca="false">ATAN(DN6/(ra21*2*PI()))*180/PI()</f>
        <v>89.3483039675606</v>
      </c>
      <c r="DO22" s="1" t="n">
        <f aca="false">ATAN(DO6/(ra21*2*PI()))*180/PI()</f>
        <v>89.3538735448622</v>
      </c>
      <c r="DP22" s="1" t="n">
        <f aca="false">ATAN(DP6/(ra21*2*PI()))*180/PI()</f>
        <v>89.3593487344519</v>
      </c>
      <c r="DQ22" s="1" t="n">
        <f aca="false">ATAN(DQ6/(ra21*2*PI()))*180/PI()</f>
        <v>89.3647319154566</v>
      </c>
      <c r="DR22" s="1" t="n">
        <f aca="false">ATAN(DR6/(ra21*2*PI()))*180/PI()</f>
        <v>89.3700253877157</v>
      </c>
      <c r="DS22" s="1" t="n">
        <f aca="false">ATAN(DS6/(ra21*2*PI()))*180/PI()</f>
        <v>89.3752313750557</v>
      </c>
      <c r="DT22" s="1" t="n">
        <f aca="false">ATAN(DT6/(ra21*2*PI()))*180/PI()</f>
        <v>89.3803520284056</v>
      </c>
      <c r="DU22" s="1" t="n">
        <f aca="false">ATAN(DU6/(ra21*2*PI()))*180/PI()</f>
        <v>89.3853894287588</v>
      </c>
      <c r="DV22" s="1" t="n">
        <f aca="false">ATAN(DV6/(ra21*2*PI()))*180/PI()</f>
        <v>89.3903455899929</v>
      </c>
      <c r="DW22" s="1" t="n">
        <f aca="false">ATAN(DW6/(ra21*2*PI()))*180/PI()</f>
        <v>89.3952224615538</v>
      </c>
      <c r="DX22" s="1" t="n">
        <f aca="false">ATAN(DX6/(ra21*2*PI()))*180/PI()</f>
        <v>89.4000219310112</v>
      </c>
      <c r="DY22" s="1" t="n">
        <f aca="false">ATAN(DY6/(ra21*2*PI()))*180/PI()</f>
        <v>89.4047458264952</v>
      </c>
      <c r="DZ22" s="1" t="n">
        <f aca="false">ATAN(DZ6/(ra21*2*PI()))*180/PI()</f>
        <v>89.4093959190169</v>
      </c>
      <c r="EA22" s="1" t="n">
        <f aca="false">ATAN(EA6/(ra21*2*PI()))*180/PI()</f>
        <v>89.4139739246818</v>
      </c>
      <c r="EB22" s="1" t="n">
        <f aca="false">ATAN(EB6/(ra21*2*PI()))*180/PI()</f>
        <v>89.4184815068017</v>
      </c>
      <c r="EC22" s="1" t="n">
        <f aca="false">ATAN(EC6/(ra21*2*PI()))*180/PI()</f>
        <v>89.422920277909</v>
      </c>
      <c r="ED22" s="1" t="n">
        <f aca="false">ATAN(ED6/(ra21*2*PI()))*180/PI()</f>
        <v>89.4272918016794</v>
      </c>
      <c r="EE22" s="1" t="n">
        <f aca="false">ATAN(EE6/(ra21*2*PI()))*180/PI()</f>
        <v>89.4315975947689</v>
      </c>
      <c r="EF22" s="1" t="n">
        <f aca="false">ATAN(EF6/(ra21*2*PI()))*180/PI()</f>
        <v>89.4358391285676</v>
      </c>
      <c r="EG22" s="1" t="n">
        <f aca="false">ATAN(EG6/(ra21*2*PI()))*180/PI()</f>
        <v>89.4400178308756</v>
      </c>
      <c r="EH22" s="1" t="n">
        <f aca="false">ATAN(EH6/(ra21*2*PI()))*180/PI()</f>
        <v>89.444135087506</v>
      </c>
      <c r="EI22" s="1" t="n">
        <f aca="false">ATAN(EI6/(ra21*2*PI()))*180/PI()</f>
        <v>89.4481922438162</v>
      </c>
      <c r="EJ22" s="1" t="n">
        <f aca="false">ATAN(EJ6/(ra21*2*PI()))*180/PI()</f>
        <v>89.4521906061739</v>
      </c>
      <c r="EK22" s="1" t="n">
        <f aca="false">ATAN(EK6/(ra21*2*PI()))*180/PI()</f>
        <v>89.4561314433593</v>
      </c>
      <c r="EL22" s="1" t="n">
        <f aca="false">ATAN(EL6/(ra21*2*PI()))*180/PI()</f>
        <v>89.4600159879071</v>
      </c>
      <c r="EM22" s="1" t="n">
        <f aca="false">ATAN(EM6/(ra21*2*PI()))*180/PI()</f>
        <v>89.4638454373915</v>
      </c>
      <c r="EN22" s="1" t="n">
        <f aca="false">ATAN(EN6/(ra21*2*PI()))*180/PI()</f>
        <v>89.4676209556574</v>
      </c>
      <c r="EO22" s="1" t="n">
        <f aca="false">ATAN(EO6/(ra21*2*PI()))*180/PI()</f>
        <v>89.4713436739991</v>
      </c>
      <c r="EP22" s="1" t="n">
        <f aca="false">ATAN(EP6/(ra21*2*PI()))*180/PI()</f>
        <v>89.4750146922907</v>
      </c>
      <c r="EQ22" s="1" t="n">
        <f aca="false">ATAN(EQ6/(ra21*2*PI()))*180/PI()</f>
        <v>89.478635080069</v>
      </c>
      <c r="ER22" s="1" t="n">
        <f aca="false">ATAN(ER6/(ra21*2*PI()))*180/PI()</f>
        <v>89.4822058775726</v>
      </c>
      <c r="ES22" s="1" t="n">
        <f aca="false">ATAN(ES6/(ra21*2*PI()))*180/PI()</f>
        <v>89.4857280967379</v>
      </c>
      <c r="ET22" s="1" t="n">
        <f aca="false">ATAN(ET6/(ra21*2*PI()))*180/PI()</f>
        <v>89.4892027221558</v>
      </c>
      <c r="EU22" s="1" t="n">
        <f aca="false">ATAN(EU6/(ra21*2*PI()))*180/PI()</f>
        <v>89.4926307119883</v>
      </c>
      <c r="EV22" s="1" t="n">
        <f aca="false">ATAN(EV6/(ra21*2*PI()))*180/PI()</f>
        <v>89.4960129988499</v>
      </c>
      <c r="EW22" s="1" t="n">
        <f aca="false">ATAN(EW6/(ra21*2*PI()))*180/PI()</f>
        <v>89.4993504906533</v>
      </c>
      <c r="EX22" s="1" t="n">
        <f aca="false">ATAN(EX6/(ra21*2*PI()))*180/PI()</f>
        <v>89.5026440714218</v>
      </c>
      <c r="EY22" s="1" t="n">
        <f aca="false">ATAN(EY6/(ra21*2*PI()))*180/PI()</f>
        <v>89.5058946020698</v>
      </c>
      <c r="EZ22" s="1" t="n">
        <f aca="false">ATAN(EZ6/(ra21*2*PI()))*180/PI()</f>
        <v>89.5091029211532</v>
      </c>
      <c r="FA22" s="1" t="n">
        <f aca="false">ATAN(FA6/(ra21*2*PI()))*180/PI()</f>
        <v>89.5122698455903</v>
      </c>
      <c r="FB22" s="1" t="n">
        <f aca="false">ATAN(FB6/(ra21*2*PI()))*180/PI()</f>
        <v>89.5153961713553</v>
      </c>
      <c r="FC22" s="1" t="n">
        <f aca="false">ATAN(FC6/(ra21*2*PI()))*180/PI()</f>
        <v>89.5184826741452</v>
      </c>
      <c r="FD22" s="1" t="n">
        <f aca="false">ATAN(FD6/(ra21*2*PI()))*180/PI()</f>
        <v>89.5215301100215</v>
      </c>
      <c r="FE22" s="1" t="n">
        <f aca="false">ATAN(FE6/(ra21*2*PI()))*180/PI()</f>
        <v>89.5245392160275</v>
      </c>
      <c r="FF22" s="1" t="n">
        <f aca="false">ATAN(FF6/(ra21*2*PI()))*180/PI()</f>
        <v>89.5275107107825</v>
      </c>
      <c r="FG22" s="1" t="n">
        <f aca="false">ATAN(FG6/(ra21*2*PI()))*180/PI()</f>
        <v>89.5304452950537</v>
      </c>
      <c r="FH22" s="1" t="n">
        <f aca="false">ATAN(FH6/(ra21*2*PI()))*180/PI()</f>
        <v>89.5333436523078</v>
      </c>
      <c r="FI22" s="1" t="n">
        <f aca="false">ATAN(FI6/(ra21*2*PI()))*180/PI()</f>
        <v>89.5362064492408</v>
      </c>
      <c r="FJ22" s="1" t="n">
        <f aca="false">ATAN(FJ6/(ra21*2*PI()))*180/PI()</f>
        <v>89.5390343362897</v>
      </c>
      <c r="FK22" s="1" t="n">
        <f aca="false">ATAN(FK6/(ra21*2*PI()))*180/PI()</f>
        <v>89.5418279481252</v>
      </c>
      <c r="FL22" s="1" t="n">
        <f aca="false">ATAN(FL6/(ra21*2*PI()))*180/PI()</f>
        <v>89.544587904126</v>
      </c>
      <c r="FM22" s="1" t="n">
        <f aca="false">ATAN(FM6/(ra21*2*PI()))*180/PI()</f>
        <v>89.5473148088373</v>
      </c>
      <c r="FN22" s="1" t="n">
        <f aca="false">ATAN(FN6/(ra21*2*PI()))*180/PI()</f>
        <v>89.5500092524117</v>
      </c>
      <c r="FO22" s="1" t="n">
        <f aca="false">ATAN(FO6/(ra21*2*PI()))*180/PI()</f>
        <v>89.5526718110351</v>
      </c>
      <c r="FP22" s="1" t="n">
        <f aca="false">ATAN(FP6/(ra21*2*PI()))*180/PI()</f>
        <v>89.5553030473376</v>
      </c>
      <c r="FQ22" s="1" t="n">
        <f aca="false">ATAN(FQ6/(ra21*2*PI()))*180/PI()</f>
        <v>89.5579035107894</v>
      </c>
      <c r="FR22" s="1" t="n">
        <f aca="false">ATAN(FR6/(ra21*2*PI()))*180/PI()</f>
        <v>89.560473738084</v>
      </c>
      <c r="FS22" s="1" t="n">
        <f aca="false">ATAN(FS6/(ra21*2*PI()))*180/PI()</f>
        <v>89.5630142535067</v>
      </c>
      <c r="FT22" s="1" t="n">
        <f aca="false">ATAN(FT6/(ra21*2*PI()))*180/PI()</f>
        <v>89.5655255692915</v>
      </c>
      <c r="FU22" s="1" t="n">
        <f aca="false">ATAN(FU6/(ra21*2*PI()))*180/PI()</f>
        <v>89.5680081859655</v>
      </c>
      <c r="FV22" s="1" t="n">
        <f aca="false">ATAN(FV6/(ra21*2*PI()))*180/PI()</f>
        <v>89.5704625926809</v>
      </c>
      <c r="FW22" s="1" t="n">
        <f aca="false">ATAN(FW6/(ra21*2*PI()))*180/PI()</f>
        <v>89.5728892675371</v>
      </c>
      <c r="FX22" s="1" t="n">
        <f aca="false">ATAN(FX6/(ra21*2*PI()))*180/PI()</f>
        <v>89.5752886778902</v>
      </c>
      <c r="FY22" s="1" t="n">
        <f aca="false">ATAN(FY6/(ra21*2*PI()))*180/PI()</f>
        <v>89.577661280654</v>
      </c>
      <c r="FZ22" s="1" t="n">
        <f aca="false">ATAN(FZ6/(ra21*2*PI()))*180/PI()</f>
        <v>89.5800075225893</v>
      </c>
      <c r="GA22" s="1" t="n">
        <f aca="false">ATAN(GA6/(ra21*2*PI()))*180/PI()</f>
        <v>89.5823278405846</v>
      </c>
      <c r="GB22" s="1" t="n">
        <f aca="false">ATAN(GB6/(ra21*2*PI()))*180/PI()</f>
        <v>89.5846226619276</v>
      </c>
      <c r="GC22" s="1" t="n">
        <f aca="false">ATAN(GC6/(ra21*2*PI()))*180/PI()</f>
        <v>89.5868924045668</v>
      </c>
      <c r="GD22" s="1" t="n">
        <f aca="false">ATAN(GD6/(ra21*2*PI()))*180/PI()</f>
        <v>89.589137477366</v>
      </c>
      <c r="GE22" s="1" t="n">
        <f aca="false">ATAN(GE6/(ra21*2*PI()))*180/PI()</f>
        <v>89.5913582803492</v>
      </c>
      <c r="GF22" s="1" t="n">
        <f aca="false">ATAN(GF6/(ra21*2*PI()))*180/PI()</f>
        <v>89.5935552049386</v>
      </c>
      <c r="GG22" s="1" t="n">
        <f aca="false">ATAN(GG6/(ra21*2*PI()))*180/PI()</f>
        <v>89.5957286341844</v>
      </c>
      <c r="GH22" s="1" t="n">
        <f aca="false">ATAN(GH6/(ra21*2*PI()))*180/PI()</f>
        <v>89.5978789429875</v>
      </c>
      <c r="GI22" s="1" t="n">
        <f aca="false">ATAN(GI6/(ra21*2*PI()))*180/PI()</f>
        <v>89.6000064983149</v>
      </c>
      <c r="GJ22" s="1" t="n">
        <f aca="false">ATAN(GJ6/(ra21*2*PI()))*180/PI()</f>
        <v>89.6021116594089</v>
      </c>
      <c r="GK22" s="1" t="n">
        <f aca="false">ATAN(GK6/(ra21*2*PI()))*180/PI()</f>
        <v>89.6041947779887</v>
      </c>
      <c r="GL22" s="1" t="n">
        <f aca="false">ATAN(GL6/(ra21*2*PI()))*180/PI()</f>
        <v>89.6062561984468</v>
      </c>
      <c r="GM22" s="1" t="n">
        <f aca="false">ATAN(GM6/(ra21*2*PI()))*180/PI()</f>
        <v>89.6082962580384</v>
      </c>
      <c r="GN22" s="1" t="n">
        <f aca="false">ATAN(GN6/(ra21*2*PI()))*180/PI()</f>
        <v>89.6103152870658</v>
      </c>
      <c r="GO22" s="1" t="n">
        <f aca="false">ATAN(GO6/(ra21*2*PI()))*180/PI()</f>
        <v>89.6123136090561</v>
      </c>
      <c r="GP22" s="1" t="n">
        <f aca="false">ATAN(GP6/(ra21*2*PI()))*180/PI()</f>
        <v>89.6142915409345</v>
      </c>
      <c r="GQ22" s="1" t="n">
        <f aca="false">ATAN(GQ6/(ra21*2*PI()))*180/PI()</f>
        <v>89.6162493931917</v>
      </c>
      <c r="GR22" s="1" t="n">
        <f aca="false">ATAN(GR6/(ra21*2*PI()))*180/PI()</f>
        <v>89.6181874700461</v>
      </c>
      <c r="GS22" s="1" t="n">
        <f aca="false">ATAN(GS6/(ra21*2*PI()))*180/PI()</f>
        <v>89.6201060696018</v>
      </c>
      <c r="GT22" s="1" t="n">
        <f aca="false">ATAN(GT6/(ra21*2*PI()))*180/PI()</f>
        <v>89.6220054840012</v>
      </c>
      <c r="GU22" s="1" t="n">
        <f aca="false">ATAN(GU6/(ra21*2*PI()))*180/PI()</f>
        <v>89.6238859995733</v>
      </c>
      <c r="GV22" s="1" t="n">
        <f aca="false">ATAN(GV6/(ra21*2*PI()))*180/PI()</f>
        <v>89.6257478969777</v>
      </c>
      <c r="GW22" s="1" t="n">
        <f aca="false">ATAN(GW6/(ra21*2*PI()))*180/PI()</f>
        <v>89.6275914513441</v>
      </c>
      <c r="GX22" s="1" t="n">
        <f aca="false">ATAN(GX6/(ra21*2*PI()))*180/PI()</f>
        <v>89.6294169324079</v>
      </c>
      <c r="GY22" s="1" t="n">
        <f aca="false">ATAN(GY6/(ra21*2*PI()))*180/PI()</f>
        <v>89.6312246046418</v>
      </c>
      <c r="GZ22" s="1" t="n">
        <f aca="false">ATAN(GZ6/(ra21*2*PI()))*180/PI()</f>
        <v>89.6330147273833</v>
      </c>
      <c r="HA22" s="1" t="n">
        <f aca="false">ATAN(HA6/(ra21*2*PI()))*180/PI()</f>
        <v>89.6347875549591</v>
      </c>
      <c r="HB22" s="1" t="n">
        <f aca="false">ATAN(HB6/(ra21*2*PI()))*180/PI()</f>
        <v>89.6365433368052</v>
      </c>
      <c r="HC22" s="1" t="n">
        <f aca="false">ATAN(HC6/(ra21*2*PI()))*180/PI()</f>
        <v>89.6382823175839</v>
      </c>
      <c r="HD22" s="1" t="n">
        <f aca="false">ATAN(HD6/(ra21*2*PI()))*180/PI()</f>
        <v>89.6400047372979</v>
      </c>
      <c r="HE22" s="1" t="n">
        <f aca="false">ATAN(HE6/(ra21*2*PI()))*180/PI()</f>
        <v>89.6417108314002</v>
      </c>
      <c r="HF22" s="1" t="n">
        <f aca="false">ATAN(HF6/(ra21*2*PI()))*180/PI()</f>
        <v>89.6434008309015</v>
      </c>
      <c r="HG22" s="1" t="n">
        <f aca="false">ATAN(HG6/(ra21*2*PI()))*180/PI()</f>
        <v>89.6450749624746</v>
      </c>
      <c r="HH22" s="1" t="n">
        <f aca="false">ATAN(HH6/(ra21*2*PI()))*180/PI()</f>
        <v>89.6467334485559</v>
      </c>
      <c r="HI22" s="1" t="n">
        <f aca="false">ATAN(HI6/(ra21*2*PI()))*180/PI()</f>
        <v>89.6483765074435</v>
      </c>
      <c r="HJ22" s="1" t="n">
        <f aca="false">ATAN(HJ6/(ra21*2*PI()))*180/PI()</f>
        <v>89.6500043533932</v>
      </c>
      <c r="HK22" s="1" t="n">
        <f aca="false">ATAN(HK6/(ra21*2*PI()))*180/PI()</f>
        <v>89.6516171967116</v>
      </c>
      <c r="HL22" s="1" t="n">
        <f aca="false">ATAN(HL6/(ra21*2*PI()))*180/PI()</f>
        <v>89.6532152438469</v>
      </c>
      <c r="HM22" s="1" t="n">
        <f aca="false">ATAN(HM6/(ra21*2*PI()))*180/PI()</f>
        <v>89.6547986974767</v>
      </c>
      <c r="HN22" s="1" t="n">
        <f aca="false">ATAN(HN6/(ra21*2*PI()))*180/PI()</f>
        <v>89.6563677565936</v>
      </c>
      <c r="HO22" s="1" t="n">
        <f aca="false">ATAN(HO6/(ra21*2*PI()))*180/PI()</f>
        <v>89.6579226165889</v>
      </c>
      <c r="HP22" s="1" t="n">
        <f aca="false">ATAN(HP6/(ra21*2*PI()))*180/PI()</f>
        <v>89.6594634693336</v>
      </c>
      <c r="HQ22" s="1" t="n">
        <f aca="false">ATAN(HQ6/(ra21*2*PI()))*180/PI()</f>
        <v>89.6609905032571</v>
      </c>
      <c r="HR22" s="1" t="n">
        <f aca="false">ATAN(HR6/(ra21*2*PI()))*180/PI()</f>
        <v>89.6625039034244</v>
      </c>
      <c r="HS22" s="1" t="n">
        <f aca="false">ATAN(HS6/(ra21*2*PI()))*180/PI()</f>
        <v>89.6640038516104</v>
      </c>
      <c r="HT22" s="1" t="n">
        <f aca="false">ATAN(HT6/(ra21*2*PI()))*180/PI()</f>
        <v>89.6654905263732</v>
      </c>
      <c r="HU22" s="1" t="n">
        <f aca="false">ATAN(HU6/(ra21*2*PI()))*180/PI()</f>
        <v>89.6669641031243</v>
      </c>
      <c r="HV22" s="1" t="n">
        <f aca="false">ATAN(HV6/(ra21*2*PI()))*180/PI()</f>
        <v>89.6684247541984</v>
      </c>
      <c r="HW22" s="1" t="n">
        <f aca="false">ATAN(HW6/(ra21*2*PI()))*180/PI()</f>
        <v>89.66987264892</v>
      </c>
      <c r="HX22" s="1" t="n">
        <f aca="false">ATAN(HX6/(ra21*2*PI()))*180/PI()</f>
        <v>89.6713079536688</v>
      </c>
      <c r="HY22" s="1" t="n">
        <f aca="false">ATAN(HY6/(ra21*2*PI()))*180/PI()</f>
        <v>89.6727308319439</v>
      </c>
      <c r="HZ22" s="1" t="n">
        <f aca="false">ATAN(HZ6/(ra21*2*PI()))*180/PI()</f>
        <v>89.6741414444255</v>
      </c>
      <c r="IA22" s="1" t="n">
        <f aca="false">ATAN(IA6/(ra21*2*PI()))*180/PI()</f>
        <v>89.6755399490353</v>
      </c>
      <c r="IB22" s="1" t="n">
        <f aca="false">ATAN(IB6/(ra21*2*PI()))*180/PI()</f>
        <v>89.676926500996</v>
      </c>
      <c r="IC22" s="1" t="n">
        <f aca="false">ATAN(IC6/(ra21*2*PI()))*180/PI()</f>
        <v>89.6783012528881</v>
      </c>
      <c r="ID22" s="1" t="n">
        <f aca="false">ATAN(ID6/(ra21*2*PI()))*180/PI()</f>
        <v>89.6796643547061</v>
      </c>
      <c r="IE22" s="1" t="n">
        <f aca="false">ATAN(IE6/(ra21*2*PI()))*180/PI()</f>
        <v>89.6810159539133</v>
      </c>
      <c r="IF22" s="1" t="n">
        <f aca="false">ATAN(IF6/(ra21*2*PI()))*180/PI()</f>
        <v>89.6823561954945</v>
      </c>
      <c r="IG22" s="1" t="n">
        <f aca="false">ATAN(IG6/(ra21*2*PI()))*180/PI()</f>
        <v>89.6836852220082</v>
      </c>
      <c r="IH22" s="1" t="n">
        <f aca="false">ATAN(IH6/(ra21*2*PI()))*180/PI()</f>
        <v>89.6850031736371</v>
      </c>
      <c r="II22" s="1" t="n">
        <f aca="false">ATAN(II6/(ra21*2*PI()))*180/PI()</f>
        <v>89.6863101882373</v>
      </c>
      <c r="IJ22" s="1" t="n">
        <f aca="false">ATAN(IJ6/(ra21*2*PI()))*180/PI()</f>
        <v>89.6876064013864</v>
      </c>
      <c r="IK22" s="1" t="n">
        <f aca="false">ATAN(IK6/(ra21*2*PI()))*180/PI()</f>
        <v>89.6888919464304</v>
      </c>
      <c r="IL22" s="1" t="n">
        <f aca="false">ATAN(IL6/(ra21*2*PI()))*180/PI()</f>
        <v>89.6901669545293</v>
      </c>
      <c r="IM22" s="1" t="n">
        <f aca="false">ATAN(IM6/(ra21*2*PI()))*180/PI()</f>
        <v>89.691431554702</v>
      </c>
      <c r="IN22" s="1" t="n">
        <f aca="false">ATAN(IN6/(ra21*2*PI()))*180/PI()</f>
        <v>89.6926858738694</v>
      </c>
      <c r="IO22" s="1" t="n">
        <f aca="false">ATAN(IO6/(ra21*2*PI()))*180/PI()</f>
        <v>89.6939300368973</v>
      </c>
      <c r="IP22" s="1" t="n">
        <f aca="false">ATAN(IP6/(ra21*2*PI()))*180/PI()</f>
        <v>89.6951641666376</v>
      </c>
      <c r="IQ22" s="1" t="n">
        <f aca="false">ATAN(IQ6/(ra21*2*PI()))*180/PI()</f>
        <v>89.6963883839687</v>
      </c>
      <c r="IR22" s="1" t="n">
        <f aca="false">ATAN(IR6/(ra21*2*PI()))*180/PI()</f>
        <v>89.697602807835</v>
      </c>
      <c r="IS22" s="1" t="n">
        <f aca="false">ATAN(IS6/(ra21*2*PI()))*180/PI()</f>
        <v>89.6988075552856</v>
      </c>
      <c r="IT22" s="1" t="n">
        <f aca="false">ATAN(IT6/(ra21*2*PI()))*180/PI()</f>
        <v>89.7000027415117</v>
      </c>
      <c r="IU22" s="1" t="n">
        <f aca="false">ATAN(IU6/(ra21*2*PI()))*180/PI()</f>
        <v>89.7011884798833</v>
      </c>
      <c r="IV22" s="1" t="n">
        <f aca="false">ATAN(IV6/(ra21*2*PI()))*180/PI()</f>
        <v>89.7023648819853</v>
      </c>
    </row>
    <row r="23" customFormat="false" ht="14.65" hidden="false" customHeight="false" outlineLevel="0" collapsed="false">
      <c r="B23" s="0" t="n">
        <v>24</v>
      </c>
      <c r="C23" s="1" t="n">
        <f aca="false">ATAN(C6/(ra24*2*PI()))*180/PI()</f>
        <v>18.3441168108086</v>
      </c>
      <c r="D23" s="1" t="n">
        <f aca="false">ATAN(D6/(ra24*2*PI()))*180/PI()</f>
        <v>33.5501725908223</v>
      </c>
      <c r="E23" s="1" t="n">
        <f aca="false">ATAN(E6/(ra24*2*PI()))*180/PI()</f>
        <v>52.9843554268179</v>
      </c>
      <c r="F23" s="1" t="n">
        <f aca="false">ATAN(F6/(ra24*2*PI()))*180/PI()</f>
        <v>63.3133898977847</v>
      </c>
      <c r="G23" s="1" t="n">
        <f aca="false">ATAN(G6/(ra24*2*PI()))*180/PI()</f>
        <v>73.2170621085691</v>
      </c>
      <c r="H23" s="1" t="n">
        <f aca="false">ATAN(H6/(ra24*2*PI()))*180/PI()</f>
        <v>74.0606935549983</v>
      </c>
      <c r="I23" s="1" t="n">
        <f aca="false">ATAN(I6/(ra24*2*PI()))*180/PI()</f>
        <v>77.8429293734999</v>
      </c>
      <c r="J23" s="1" t="n">
        <f aca="false">ATAN(J6/(ra24*2*PI()))*180/PI()</f>
        <v>79.3252505876312</v>
      </c>
      <c r="K23" s="1" t="n">
        <f aca="false">ATAN(K6/(ra24*2*PI()))*180/PI()</f>
        <v>80.4883518307038</v>
      </c>
      <c r="L23" s="1" t="n">
        <f aca="false">ATAN(L6/(ra24*2*PI()))*180/PI()</f>
        <v>81.424610690544</v>
      </c>
      <c r="M23" s="1" t="n">
        <f aca="false">ATAN(M6/(ra24*2*PI()))*180/PI()</f>
        <v>82.1941106494934</v>
      </c>
      <c r="N23" s="1" t="n">
        <f aca="false">ATAN(N6/(ra24*2*PI()))*180/PI()</f>
        <v>82.8375441932742</v>
      </c>
      <c r="O23" s="1" t="n">
        <f aca="false">ATAN(O6/(ra24*2*PI()))*180/PI()</f>
        <v>83.3834166005703</v>
      </c>
      <c r="P23" s="1" t="n">
        <f aca="false">ATAN(P6/(ra24*2*PI()))*180/PI()</f>
        <v>83.8522732579731</v>
      </c>
      <c r="Q23" s="1" t="n">
        <f aca="false">ATAN(Q6/(ra24*2*PI()))*180/PI()</f>
        <v>84.2592876083788</v>
      </c>
      <c r="R23" s="1" t="n">
        <f aca="false">ATAN(R6/(ra24*2*PI()))*180/PI()</f>
        <v>84.6159040826064</v>
      </c>
      <c r="S23" s="1" t="n">
        <f aca="false">ATAN(S6/(ra24*2*PI()))*180/PI()</f>
        <v>84.9309144118155</v>
      </c>
      <c r="T23" s="1" t="n">
        <f aca="false">ATAN(T6/(ra24*2*PI()))*180/PI()</f>
        <v>85.2111823649109</v>
      </c>
      <c r="U23" s="1" t="n">
        <f aca="false">ATAN(U6/(ra24*2*PI()))*180/PI()</f>
        <v>85.4621436872616</v>
      </c>
      <c r="V23" s="1" t="n">
        <f aca="false">ATAN(V6/(ra24*2*PI()))*180/PI()</f>
        <v>85.6881584348088</v>
      </c>
      <c r="W23" s="1" t="n">
        <f aca="false">ATAN(W6/(ra24*2*PI()))*180/PI()</f>
        <v>85.8927640737072</v>
      </c>
      <c r="X23" s="1" t="n">
        <f aca="false">ATAN(X6/(ra24*2*PI()))*180/PI()</f>
        <v>86.0788604396558</v>
      </c>
      <c r="Y23" s="1" t="n">
        <f aca="false">ATAN(Y6/(ra24*2*PI()))*180/PI()</f>
        <v>86.2488470095669</v>
      </c>
      <c r="Z23" s="1" t="n">
        <f aca="false">ATAN(Z6/(ra24*2*PI()))*180/PI()</f>
        <v>86.4047262201318</v>
      </c>
      <c r="AA23" s="1" t="n">
        <f aca="false">ATAN(AA6/(ra24*2*PI()))*180/PI()</f>
        <v>86.5481822312576</v>
      </c>
      <c r="AB23" s="1" t="n">
        <f aca="false">ATAN(AB6/(ra24*2*PI()))*180/PI()</f>
        <v>86.6806416758908</v>
      </c>
      <c r="AC23" s="1" t="n">
        <f aca="false">ATAN(AC6/(ra24*2*PI()))*180/PI()</f>
        <v>86.8033210212277</v>
      </c>
      <c r="AD23" s="1" t="n">
        <f aca="false">ATAN(AD6/(ra24*2*PI()))*180/PI()</f>
        <v>86.9172638585355</v>
      </c>
      <c r="AE23" s="1" t="n">
        <f aca="false">ATAN(AE6/(ra24*2*PI()))*180/PI()</f>
        <v>87.0233705324639</v>
      </c>
      <c r="AF23" s="1" t="n">
        <f aca="false">ATAN(AF6/(ra24*2*PI()))*180/PI()</f>
        <v>87.1224218835307</v>
      </c>
      <c r="AG23" s="1" t="n">
        <f aca="false">ATAN(AG6/(ra24*2*PI()))*180/PI()</f>
        <v>87.2150984235264</v>
      </c>
      <c r="AH23" s="1" t="n">
        <f aca="false">ATAN(AH6/(ra24*2*PI()))*180/PI()</f>
        <v>87.3019959361868</v>
      </c>
      <c r="AI23" s="1" t="n">
        <f aca="false">ATAN(AI6/(ra24*2*PI()))*180/PI()</f>
        <v>87.3836382566506</v>
      </c>
      <c r="AJ23" s="1" t="n">
        <f aca="false">ATAN(AJ6/(ra24*2*PI()))*180/PI()</f>
        <v>87.4604878071194</v>
      </c>
      <c r="AK23" s="1" t="n">
        <f aca="false">ATAN(AK6/(ra24*2*PI()))*180/PI()</f>
        <v>87.5329543349949</v>
      </c>
      <c r="AL23" s="1" t="n">
        <f aca="false">ATAN(AL6/(ra24*2*PI()))*180/PI()</f>
        <v>87.6014022011879</v>
      </c>
      <c r="AM23" s="1" t="n">
        <f aca="false">ATAN(AM6/(ra24*2*PI()))*180/PI()</f>
        <v>87.6661564915418</v>
      </c>
      <c r="AN23" s="1" t="n">
        <f aca="false">ATAN(AN6/(ra24*2*PI()))*180/PI()</f>
        <v>87.7275081671571</v>
      </c>
      <c r="AO23" s="1" t="n">
        <f aca="false">ATAN(AO6/(ra24*2*PI()))*180/PI()</f>
        <v>87.7857184253606</v>
      </c>
      <c r="AP23" s="1" t="n">
        <f aca="false">ATAN(AP6/(ra24*2*PI()))*180/PI()</f>
        <v>87.8410224088832</v>
      </c>
      <c r="AQ23" s="1" t="n">
        <f aca="false">ATAN(AQ6/(ra24*2*PI()))*180/PI()</f>
        <v>87.8936323740826</v>
      </c>
      <c r="AR23" s="1" t="n">
        <f aca="false">ATAN(AR6/(ra24*2*PI()))*180/PI()</f>
        <v>87.9437404080347</v>
      </c>
      <c r="AS23" s="1" t="n">
        <f aca="false">ATAN(AS6/(ra24*2*PI()))*180/PI()</f>
        <v>87.9915207676667</v>
      </c>
      <c r="AT23" s="1" t="n">
        <f aca="false">ATAN(AT6/(ra24*2*PI()))*180/PI()</f>
        <v>88.037131900859</v>
      </c>
      <c r="AU23" s="1" t="n">
        <f aca="false">ATAN(AU6/(ra24*2*PI()))*180/PI()</f>
        <v>88.0807181988249</v>
      </c>
      <c r="AV23" s="1" t="n">
        <f aca="false">ATAN(AV6/(ra24*2*PI()))*180/PI()</f>
        <v>88.1224115205326</v>
      </c>
      <c r="AW23" s="1" t="n">
        <f aca="false">ATAN(AW6/(ra24*2*PI()))*180/PI()</f>
        <v>88.1623325230217</v>
      </c>
      <c r="AX23" s="1" t="n">
        <f aca="false">ATAN(AX6/(ra24*2*PI()))*180/PI()</f>
        <v>88.2005918258384</v>
      </c>
      <c r="AY23" s="1" t="n">
        <f aca="false">ATAN(AY6/(ra24*2*PI()))*180/PI()</f>
        <v>88.2372910332236</v>
      </c>
      <c r="AZ23" s="1" t="n">
        <f aca="false">ATAN(AZ6/(ra24*2*PI()))*180/PI()</f>
        <v>88.2725236339158</v>
      </c>
      <c r="BA23" s="1" t="n">
        <f aca="false">ATAN(BA6/(ra24*2*PI()))*180/PI()</f>
        <v>88.3063757953245</v>
      </c>
      <c r="BB23" s="1" t="n">
        <f aca="false">ATAN(BB6/(ra24*2*PI()))*180/PI()</f>
        <v>88.3389270662591</v>
      </c>
      <c r="BC23" s="1" t="n">
        <f aca="false">ATAN(BC6/(ra24*2*PI()))*180/PI()</f>
        <v>88.370251000264</v>
      </c>
      <c r="BD23" s="1" t="n">
        <f aca="false">ATAN(BD6/(ra24*2*PI()))*180/PI()</f>
        <v>88.400415709827</v>
      </c>
      <c r="BE23" s="1" t="n">
        <f aca="false">ATAN(BE6/(ra24*2*PI()))*180/PI()</f>
        <v>88.4294843602412</v>
      </c>
      <c r="BF23" s="1" t="n">
        <f aca="false">ATAN(BF6/(ra24*2*PI()))*180/PI()</f>
        <v>88.4575156106479</v>
      </c>
      <c r="BG23" s="1" t="n">
        <f aca="false">ATAN(BG6/(ra24*2*PI()))*180/PI()</f>
        <v>88.4845640087342</v>
      </c>
      <c r="BH23" s="1" t="n">
        <f aca="false">ATAN(BH6/(ra24*2*PI()))*180/PI()</f>
        <v>88.5106803446674</v>
      </c>
      <c r="BI23" s="1" t="n">
        <f aca="false">ATAN(BI6/(ra24*2*PI()))*180/PI()</f>
        <v>88.5359119690944</v>
      </c>
      <c r="BJ23" s="1" t="n">
        <f aca="false">ATAN(BJ6/(ra24*2*PI()))*180/PI()</f>
        <v>88.5603030793906</v>
      </c>
      <c r="BK23" s="1" t="n">
        <f aca="false">ATAN(BK6/(ra24*2*PI()))*180/PI()</f>
        <v>88.5838949777944</v>
      </c>
      <c r="BL23" s="1" t="n">
        <f aca="false">ATAN(BL6/(ra24*2*PI()))*180/PI()</f>
        <v>88.606726304599</v>
      </c>
      <c r="BM23" s="1" t="n">
        <f aca="false">ATAN(BM6/(ra24*2*PI()))*180/PI()</f>
        <v>88.6288332491649</v>
      </c>
      <c r="BN23" s="1" t="n">
        <f aca="false">ATAN(BN6/(ra24*2*PI()))*180/PI()</f>
        <v>88.6502497411781</v>
      </c>
      <c r="BO23" s="1" t="n">
        <f aca="false">ATAN(BO6/(ra24*2*PI()))*180/PI()</f>
        <v>88.6710076242765</v>
      </c>
      <c r="BP23" s="1" t="n">
        <f aca="false">ATAN(BP6/(ra24*2*PI()))*180/PI()</f>
        <v>88.6911368139121</v>
      </c>
      <c r="BQ23" s="1" t="n">
        <f aca="false">ATAN(BQ6/(ra24*2*PI()))*180/PI()</f>
        <v>88.710665441094</v>
      </c>
      <c r="BR23" s="1" t="n">
        <f aca="false">ATAN(BR6/(ra24*2*PI()))*180/PI()</f>
        <v>88.7296199834638</v>
      </c>
      <c r="BS23" s="1" t="n">
        <f aca="false">ATAN(BS6/(ra24*2*PI()))*180/PI()</f>
        <v>88.7480253849853</v>
      </c>
      <c r="BT23" s="1" t="n">
        <f aca="false">ATAN(BT6/(ra24*2*PI()))*180/PI()</f>
        <v>88.7659051653883</v>
      </c>
      <c r="BU23" s="1" t="n">
        <f aca="false">ATAN(BU6/(ra24*2*PI()))*180/PI()</f>
        <v>88.7832815203721</v>
      </c>
      <c r="BV23" s="1" t="n">
        <f aca="false">ATAN(BV6/(ra24*2*PI()))*180/PI()</f>
        <v>88.8001754134691</v>
      </c>
      <c r="BW23" s="1" t="n">
        <f aca="false">ATAN(BW6/(ra24*2*PI()))*180/PI()</f>
        <v>88.8166066603651</v>
      </c>
      <c r="BX23" s="1" t="n">
        <f aca="false">ATAN(BX6/(ra24*2*PI()))*180/PI()</f>
        <v>88.8325940063892</v>
      </c>
      <c r="BY23" s="1" t="n">
        <f aca="false">ATAN(BY6/(ra24*2*PI()))*180/PI()</f>
        <v>88.8481551978123</v>
      </c>
      <c r="BZ23" s="1" t="n">
        <f aca="false">ATAN(BZ6/(ra24*2*PI()))*180/PI()</f>
        <v>88.8633070475199</v>
      </c>
      <c r="CA23" s="1" t="n">
        <f aca="false">ATAN(CA6/(ra24*2*PI()))*180/PI()</f>
        <v>88.8780654955744</v>
      </c>
      <c r="CB23" s="1" t="n">
        <f aca="false">ATAN(CB6/(ra24*2*PI()))*180/PI()</f>
        <v>88.8924456651216</v>
      </c>
      <c r="CC23" s="1" t="n">
        <f aca="false">ATAN(CC6/(ra24*2*PI()))*180/PI()</f>
        <v>88.9064619140556</v>
      </c>
      <c r="CD23" s="1" t="n">
        <f aca="false">ATAN(CD6/(ra24*2*PI()))*180/PI()</f>
        <v>88.9201278828117</v>
      </c>
      <c r="CE23" s="1" t="n">
        <f aca="false">ATAN(CE6/(ra24*2*PI()))*180/PI()</f>
        <v>88.9334565386223</v>
      </c>
      <c r="CF23" s="1" t="n">
        <f aca="false">ATAN(CF6/(ra24*2*PI()))*180/PI()</f>
        <v>88.9464602165377</v>
      </c>
      <c r="CG23" s="1" t="n">
        <f aca="false">ATAN(CG6/(ra24*2*PI()))*180/PI()</f>
        <v>88.9591506574828</v>
      </c>
      <c r="CH23" s="1" t="n">
        <f aca="false">ATAN(CH6/(ra24*2*PI()))*180/PI()</f>
        <v>88.9715390435984</v>
      </c>
      <c r="CI23" s="1" t="n">
        <f aca="false">ATAN(CI6/(ra24*2*PI()))*180/PI()</f>
        <v>88.9836360310898</v>
      </c>
      <c r="CJ23" s="1" t="n">
        <f aca="false">ATAN(CJ6/(ra24*2*PI()))*180/PI()</f>
        <v>88.9954517807847</v>
      </c>
      <c r="CK23" s="1" t="n">
        <f aca="false">ATAN(CK6/(ra24*2*PI()))*180/PI()</f>
        <v>89.006995986586</v>
      </c>
      <c r="CL23" s="1" t="n">
        <f aca="false">ATAN(CL6/(ra24*2*PI()))*180/PI()</f>
        <v>89.018277901985</v>
      </c>
      <c r="CM23" s="1" t="n">
        <f aca="false">ATAN(CM6/(ra24*2*PI()))*180/PI()</f>
        <v>89.0293063647894</v>
      </c>
      <c r="CN23" s="1" t="n">
        <f aca="false">ATAN(CN6/(ra24*2*PI()))*180/PI()</f>
        <v>89.0400898202036</v>
      </c>
      <c r="CO23" s="1" t="n">
        <f aca="false">ATAN(CO6/(ra24*2*PI()))*180/PI()</f>
        <v>89.0506363423877</v>
      </c>
      <c r="CP23" s="1" t="n">
        <f aca="false">ATAN(CP6/(ra24*2*PI()))*180/PI()</f>
        <v>89.0609536546121</v>
      </c>
      <c r="CQ23" s="1" t="n">
        <f aca="false">ATAN(CQ6/(ra24*2*PI()))*180/PI()</f>
        <v>89.0710491481125</v>
      </c>
      <c r="CR23" s="1" t="n">
        <f aca="false">ATAN(CR6/(ra24*2*PI()))*180/PI()</f>
        <v>89.0809298997415</v>
      </c>
      <c r="CS23" s="1" t="n">
        <f aca="false">ATAN(CS6/(ra24*2*PI()))*180/PI()</f>
        <v>89.0906026885069</v>
      </c>
      <c r="CT23" s="1" t="n">
        <f aca="false">ATAN(CT6/(ra24*2*PI()))*180/PI()</f>
        <v>89.1000740110764</v>
      </c>
      <c r="CU23" s="1" t="n">
        <f aca="false">ATAN(CU6/(ra24*2*PI()))*180/PI()</f>
        <v>89.1093500963242</v>
      </c>
      <c r="CV23" s="1" t="n">
        <f aca="false">ATAN(CV6/(ra24*2*PI()))*180/PI()</f>
        <v>89.1184369189871</v>
      </c>
      <c r="CW23" s="1" t="n">
        <f aca="false">ATAN(CW6/(ra24*2*PI()))*180/PI()</f>
        <v>89.1273402124935</v>
      </c>
      <c r="CX23" s="1" t="n">
        <f aca="false">ATAN(CX6/(ra24*2*PI()))*180/PI()</f>
        <v>89.1360654810236</v>
      </c>
      <c r="CY23" s="1" t="n">
        <f aca="false">ATAN(CY6/(ra24*2*PI()))*180/PI()</f>
        <v>89.1446180108527</v>
      </c>
      <c r="CZ23" s="1" t="n">
        <f aca="false">ATAN(CZ6/(ra24*2*PI()))*180/PI()</f>
        <v>89.1530028810284</v>
      </c>
      <c r="DA23" s="1" t="n">
        <f aca="false">ATAN(DA6/(ra24*2*PI()))*180/PI()</f>
        <v>89.1612249734255</v>
      </c>
      <c r="DB23" s="1" t="n">
        <f aca="false">ATAN(DB6/(ra24*2*PI()))*180/PI()</f>
        <v>89.1692889822214</v>
      </c>
      <c r="DC23" s="1" t="n">
        <f aca="false">ATAN(DC6/(ra24*2*PI()))*180/PI()</f>
        <v>89.1771994228304</v>
      </c>
      <c r="DD23" s="1" t="n">
        <f aca="false">ATAN(DD6/(ra24*2*PI()))*180/PI()</f>
        <v>89.1849606403325</v>
      </c>
      <c r="DE23" s="1" t="n">
        <f aca="false">ATAN(DE6/(ra24*2*PI()))*180/PI()</f>
        <v>89.1925768174293</v>
      </c>
      <c r="DF23" s="1" t="n">
        <f aca="false">ATAN(DF6/(ra24*2*PI()))*180/PI()</f>
        <v>89.2000519819593</v>
      </c>
      <c r="DG23" s="1" t="n">
        <f aca="false">ATAN(DG6/(ra24*2*PI()))*180/PI()</f>
        <v>89.207390013998</v>
      </c>
      <c r="DH23" s="1" t="n">
        <f aca="false">ATAN(DH6/(ra24*2*PI()))*180/PI()</f>
        <v>89.2145946525724</v>
      </c>
      <c r="DI23" s="1" t="n">
        <f aca="false">ATAN(DI6/(ra24*2*PI()))*180/PI()</f>
        <v>89.2216695020121</v>
      </c>
      <c r="DJ23" s="1" t="n">
        <f aca="false">ATAN(DJ6/(ra24*2*PI()))*180/PI()</f>
        <v>89.2286180379601</v>
      </c>
      <c r="DK23" s="1" t="n">
        <f aca="false">ATAN(DK6/(ra24*2*PI()))*180/PI()</f>
        <v>89.235443613065</v>
      </c>
      <c r="DL23" s="1" t="n">
        <f aca="false">ATAN(DL6/(ra24*2*PI()))*180/PI()</f>
        <v>89.2421494623736</v>
      </c>
      <c r="DM23" s="1" t="n">
        <f aca="false">ATAN(DM6/(ra24*2*PI()))*180/PI()</f>
        <v>89.2487387084421</v>
      </c>
      <c r="DN23" s="1" t="n">
        <f aca="false">ATAN(DN6/(ra24*2*PI()))*180/PI()</f>
        <v>89.2552143661832</v>
      </c>
      <c r="DO23" s="1" t="n">
        <f aca="false">ATAN(DO6/(ra24*2*PI()))*180/PI()</f>
        <v>89.2615793474646</v>
      </c>
      <c r="DP23" s="1" t="n">
        <f aca="false">ATAN(DP6/(ra24*2*PI()))*180/PI()</f>
        <v>89.2678364654742</v>
      </c>
      <c r="DQ23" s="1" t="n">
        <f aca="false">ATAN(DQ6/(ra24*2*PI()))*180/PI()</f>
        <v>89.2739884388644</v>
      </c>
      <c r="DR23" s="1" t="n">
        <f aca="false">ATAN(DR6/(ra24*2*PI()))*180/PI()</f>
        <v>89.2800378956904</v>
      </c>
      <c r="DS23" s="1" t="n">
        <f aca="false">ATAN(DS6/(ra24*2*PI()))*180/PI()</f>
        <v>89.2859873771522</v>
      </c>
      <c r="DT23" s="1" t="n">
        <f aca="false">ATAN(DT6/(ra24*2*PI()))*180/PI()</f>
        <v>89.2918393411534</v>
      </c>
      <c r="DU23" s="1" t="n">
        <f aca="false">ATAN(DU6/(ra24*2*PI()))*180/PI()</f>
        <v>89.2975961656862</v>
      </c>
      <c r="DV23" s="1" t="n">
        <f aca="false">ATAN(DV6/(ra24*2*PI()))*180/PI()</f>
        <v>89.3032601520525</v>
      </c>
      <c r="DW23" s="1" t="n">
        <f aca="false">ATAN(DW6/(ra24*2*PI()))*180/PI()</f>
        <v>89.3088335279306</v>
      </c>
      <c r="DX23" s="1" t="n">
        <f aca="false">ATAN(DX6/(ra24*2*PI()))*180/PI()</f>
        <v>89.3143184502962</v>
      </c>
      <c r="DY23" s="1" t="n">
        <f aca="false">ATAN(DY6/(ra24*2*PI()))*180/PI()</f>
        <v>89.3197170082051</v>
      </c>
      <c r="DZ23" s="1" t="n">
        <f aca="false">ATAN(DZ6/(ra24*2*PI()))*180/PI()</f>
        <v>89.3250312254449</v>
      </c>
      <c r="EA23" s="1" t="n">
        <f aca="false">ATAN(EA6/(ra24*2*PI()))*180/PI()</f>
        <v>89.3302630630653</v>
      </c>
      <c r="EB23" s="1" t="n">
        <f aca="false">ATAN(EB6/(ra24*2*PI()))*180/PI()</f>
        <v>89.3354144217892</v>
      </c>
      <c r="EC23" s="1" t="n">
        <f aca="false">ATAN(EC6/(ra24*2*PI()))*180/PI()</f>
        <v>89.3404871443154</v>
      </c>
      <c r="ED23" s="1" t="n">
        <f aca="false">ATAN(ED6/(ra24*2*PI()))*180/PI()</f>
        <v>89.3454830175158</v>
      </c>
      <c r="EE23" s="1" t="n">
        <f aca="false">ATAN(EE6/(ra24*2*PI()))*180/PI()</f>
        <v>89.3504037745332</v>
      </c>
      <c r="EF23" s="1" t="n">
        <f aca="false">ATAN(EF6/(ra24*2*PI()))*180/PI()</f>
        <v>89.3552510967862</v>
      </c>
      <c r="EG23" s="1" t="n">
        <f aca="false">ATAN(EG6/(ra24*2*PI()))*180/PI()</f>
        <v>89.3600266158838</v>
      </c>
      <c r="EH23" s="1" t="n">
        <f aca="false">ATAN(EH6/(ra24*2*PI()))*180/PI()</f>
        <v>89.3647319154566</v>
      </c>
      <c r="EI23" s="1" t="n">
        <f aca="false">ATAN(EI6/(ra24*2*PI()))*180/PI()</f>
        <v>89.3693685329074</v>
      </c>
      <c r="EJ23" s="1" t="n">
        <f aca="false">ATAN(EJ6/(ra24*2*PI()))*180/PI()</f>
        <v>89.3739379610855</v>
      </c>
      <c r="EK23" s="1" t="n">
        <f aca="false">ATAN(EK6/(ra24*2*PI()))*180/PI()</f>
        <v>89.378441649889</v>
      </c>
      <c r="EL23" s="1" t="n">
        <f aca="false">ATAN(EL6/(ra24*2*PI()))*180/PI()</f>
        <v>89.3828810077985</v>
      </c>
      <c r="EM23" s="1" t="n">
        <f aca="false">ATAN(EM6/(ra24*2*PI()))*180/PI()</f>
        <v>89.3872574033454</v>
      </c>
      <c r="EN23" s="1" t="n">
        <f aca="false">ATAN(EN6/(ra24*2*PI()))*180/PI()</f>
        <v>89.3915721665185</v>
      </c>
      <c r="EO23" s="1" t="n">
        <f aca="false">ATAN(EO6/(ra24*2*PI()))*180/PI()</f>
        <v>89.3958265901108</v>
      </c>
      <c r="EP23" s="1" t="n">
        <f aca="false">ATAN(EP6/(ra24*2*PI()))*180/PI()</f>
        <v>89.4000219310112</v>
      </c>
      <c r="EQ23" s="1" t="n">
        <f aca="false">ATAN(EQ6/(ra24*2*PI()))*180/PI()</f>
        <v>89.4041594114422</v>
      </c>
      <c r="ER23" s="1" t="n">
        <f aca="false">ATAN(ER6/(ra24*2*PI()))*180/PI()</f>
        <v>89.4082402201465</v>
      </c>
      <c r="ES23" s="1" t="n">
        <f aca="false">ATAN(ES6/(ra24*2*PI()))*180/PI()</f>
        <v>89.4122655135262</v>
      </c>
      <c r="ET23" s="1" t="n">
        <f aca="false">ATAN(ET6/(ra24*2*PI()))*180/PI()</f>
        <v>89.4162364167345</v>
      </c>
      <c r="EU23" s="1" t="n">
        <f aca="false">ATAN(EU6/(ra24*2*PI()))*180/PI()</f>
        <v>89.4201540247244</v>
      </c>
      <c r="EV23" s="1" t="n">
        <f aca="false">ATAN(EV6/(ra24*2*PI()))*180/PI()</f>
        <v>89.4240194032553</v>
      </c>
      <c r="EW23" s="1" t="n">
        <f aca="false">ATAN(EW6/(ra24*2*PI()))*180/PI()</f>
        <v>89.4278335898591</v>
      </c>
      <c r="EX23" s="1" t="n">
        <f aca="false">ATAN(EX6/(ra24*2*PI()))*180/PI()</f>
        <v>89.4315975947689</v>
      </c>
      <c r="EY23" s="1" t="n">
        <f aca="false">ATAN(EY6/(ra24*2*PI()))*180/PI()</f>
        <v>89.4353124018109</v>
      </c>
      <c r="EZ23" s="1" t="n">
        <f aca="false">ATAN(EZ6/(ra24*2*PI()))*180/PI()</f>
        <v>89.4389789692613</v>
      </c>
      <c r="FA23" s="1" t="n">
        <f aca="false">ATAN(FA6/(ra24*2*PI()))*180/PI()</f>
        <v>89.4425982306706</v>
      </c>
      <c r="FB23" s="1" t="n">
        <f aca="false">ATAN(FB6/(ra24*2*PI()))*180/PI()</f>
        <v>89.446171095656</v>
      </c>
      <c r="FC23" s="1" t="n">
        <f aca="false">ATAN(FC6/(ra24*2*PI()))*180/PI()</f>
        <v>89.4496984506633</v>
      </c>
      <c r="FD23" s="1" t="n">
        <f aca="false">ATAN(FD6/(ra24*2*PI()))*180/PI()</f>
        <v>89.4531811597</v>
      </c>
      <c r="FE23" s="1" t="n">
        <f aca="false">ATAN(FE6/(ra24*2*PI()))*180/PI()</f>
        <v>89.4566200650408</v>
      </c>
      <c r="FF23" s="1" t="n">
        <f aca="false">ATAN(FF6/(ra24*2*PI()))*180/PI()</f>
        <v>89.4600159879071</v>
      </c>
      <c r="FG23" s="1" t="n">
        <f aca="false">ATAN(FG6/(ra24*2*PI()))*180/PI()</f>
        <v>89.4633697291197</v>
      </c>
      <c r="FH23" s="1" t="n">
        <f aca="false">ATAN(FH6/(ra24*2*PI()))*180/PI()</f>
        <v>89.4666820697295</v>
      </c>
      <c r="FI23" s="1" t="n">
        <f aca="false">ATAN(FI6/(ra24*2*PI()))*180/PI()</f>
        <v>89.4699537716229</v>
      </c>
      <c r="FJ23" s="1" t="n">
        <f aca="false">ATAN(FJ6/(ra24*2*PI()))*180/PI()</f>
        <v>89.4731855781065</v>
      </c>
      <c r="FK23" s="1" t="n">
        <f aca="false">ATAN(FK6/(ra24*2*PI()))*180/PI()</f>
        <v>89.4763782144699</v>
      </c>
      <c r="FL23" s="1" t="n">
        <f aca="false">ATAN(FL6/(ra24*2*PI()))*180/PI()</f>
        <v>89.4795323885282</v>
      </c>
      <c r="FM23" s="1" t="n">
        <f aca="false">ATAN(FM6/(ra24*2*PI()))*180/PI()</f>
        <v>89.4826487911453</v>
      </c>
      <c r="FN23" s="1" t="n">
        <f aca="false">ATAN(FN6/(ra24*2*PI()))*180/PI()</f>
        <v>89.4857280967379</v>
      </c>
      <c r="FO23" s="1" t="n">
        <f aca="false">ATAN(FO6/(ra24*2*PI()))*180/PI()</f>
        <v>89.4887709637628</v>
      </c>
      <c r="FP23" s="1" t="n">
        <f aca="false">ATAN(FP6/(ra24*2*PI()))*180/PI()</f>
        <v>89.4917780351854</v>
      </c>
      <c r="FQ23" s="1" t="n">
        <f aca="false">ATAN(FQ6/(ra24*2*PI()))*180/PI()</f>
        <v>89.4947499389329</v>
      </c>
      <c r="FR23" s="1" t="n">
        <f aca="false">ATAN(FR6/(ra24*2*PI()))*180/PI()</f>
        <v>89.4976872883318</v>
      </c>
      <c r="FS23" s="1" t="n">
        <f aca="false">ATAN(FS6/(ra24*2*PI()))*180/PI()</f>
        <v>89.500590682529</v>
      </c>
      <c r="FT23" s="1" t="n">
        <f aca="false">ATAN(FT6/(ra24*2*PI()))*180/PI()</f>
        <v>89.5034607069</v>
      </c>
      <c r="FU23" s="1" t="n">
        <f aca="false">ATAN(FU6/(ra24*2*PI()))*180/PI()</f>
        <v>89.5062979334418</v>
      </c>
      <c r="FV23" s="1" t="n">
        <f aca="false">ATAN(FV6/(ra24*2*PI()))*180/PI()</f>
        <v>89.5091029211532</v>
      </c>
      <c r="FW23" s="1" t="n">
        <f aca="false">ATAN(FW6/(ra24*2*PI()))*180/PI()</f>
        <v>89.5118762164017</v>
      </c>
      <c r="FX23" s="1" t="n">
        <f aca="false">ATAN(FX6/(ra24*2*PI()))*180/PI()</f>
        <v>89.5146183532782</v>
      </c>
      <c r="FY23" s="1" t="n">
        <f aca="false">ATAN(FY6/(ra24*2*PI()))*180/PI()</f>
        <v>89.5173298539404</v>
      </c>
      <c r="FZ23" s="1" t="n">
        <f aca="false">ATAN(FZ6/(ra24*2*PI()))*180/PI()</f>
        <v>89.5200112289437</v>
      </c>
      <c r="GA23" s="1" t="n">
        <f aca="false">ATAN(GA6/(ra24*2*PI()))*180/PI()</f>
        <v>89.5226629775618</v>
      </c>
      <c r="GB23" s="1" t="n">
        <f aca="false">ATAN(GB6/(ra24*2*PI()))*180/PI()</f>
        <v>89.5252855880965</v>
      </c>
      <c r="GC23" s="1" t="n">
        <f aca="false">ATAN(GC6/(ra24*2*PI()))*180/PI()</f>
        <v>89.5278795381779</v>
      </c>
      <c r="GD23" s="1" t="n">
        <f aca="false">ATAN(GD6/(ra24*2*PI()))*180/PI()</f>
        <v>89.5304452950537</v>
      </c>
      <c r="GE23" s="1" t="n">
        <f aca="false">ATAN(GE6/(ra24*2*PI()))*180/PI()</f>
        <v>89.5329833158702</v>
      </c>
      <c r="GF23" s="1" t="n">
        <f aca="false">ATAN(GF6/(ra24*2*PI()))*180/PI()</f>
        <v>89.5354940479437</v>
      </c>
      <c r="GG23" s="1" t="n">
        <f aca="false">ATAN(GG6/(ra24*2*PI()))*180/PI()</f>
        <v>89.5379779290232</v>
      </c>
      <c r="GH23" s="1" t="n">
        <f aca="false">ATAN(GH6/(ra24*2*PI()))*180/PI()</f>
        <v>89.540435387545</v>
      </c>
      <c r="GI23" s="1" t="n">
        <f aca="false">ATAN(GI6/(ra24*2*PI()))*180/PI()</f>
        <v>89.5428668428789</v>
      </c>
      <c r="GJ23" s="1" t="n">
        <f aca="false">ATAN(GJ6/(ra24*2*PI()))*180/PI()</f>
        <v>89.5452727055668</v>
      </c>
      <c r="GK23" s="1" t="n">
        <f aca="false">ATAN(GK6/(ra24*2*PI()))*180/PI()</f>
        <v>89.5476533775537</v>
      </c>
      <c r="GL23" s="1" t="n">
        <f aca="false">ATAN(GL6/(ra24*2*PI()))*180/PI()</f>
        <v>89.5500092524117</v>
      </c>
      <c r="GM23" s="1" t="n">
        <f aca="false">ATAN(GM6/(ra24*2*PI()))*180/PI()</f>
        <v>89.5523407155568</v>
      </c>
      <c r="GN23" s="1" t="n">
        <f aca="false">ATAN(GN6/(ra24*2*PI()))*180/PI()</f>
        <v>89.5546481444591</v>
      </c>
      <c r="GO23" s="1" t="n">
        <f aca="false">ATAN(GO6/(ra24*2*PI()))*180/PI()</f>
        <v>89.5569319088464</v>
      </c>
      <c r="GP23" s="1" t="n">
        <f aca="false">ATAN(GP6/(ra24*2*PI()))*180/PI()</f>
        <v>89.5591923709019</v>
      </c>
      <c r="GQ23" s="1" t="n">
        <f aca="false">ATAN(GQ6/(ra24*2*PI()))*180/PI()</f>
        <v>89.5614298854556</v>
      </c>
      <c r="GR23" s="1" t="n">
        <f aca="false">ATAN(GR6/(ra24*2*PI()))*180/PI()</f>
        <v>89.5636448001696</v>
      </c>
      <c r="GS23" s="1" t="n">
        <f aca="false">ATAN(GS6/(ra24*2*PI()))*180/PI()</f>
        <v>89.5658374557189</v>
      </c>
      <c r="GT23" s="1" t="n">
        <f aca="false">ATAN(GT6/(ra24*2*PI()))*180/PI()</f>
        <v>89.5680081859655</v>
      </c>
      <c r="GU23" s="1" t="n">
        <f aca="false">ATAN(GU6/(ra24*2*PI()))*180/PI()</f>
        <v>89.5701573181278</v>
      </c>
      <c r="GV23" s="1" t="n">
        <f aca="false">ATAN(GV6/(ra24*2*PI()))*180/PI()</f>
        <v>89.5722851729455</v>
      </c>
      <c r="GW23" s="1" t="n">
        <f aca="false">ATAN(GW6/(ra24*2*PI()))*180/PI()</f>
        <v>89.5743920648389</v>
      </c>
      <c r="GX23" s="1" t="n">
        <f aca="false">ATAN(GX6/(ra24*2*PI()))*180/PI()</f>
        <v>89.5764783020636</v>
      </c>
      <c r="GY23" s="1" t="n">
        <f aca="false">ATAN(GY6/(ra24*2*PI()))*180/PI()</f>
        <v>89.5785441868611</v>
      </c>
      <c r="GZ23" s="1" t="n">
        <f aca="false">ATAN(GZ6/(ra24*2*PI()))*180/PI()</f>
        <v>89.5805900156045</v>
      </c>
      <c r="HA23" s="1" t="n">
        <f aca="false">ATAN(HA6/(ra24*2*PI()))*180/PI()</f>
        <v>89.5826160789408</v>
      </c>
      <c r="HB23" s="1" t="n">
        <f aca="false">ATAN(HB6/(ra24*2*PI()))*180/PI()</f>
        <v>89.5846226619276</v>
      </c>
      <c r="HC23" s="1" t="n">
        <f aca="false">ATAN(HC6/(ra24*2*PI()))*180/PI()</f>
        <v>89.5866100441677</v>
      </c>
      <c r="HD23" s="1" t="n">
        <f aca="false">ATAN(HD6/(ra24*2*PI()))*180/PI()</f>
        <v>89.5885784999386</v>
      </c>
      <c r="HE23" s="1" t="n">
        <f aca="false">ATAN(HE6/(ra24*2*PI()))*180/PI()</f>
        <v>89.5905282983184</v>
      </c>
      <c r="HF23" s="1" t="n">
        <f aca="false">ATAN(HF6/(ra24*2*PI()))*180/PI()</f>
        <v>89.5924597033089</v>
      </c>
      <c r="HG23" s="1" t="n">
        <f aca="false">ATAN(HG6/(ra24*2*PI()))*180/PI()</f>
        <v>89.5943729739545</v>
      </c>
      <c r="HH23" s="1" t="n">
        <f aca="false">ATAN(HH6/(ra24*2*PI()))*180/PI()</f>
        <v>89.5962683644581</v>
      </c>
      <c r="HI23" s="1" t="n">
        <f aca="false">ATAN(HI6/(ra24*2*PI()))*180/PI()</f>
        <v>89.5981461242934</v>
      </c>
      <c r="HJ23" s="1" t="n">
        <f aca="false">ATAN(HJ6/(ra24*2*PI()))*180/PI()</f>
        <v>89.6000064983149</v>
      </c>
      <c r="HK23" s="1" t="n">
        <f aca="false">ATAN(HK6/(ra24*2*PI()))*180/PI()</f>
        <v>89.6018497268639</v>
      </c>
      <c r="HL23" s="1" t="n">
        <f aca="false">ATAN(HL6/(ra24*2*PI()))*180/PI()</f>
        <v>89.6036760458721</v>
      </c>
      <c r="HM23" s="1" t="n">
        <f aca="false">ATAN(HM6/(ra24*2*PI()))*180/PI()</f>
        <v>89.6054856869622</v>
      </c>
      <c r="HN23" s="1" t="n">
        <f aca="false">ATAN(HN6/(ra24*2*PI()))*180/PI()</f>
        <v>89.6072788775462</v>
      </c>
      <c r="HO23" s="1" t="n">
        <f aca="false">ATAN(HO6/(ra24*2*PI()))*180/PI()</f>
        <v>89.60905584092</v>
      </c>
      <c r="HP23" s="1" t="n">
        <f aca="false">ATAN(HP6/(ra24*2*PI()))*180/PI()</f>
        <v>89.6108167963567</v>
      </c>
      <c r="HQ23" s="1" t="n">
        <f aca="false">ATAN(HQ6/(ra24*2*PI()))*180/PI()</f>
        <v>89.6125619591965</v>
      </c>
      <c r="HR23" s="1" t="n">
        <f aca="false">ATAN(HR6/(ra24*2*PI()))*180/PI()</f>
        <v>89.6142915409345</v>
      </c>
      <c r="HS23" s="1" t="n">
        <f aca="false">ATAN(HS6/(ra24*2*PI()))*180/PI()</f>
        <v>89.6160057493063</v>
      </c>
      <c r="HT23" s="1" t="n">
        <f aca="false">ATAN(HT6/(ra24*2*PI()))*180/PI()</f>
        <v>89.6177047883709</v>
      </c>
      <c r="HU23" s="1" t="n">
        <f aca="false">ATAN(HU6/(ra24*2*PI()))*180/PI()</f>
        <v>89.6193888585918</v>
      </c>
      <c r="HV23" s="1" t="n">
        <f aca="false">ATAN(HV6/(ra24*2*PI()))*180/PI()</f>
        <v>89.6210581569159</v>
      </c>
      <c r="HW23" s="1" t="n">
        <f aca="false">ATAN(HW6/(ra24*2*PI()))*180/PI()</f>
        <v>89.6227128768503</v>
      </c>
      <c r="HX23" s="1" t="n">
        <f aca="false">ATAN(HX6/(ra24*2*PI()))*180/PI()</f>
        <v>89.6243532085369</v>
      </c>
      <c r="HY23" s="1" t="n">
        <f aca="false">ATAN(HY6/(ra24*2*PI()))*180/PI()</f>
        <v>89.6259793388254</v>
      </c>
      <c r="HZ23" s="1" t="n">
        <f aca="false">ATAN(HZ6/(ra24*2*PI()))*180/PI()</f>
        <v>89.6275914513441</v>
      </c>
      <c r="IA23" s="1" t="n">
        <f aca="false">ATAN(IA6/(ra24*2*PI()))*180/PI()</f>
        <v>89.6291897265692</v>
      </c>
      <c r="IB23" s="1" t="n">
        <f aca="false">ATAN(IB6/(ra24*2*PI()))*180/PI()</f>
        <v>89.630774341892</v>
      </c>
      <c r="IC23" s="1" t="n">
        <f aca="false">ATAN(IC6/(ra24*2*PI()))*180/PI()</f>
        <v>89.6323454716846</v>
      </c>
      <c r="ID23" s="1" t="n">
        <f aca="false">ATAN(ID6/(ra24*2*PI()))*180/PI()</f>
        <v>89.633903287364</v>
      </c>
      <c r="IE23" s="1" t="n">
        <f aca="false">ATAN(IE6/(ra24*2*PI()))*180/PI()</f>
        <v>89.6354479574538</v>
      </c>
      <c r="IF23" s="1" t="n">
        <f aca="false">ATAN(IF6/(ra24*2*PI()))*180/PI()</f>
        <v>89.636979647646</v>
      </c>
      <c r="IG23" s="1" t="n">
        <f aca="false">ATAN(IG6/(ra24*2*PI()))*180/PI()</f>
        <v>89.6384985208595</v>
      </c>
      <c r="IH23" s="1" t="n">
        <f aca="false">ATAN(IH6/(ra24*2*PI()))*180/PI()</f>
        <v>89.6400047372979</v>
      </c>
      <c r="II23" s="1" t="n">
        <f aca="false">ATAN(II6/(ra24*2*PI()))*180/PI()</f>
        <v>89.6414984545063</v>
      </c>
      <c r="IJ23" s="1" t="n">
        <f aca="false">ATAN(IJ6/(ra24*2*PI()))*180/PI()</f>
        <v>89.6429798274256</v>
      </c>
      <c r="IK23" s="1" t="n">
        <f aca="false">ATAN(IK6/(ra24*2*PI()))*180/PI()</f>
        <v>89.6444490084467</v>
      </c>
      <c r="IL23" s="1" t="n">
        <f aca="false">ATAN(IL6/(ra24*2*PI()))*180/PI()</f>
        <v>89.6459061474623</v>
      </c>
      <c r="IM23" s="1" t="n">
        <f aca="false">ATAN(IM6/(ra24*2*PI()))*180/PI()</f>
        <v>89.6473513919179</v>
      </c>
      <c r="IN23" s="1" t="n">
        <f aca="false">ATAN(IN6/(ra24*2*PI()))*180/PI()</f>
        <v>89.648784886862</v>
      </c>
      <c r="IO23" s="1" t="n">
        <f aca="false">ATAN(IO6/(ra24*2*PI()))*180/PI()</f>
        <v>89.6502067749938</v>
      </c>
      <c r="IP23" s="1" t="n">
        <f aca="false">ATAN(IP6/(ra24*2*PI()))*180/PI()</f>
        <v>89.6516171967116</v>
      </c>
      <c r="IQ23" s="1" t="n">
        <f aca="false">ATAN(IQ6/(ra24*2*PI()))*180/PI()</f>
        <v>89.6530162901581</v>
      </c>
      <c r="IR23" s="1" t="n">
        <f aca="false">ATAN(IR6/(ra24*2*PI()))*180/PI()</f>
        <v>89.6544041912658</v>
      </c>
      <c r="IS23" s="1" t="n">
        <f aca="false">ATAN(IS6/(ra24*2*PI()))*180/PI()</f>
        <v>89.6557810338013</v>
      </c>
      <c r="IT23" s="1" t="n">
        <f aca="false">ATAN(IT6/(ra24*2*PI()))*180/PI()</f>
        <v>89.6571469494079</v>
      </c>
      <c r="IU23" s="1" t="n">
        <f aca="false">ATAN(IU6/(ra24*2*PI()))*180/PI()</f>
        <v>89.6585020676478</v>
      </c>
      <c r="IV23" s="1" t="n">
        <f aca="false">ATAN(IV6/(ra24*2*PI()))*180/PI()</f>
        <v>89.6598465160429</v>
      </c>
    </row>
    <row r="24" customFormat="false" ht="14.65" hidden="false" customHeight="false" outlineLevel="0" collapsed="false">
      <c r="B24" s="0" t="n">
        <v>27</v>
      </c>
      <c r="C24" s="1" t="n">
        <f aca="false">ATAN(C6/(ra27*2*PI()))*180/PI()</f>
        <v>16.421899349985</v>
      </c>
      <c r="D24" s="1" t="n">
        <f aca="false">ATAN(D6/(ra27*2*PI()))*180/PI()</f>
        <v>30.5177658394213</v>
      </c>
      <c r="E24" s="1" t="n">
        <f aca="false">ATAN(E6/(ra27*2*PI()))*180/PI()</f>
        <v>49.6943901059899</v>
      </c>
      <c r="F24" s="1" t="n">
        <f aca="false">ATAN(F6/(ra27*2*PI()))*180/PI()</f>
        <v>60.5124190424871</v>
      </c>
      <c r="G24" s="1" t="n">
        <f aca="false">ATAN(G6/(ra27*2*PI()))*180/PI()</f>
        <v>71.2583362502846</v>
      </c>
      <c r="H24" s="1" t="n">
        <f aca="false">ATAN(H6/(ra27*2*PI()))*180/PI()</f>
        <v>72.1878271356674</v>
      </c>
      <c r="I24" s="1" t="n">
        <f aca="false">ATAN(I6/(ra27*2*PI()))*180/PI()</f>
        <v>76.3769453049307</v>
      </c>
      <c r="J24" s="1" t="n">
        <f aca="false">ATAN(J6/(ra27*2*PI()))*180/PI()</f>
        <v>78.0273606304215</v>
      </c>
      <c r="K24" s="1" t="n">
        <f aca="false">ATAN(K6/(ra27*2*PI()))*180/PI()</f>
        <v>79.3252505876312</v>
      </c>
      <c r="L24" s="1" t="n">
        <f aca="false">ATAN(L6/(ra27*2*PI()))*180/PI()</f>
        <v>80.3716686529943</v>
      </c>
      <c r="M24" s="1" t="n">
        <f aca="false">ATAN(M6/(ra27*2*PI()))*180/PI()</f>
        <v>81.2327106872389</v>
      </c>
      <c r="N24" s="1" t="n">
        <f aca="false">ATAN(N6/(ra27*2*PI()))*180/PI()</f>
        <v>81.9533240686125</v>
      </c>
      <c r="O24" s="1" t="n">
        <f aca="false">ATAN(O6/(ra27*2*PI()))*180/PI()</f>
        <v>82.5650910877946</v>
      </c>
      <c r="P24" s="1" t="n">
        <f aca="false">ATAN(P6/(ra27*2*PI()))*180/PI()</f>
        <v>83.090828516299</v>
      </c>
      <c r="Q24" s="1" t="n">
        <f aca="false">ATAN(Q6/(ra27*2*PI()))*180/PI()</f>
        <v>83.5474184555887</v>
      </c>
      <c r="R24" s="1" t="n">
        <f aca="false">ATAN(R6/(ra27*2*PI()))*180/PI()</f>
        <v>83.947612909881</v>
      </c>
      <c r="S24" s="1" t="n">
        <f aca="false">ATAN(S6/(ra27*2*PI()))*180/PI()</f>
        <v>84.3012198707201</v>
      </c>
      <c r="T24" s="1" t="n">
        <f aca="false">ATAN(T6/(ra27*2*PI()))*180/PI()</f>
        <v>84.6159040826064</v>
      </c>
      <c r="U24" s="1" t="n">
        <f aca="false">ATAN(U6/(ra27*2*PI()))*180/PI()</f>
        <v>84.8977406237041</v>
      </c>
      <c r="V24" s="1" t="n">
        <f aca="false">ATAN(V6/(ra27*2*PI()))*180/PI()</f>
        <v>85.1516057448583</v>
      </c>
      <c r="W24" s="1" t="n">
        <f aca="false">ATAN(W6/(ra27*2*PI()))*180/PI()</f>
        <v>85.3814580519924</v>
      </c>
      <c r="X24" s="1" t="n">
        <f aca="false">ATAN(X6/(ra27*2*PI()))*180/PI()</f>
        <v>85.5905442496901</v>
      </c>
      <c r="Y24" s="1" t="n">
        <f aca="false">ATAN(Y6/(ra27*2*PI()))*180/PI()</f>
        <v>85.7815520047488</v>
      </c>
      <c r="Z24" s="1" t="n">
        <f aca="false">ATAN(Z6/(ra27*2*PI()))*180/PI()</f>
        <v>85.9567251080911</v>
      </c>
      <c r="AA24" s="1" t="n">
        <f aca="false">ATAN(AA6/(ra27*2*PI()))*180/PI()</f>
        <v>86.1179513383004</v>
      </c>
      <c r="AB24" s="1" t="n">
        <f aca="false">ATAN(AB6/(ra27*2*PI()))*180/PI()</f>
        <v>86.2668302784975</v>
      </c>
      <c r="AC24" s="1" t="n">
        <f aca="false">ATAN(AC6/(ra27*2*PI()))*180/PI()</f>
        <v>86.4047262201318</v>
      </c>
      <c r="AD24" s="1" t="n">
        <f aca="false">ATAN(AD6/(ra27*2*PI()))*180/PI()</f>
        <v>86.5328098397342</v>
      </c>
      <c r="AE24" s="1" t="n">
        <f aca="false">ATAN(AE6/(ra27*2*PI()))*180/PI()</f>
        <v>86.6520913301665</v>
      </c>
      <c r="AF24" s="1" t="n">
        <f aca="false">ATAN(AF6/(ra27*2*PI()))*180/PI()</f>
        <v>86.7634469608698</v>
      </c>
      <c r="AG24" s="1" t="n">
        <f aca="false">ATAN(AG6/(ra27*2*PI()))*180/PI()</f>
        <v>86.8676405373998</v>
      </c>
      <c r="AH24" s="1" t="n">
        <f aca="false">ATAN(AH6/(ra27*2*PI()))*180/PI()</f>
        <v>86.9653408665589</v>
      </c>
      <c r="AI24" s="1" t="n">
        <f aca="false">ATAN(AI6/(ra27*2*PI()))*180/PI()</f>
        <v>87.0571360676861</v>
      </c>
      <c r="AJ24" s="1" t="n">
        <f aca="false">ATAN(AJ6/(ra27*2*PI()))*180/PI()</f>
        <v>87.1435453745853</v>
      </c>
      <c r="AK24" s="1" t="n">
        <f aca="false">ATAN(AK6/(ra27*2*PI()))*180/PI()</f>
        <v>87.2250289264432</v>
      </c>
      <c r="AL24" s="1" t="n">
        <f aca="false">ATAN(AL6/(ra27*2*PI()))*180/PI()</f>
        <v>87.3019959361868</v>
      </c>
      <c r="AM24" s="1" t="n">
        <f aca="false">ATAN(AM6/(ra27*2*PI()))*180/PI()</f>
        <v>87.3748115413365</v>
      </c>
      <c r="AN24" s="1" t="n">
        <f aca="false">ATAN(AN6/(ra27*2*PI()))*180/PI()</f>
        <v>87.443802578626</v>
      </c>
      <c r="AO24" s="1" t="n">
        <f aca="false">ATAN(AO6/(ra27*2*PI()))*180/PI()</f>
        <v>87.5092624744812</v>
      </c>
      <c r="AP24" s="1" t="n">
        <f aca="false">ATAN(AP6/(ra27*2*PI()))*180/PI()</f>
        <v>87.5714554052649</v>
      </c>
      <c r="AQ24" s="1" t="n">
        <f aca="false">ATAN(AQ6/(ra27*2*PI()))*180/PI()</f>
        <v>87.630619851337</v>
      </c>
      <c r="AR24" s="1" t="n">
        <f aca="false">ATAN(AR6/(ra27*2*PI()))*180/PI()</f>
        <v>87.6869716454784</v>
      </c>
      <c r="AS24" s="1" t="n">
        <f aca="false">ATAN(AS6/(ra27*2*PI()))*180/PI()</f>
        <v>87.7407065976184</v>
      </c>
      <c r="AT24" s="1" t="n">
        <f aca="false">ATAN(AT6/(ra27*2*PI()))*180/PI()</f>
        <v>87.7920027629801</v>
      </c>
      <c r="AU24" s="1" t="n">
        <f aca="false">ATAN(AU6/(ra27*2*PI()))*180/PI()</f>
        <v>87.8410224088832</v>
      </c>
      <c r="AV24" s="1" t="n">
        <f aca="false">ATAN(AV6/(ra27*2*PI()))*180/PI()</f>
        <v>87.8879137258801</v>
      </c>
      <c r="AW24" s="1" t="n">
        <f aca="false">ATAN(AW6/(ra27*2*PI()))*180/PI()</f>
        <v>87.9328123211602</v>
      </c>
      <c r="AX24" s="1" t="n">
        <f aca="false">ATAN(AX6/(ra27*2*PI()))*180/PI()</f>
        <v>87.9758425258594</v>
      </c>
      <c r="AY24" s="1" t="n">
        <f aca="false">ATAN(AY6/(ra27*2*PI()))*180/PI()</f>
        <v>88.0171185427694</v>
      </c>
      <c r="AZ24" s="1" t="n">
        <f aca="false">ATAN(AZ6/(ra27*2*PI()))*180/PI()</f>
        <v>88.056745456716</v>
      </c>
      <c r="BA24" s="1" t="n">
        <f aca="false">ATAN(BA6/(ra27*2*PI()))*180/PI()</f>
        <v>88.0948201263953</v>
      </c>
      <c r="BB24" s="1" t="n">
        <f aca="false">ATAN(BB6/(ra27*2*PI()))*180/PI()</f>
        <v>88.1314319735783</v>
      </c>
      <c r="BC24" s="1" t="n">
        <f aca="false">ATAN(BC6/(ra27*2*PI()))*180/PI()</f>
        <v>88.166663683198</v>
      </c>
      <c r="BD24" s="1" t="n">
        <f aca="false">ATAN(BD6/(ra27*2*PI()))*180/PI()</f>
        <v>88.2005918258384</v>
      </c>
      <c r="BE24" s="1" t="n">
        <f aca="false">ATAN(BE6/(ra27*2*PI()))*180/PI()</f>
        <v>88.2332874124763</v>
      </c>
      <c r="BF24" s="1" t="n">
        <f aca="false">ATAN(BF6/(ra27*2*PI()))*180/PI()</f>
        <v>88.2648163899205</v>
      </c>
      <c r="BG24" s="1" t="n">
        <f aca="false">ATAN(BG6/(ra27*2*PI()))*180/PI()</f>
        <v>88.2952400842135</v>
      </c>
      <c r="BH24" s="1" t="n">
        <f aca="false">ATAN(BH6/(ra27*2*PI()))*180/PI()</f>
        <v>88.3246155982607</v>
      </c>
      <c r="BI24" s="1" t="n">
        <f aca="false">ATAN(BI6/(ra27*2*PI()))*180/PI()</f>
        <v>88.3529961691053</v>
      </c>
      <c r="BJ24" s="1" t="n">
        <f aca="false">ATAN(BJ6/(ra27*2*PI()))*180/PI()</f>
        <v>88.3804314895459</v>
      </c>
      <c r="BK24" s="1" t="n">
        <f aca="false">ATAN(BK6/(ra27*2*PI()))*180/PI()</f>
        <v>88.4069679981792</v>
      </c>
      <c r="BL24" s="1" t="n">
        <f aca="false">ATAN(BL6/(ra27*2*PI()))*180/PI()</f>
        <v>88.4326491414263</v>
      </c>
      <c r="BM24" s="1" t="n">
        <f aca="false">ATAN(BM6/(ra27*2*PI()))*180/PI()</f>
        <v>88.4575156106479</v>
      </c>
      <c r="BN24" s="1" t="n">
        <f aca="false">ATAN(BN6/(ra27*2*PI()))*180/PI()</f>
        <v>88.4816055570689</v>
      </c>
      <c r="BO24" s="1" t="n">
        <f aca="false">ATAN(BO6/(ra27*2*PI()))*180/PI()</f>
        <v>88.5049547868961</v>
      </c>
      <c r="BP24" s="1" t="n">
        <f aca="false">ATAN(BP6/(ra27*2*PI()))*180/PI()</f>
        <v>88.5275969387273</v>
      </c>
      <c r="BQ24" s="1" t="n">
        <f aca="false">ATAN(BQ6/(ra27*2*PI()))*180/PI()</f>
        <v>88.5495636450976</v>
      </c>
      <c r="BR24" s="1" t="n">
        <f aca="false">ATAN(BR6/(ra27*2*PI()))*180/PI()</f>
        <v>88.5708846797933</v>
      </c>
      <c r="BS24" s="1" t="n">
        <f aca="false">ATAN(BS6/(ra27*2*PI()))*180/PI()</f>
        <v>88.5915880923747</v>
      </c>
      <c r="BT24" s="1" t="n">
        <f aca="false">ATAN(BT6/(ra27*2*PI()))*180/PI()</f>
        <v>88.6117003311851</v>
      </c>
      <c r="BU24" s="1" t="n">
        <f aca="false">ATAN(BU6/(ra27*2*PI()))*180/PI()</f>
        <v>88.6312463559792</v>
      </c>
      <c r="BV24" s="1" t="n">
        <f aca="false">ATAN(BV6/(ra27*2*PI()))*180/PI()</f>
        <v>88.6502497411781</v>
      </c>
      <c r="BW24" s="1" t="n">
        <f aca="false">ATAN(BW6/(ra27*2*PI()))*180/PI()</f>
        <v>88.6687327706494</v>
      </c>
      <c r="BX24" s="1" t="n">
        <f aca="false">ATAN(BX6/(ra27*2*PI()))*180/PI()</f>
        <v>88.6867165248115</v>
      </c>
      <c r="BY24" s="1" t="n">
        <f aca="false">ATAN(BY6/(ra27*2*PI()))*180/PI()</f>
        <v>88.7042209607787</v>
      </c>
      <c r="BZ24" s="1" t="n">
        <f aca="false">ATAN(BZ6/(ra27*2*PI()))*180/PI()</f>
        <v>88.7212649861868</v>
      </c>
      <c r="CA24" s="1" t="n">
        <f aca="false">ATAN(CA6/(ra27*2*PI()))*180/PI()</f>
        <v>88.7378665272723</v>
      </c>
      <c r="CB24" s="1" t="n">
        <f aca="false">ATAN(CB6/(ra27*2*PI()))*180/PI()</f>
        <v>88.7540425917214</v>
      </c>
      <c r="CC24" s="1" t="n">
        <f aca="false">ATAN(CC6/(ra27*2*PI()))*180/PI()</f>
        <v>88.7698093267509</v>
      </c>
      <c r="CD24" s="1" t="n">
        <f aca="false">ATAN(CD6/(ra27*2*PI()))*180/PI()</f>
        <v>88.7851820728369</v>
      </c>
      <c r="CE24" s="1" t="n">
        <f aca="false">ATAN(CE6/(ra27*2*PI()))*180/PI()</f>
        <v>88.8001754134691</v>
      </c>
      <c r="CF24" s="1" t="n">
        <f aca="false">ATAN(CF6/(ra27*2*PI()))*180/PI()</f>
        <v>88.8148032212678</v>
      </c>
      <c r="CG24" s="1" t="n">
        <f aca="false">ATAN(CG6/(ra27*2*PI()))*180/PI()</f>
        <v>88.8290787007701</v>
      </c>
      <c r="CH24" s="1" t="n">
        <f aca="false">ATAN(CH6/(ra27*2*PI()))*180/PI()</f>
        <v>88.8430144281632</v>
      </c>
      <c r="CI24" s="1" t="n">
        <f aca="false">ATAN(CI6/(ra27*2*PI()))*180/PI()</f>
        <v>88.8566223882166</v>
      </c>
      <c r="CJ24" s="1" t="n">
        <f aca="false">ATAN(CJ6/(ra27*2*PI()))*180/PI()</f>
        <v>88.8699140086384</v>
      </c>
      <c r="CK24" s="1" t="n">
        <f aca="false">ATAN(CK6/(ra27*2*PI()))*180/PI()</f>
        <v>88.8829001920657</v>
      </c>
      <c r="CL24" s="1" t="n">
        <f aca="false">ATAN(CL6/(ra27*2*PI()))*180/PI()</f>
        <v>88.8955913458753</v>
      </c>
      <c r="CM24" s="1" t="n">
        <f aca="false">ATAN(CM6/(ra27*2*PI()))*180/PI()</f>
        <v>88.9079974099864</v>
      </c>
      <c r="CN24" s="1" t="n">
        <f aca="false">ATAN(CN6/(ra27*2*PI()))*180/PI()</f>
        <v>88.9201278828117</v>
      </c>
      <c r="CO24" s="1" t="n">
        <f aca="false">ATAN(CO6/(ra27*2*PI()))*180/PI()</f>
        <v>88.9319918454983</v>
      </c>
      <c r="CP24" s="1" t="n">
        <f aca="false">ATAN(CP6/(ra27*2*PI()))*180/PI()</f>
        <v>88.9435979845897</v>
      </c>
      <c r="CQ24" s="1" t="n">
        <f aca="false">ATAN(CQ6/(ra27*2*PI()))*180/PI()</f>
        <v>88.9549546132263</v>
      </c>
      <c r="CR24" s="1" t="n">
        <f aca="false">ATAN(CR6/(ra27*2*PI()))*180/PI()</f>
        <v>88.9660696909942</v>
      </c>
      <c r="CS24" s="1" t="n">
        <f aca="false">ATAN(CS6/(ra27*2*PI()))*180/PI()</f>
        <v>88.9769508425206</v>
      </c>
      <c r="CT24" s="1" t="n">
        <f aca="false">ATAN(CT6/(ra27*2*PI()))*180/PI()</f>
        <v>88.9876053749093</v>
      </c>
      <c r="CU24" s="1" t="n">
        <f aca="false">ATAN(CU6/(ra27*2*PI()))*180/PI()</f>
        <v>88.9980402940965</v>
      </c>
      <c r="CV24" s="1" t="n">
        <f aca="false">ATAN(CV6/(ra27*2*PI()))*180/PI()</f>
        <v>89.0082623202081</v>
      </c>
      <c r="CW24" s="1" t="n">
        <f aca="false">ATAN(CW6/(ra27*2*PI()))*180/PI()</f>
        <v>89.018277901985</v>
      </c>
      <c r="CX24" s="1" t="n">
        <f aca="false">ATAN(CX6/(ra27*2*PI()))*180/PI()</f>
        <v>89.0280932303449</v>
      </c>
      <c r="CY24" s="1" t="n">
        <f aca="false">ATAN(CY6/(ra27*2*PI()))*180/PI()</f>
        <v>89.0377142511383</v>
      </c>
      <c r="CZ24" s="1" t="n">
        <f aca="false">ATAN(CZ6/(ra27*2*PI()))*180/PI()</f>
        <v>89.0471466771546</v>
      </c>
      <c r="DA24" s="1" t="n">
        <f aca="false">ATAN(DA6/(ra27*2*PI()))*180/PI()</f>
        <v>89.0563959994297</v>
      </c>
      <c r="DB24" s="1" t="n">
        <f aca="false">ATAN(DB6/(ra27*2*PI()))*180/PI()</f>
        <v>89.0654674979012</v>
      </c>
      <c r="DC24" s="1" t="n">
        <f aca="false">ATAN(DC6/(ra27*2*PI()))*180/PI()</f>
        <v>89.0743662514556</v>
      </c>
      <c r="DD24" s="1" t="n">
        <f aca="false">ATAN(DD6/(ra27*2*PI()))*180/PI()</f>
        <v>89.0830971474065</v>
      </c>
      <c r="DE24" s="1" t="n">
        <f aca="false">ATAN(DE6/(ra27*2*PI()))*180/PI()</f>
        <v>89.0916648904422</v>
      </c>
      <c r="DF24" s="1" t="n">
        <f aca="false">ATAN(DF6/(ra27*2*PI()))*180/PI()</f>
        <v>89.1000740110764</v>
      </c>
      <c r="DG24" s="1" t="n">
        <f aca="false">ATAN(DG6/(ra27*2*PI()))*180/PI()</f>
        <v>89.1083288736338</v>
      </c>
      <c r="DH24" s="1" t="n">
        <f aca="false">ATAN(DH6/(ra27*2*PI()))*180/PI()</f>
        <v>89.1164336838004</v>
      </c>
      <c r="DI24" s="1" t="n">
        <f aca="false">ATAN(DI6/(ra27*2*PI()))*180/PI()</f>
        <v>89.124392495766</v>
      </c>
      <c r="DJ24" s="1" t="n">
        <f aca="false">ATAN(DJ6/(ra27*2*PI()))*180/PI()</f>
        <v>89.1322092189843</v>
      </c>
      <c r="DK24" s="1" t="n">
        <f aca="false">ATAN(DK6/(ra27*2*PI()))*180/PI()</f>
        <v>89.1398876245743</v>
      </c>
      <c r="DL24" s="1" t="n">
        <f aca="false">ATAN(DL6/(ra27*2*PI()))*180/PI()</f>
        <v>89.1474313513844</v>
      </c>
      <c r="DM24" s="1" t="n">
        <f aca="false">ATAN(DM6/(ra27*2*PI()))*180/PI()</f>
        <v>89.1548439117416</v>
      </c>
      <c r="DN24" s="1" t="n">
        <f aca="false">ATAN(DN6/(ra27*2*PI()))*180/PI()</f>
        <v>89.1621286969016</v>
      </c>
      <c r="DO24" s="1" t="n">
        <f aca="false">ATAN(DO6/(ra27*2*PI()))*180/PI()</f>
        <v>89.1692889822214</v>
      </c>
      <c r="DP24" s="1" t="n">
        <f aca="false">ATAN(DP6/(ra27*2*PI()))*180/PI()</f>
        <v>89.1763279320677</v>
      </c>
      <c r="DQ24" s="1" t="n">
        <f aca="false">ATAN(DQ6/(ra27*2*PI()))*180/PI()</f>
        <v>89.1832486044786</v>
      </c>
      <c r="DR24" s="1" t="n">
        <f aca="false">ATAN(DR6/(ra27*2*PI()))*180/PI()</f>
        <v>89.1900539555921</v>
      </c>
      <c r="DS24" s="1" t="n">
        <f aca="false">ATAN(DS6/(ra27*2*PI()))*180/PI()</f>
        <v>89.1967468438553</v>
      </c>
      <c r="DT24" s="1" t="n">
        <f aca="false">ATAN(DT6/(ra27*2*PI()))*180/PI()</f>
        <v>89.2033300340263</v>
      </c>
      <c r="DU24" s="1" t="n">
        <f aca="false">ATAN(DU6/(ra27*2*PI()))*180/PI()</f>
        <v>89.2098062009815</v>
      </c>
      <c r="DV24" s="1" t="n">
        <f aca="false">ATAN(DV6/(ra27*2*PI()))*180/PI()</f>
        <v>89.2161779333381</v>
      </c>
      <c r="DW24" s="1" t="n">
        <f aca="false">ATAN(DW6/(ra27*2*PI()))*180/PI()</f>
        <v>89.2224477369035</v>
      </c>
      <c r="DX24" s="1" t="n">
        <f aca="false">ATAN(DX6/(ra27*2*PI()))*180/PI()</f>
        <v>89.2286180379601</v>
      </c>
      <c r="DY24" s="1" t="n">
        <f aca="false">ATAN(DY6/(ra27*2*PI()))*180/PI()</f>
        <v>89.2346911863951</v>
      </c>
      <c r="DZ24" s="1" t="n">
        <f aca="false">ATAN(DZ6/(ra27*2*PI()))*180/PI()</f>
        <v>89.2406694586834</v>
      </c>
      <c r="EA24" s="1" t="n">
        <f aca="false">ATAN(EA6/(ra27*2*PI()))*180/PI()</f>
        <v>89.2465550607324</v>
      </c>
      <c r="EB24" s="1" t="n">
        <f aca="false">ATAN(EB6/(ra27*2*PI()))*180/PI()</f>
        <v>89.2523501305948</v>
      </c>
      <c r="EC24" s="1" t="n">
        <f aca="false">ATAN(EC6/(ra27*2*PI()))*180/PI()</f>
        <v>89.2580567410579</v>
      </c>
      <c r="ED24" s="1" t="n">
        <f aca="false">ATAN(ED6/(ra27*2*PI()))*180/PI()</f>
        <v>89.2636769021148</v>
      </c>
      <c r="EE24" s="1" t="n">
        <f aca="false">ATAN(EE6/(ra27*2*PI()))*180/PI()</f>
        <v>89.2692125633243</v>
      </c>
      <c r="EF24" s="1" t="n">
        <f aca="false">ATAN(EF6/(ra27*2*PI()))*180/PI()</f>
        <v>89.2746656160652</v>
      </c>
      <c r="EG24" s="1" t="n">
        <f aca="false">ATAN(EG6/(ra27*2*PI()))*180/PI()</f>
        <v>89.2800378956904</v>
      </c>
      <c r="EH24" s="1" t="n">
        <f aca="false">ATAN(EH6/(ra27*2*PI()))*180/PI()</f>
        <v>89.2853311835861</v>
      </c>
      <c r="EI24" s="1" t="n">
        <f aca="false">ATAN(EI6/(ra27*2*PI()))*180/PI()</f>
        <v>89.2905472091406</v>
      </c>
      <c r="EJ24" s="1" t="n">
        <f aca="false">ATAN(EJ6/(ra27*2*PI()))*180/PI()</f>
        <v>89.295687651628</v>
      </c>
      <c r="EK24" s="1" t="n">
        <f aca="false">ATAN(EK6/(ra27*2*PI()))*180/PI()</f>
        <v>89.3007541420099</v>
      </c>
      <c r="EL24" s="1" t="n">
        <f aca="false">ATAN(EL6/(ra27*2*PI()))*180/PI()</f>
        <v>89.3057482646607</v>
      </c>
      <c r="EM24" s="1" t="n">
        <f aca="false">ATAN(EM6/(ra27*2*PI()))*180/PI()</f>
        <v>89.3106715590191</v>
      </c>
      <c r="EN24" s="1" t="n">
        <f aca="false">ATAN(EN6/(ra27*2*PI()))*180/PI()</f>
        <v>89.3155255211696</v>
      </c>
      <c r="EO24" s="1" t="n">
        <f aca="false">ATAN(EO6/(ra27*2*PI()))*180/PI()</f>
        <v>89.3203116053583</v>
      </c>
      <c r="EP24" s="1" t="n">
        <f aca="false">ATAN(EP6/(ra27*2*PI()))*180/PI()</f>
        <v>89.3250312254449</v>
      </c>
      <c r="EQ24" s="1" t="n">
        <f aca="false">ATAN(EQ6/(ra27*2*PI()))*180/PI()</f>
        <v>89.3296857562953</v>
      </c>
      <c r="ER24" s="1" t="n">
        <f aca="false">ATAN(ER6/(ra27*2*PI()))*180/PI()</f>
        <v>89.3342765351162</v>
      </c>
      <c r="ES24" s="1" t="n">
        <f aca="false">ATAN(ES6/(ra27*2*PI()))*180/PI()</f>
        <v>89.338804862736</v>
      </c>
      <c r="ET24" s="1" t="n">
        <f aca="false">ATAN(ET6/(ra27*2*PI()))*180/PI()</f>
        <v>89.3432720048334</v>
      </c>
      <c r="EU24" s="1" t="n">
        <f aca="false">ATAN(EU6/(ra27*2*PI()))*180/PI()</f>
        <v>89.3476791931167</v>
      </c>
      <c r="EV24" s="1" t="n">
        <f aca="false">ATAN(EV6/(ra27*2*PI()))*180/PI()</f>
        <v>89.3520276264556</v>
      </c>
      <c r="EW24" s="1" t="n">
        <f aca="false">ATAN(EW6/(ra27*2*PI()))*180/PI()</f>
        <v>89.3563184719684</v>
      </c>
      <c r="EX24" s="1" t="n">
        <f aca="false">ATAN(EX6/(ra27*2*PI()))*180/PI()</f>
        <v>89.3605528660663</v>
      </c>
      <c r="EY24" s="1" t="n">
        <f aca="false">ATAN(EY6/(ra27*2*PI()))*180/PI()</f>
        <v>89.3647319154566</v>
      </c>
      <c r="EZ24" s="1" t="n">
        <f aca="false">ATAN(EZ6/(ra27*2*PI()))*180/PI()</f>
        <v>89.3688566981068</v>
      </c>
      <c r="FA24" s="1" t="n">
        <f aca="false">ATAN(FA6/(ra27*2*PI()))*180/PI()</f>
        <v>89.3729282641716</v>
      </c>
      <c r="FB24" s="1" t="n">
        <f aca="false">ATAN(FB6/(ra27*2*PI()))*180/PI()</f>
        <v>89.3769476368837</v>
      </c>
      <c r="FC24" s="1" t="n">
        <f aca="false">ATAN(FC6/(ra27*2*PI()))*180/PI()</f>
        <v>89.3809158134118</v>
      </c>
      <c r="FD24" s="1" t="n">
        <f aca="false">ATAN(FD6/(ra27*2*PI()))*180/PI()</f>
        <v>89.3848337656843</v>
      </c>
      <c r="FE24" s="1" t="n">
        <f aca="false">ATAN(FE6/(ra27*2*PI()))*180/PI()</f>
        <v>89.3887024411837</v>
      </c>
      <c r="FF24" s="1" t="n">
        <f aca="false">ATAN(FF6/(ra27*2*PI()))*180/PI()</f>
        <v>89.3925227637095</v>
      </c>
      <c r="FG24" s="1" t="n">
        <f aca="false">ATAN(FG6/(ra27*2*PI()))*180/PI()</f>
        <v>89.3962956341142</v>
      </c>
      <c r="FH24" s="1" t="n">
        <f aca="false">ATAN(FH6/(ra27*2*PI()))*180/PI()</f>
        <v>89.4000219310112</v>
      </c>
      <c r="FI24" s="1" t="n">
        <f aca="false">ATAN(FI6/(ra27*2*PI()))*180/PI()</f>
        <v>89.4037025114567</v>
      </c>
      <c r="FJ24" s="1" t="n">
        <f aca="false">ATAN(FJ6/(ra27*2*PI()))*180/PI()</f>
        <v>89.4073382116066</v>
      </c>
      <c r="FK24" s="1" t="n">
        <f aca="false">ATAN(FK6/(ra27*2*PI()))*180/PI()</f>
        <v>89.4109298473505</v>
      </c>
      <c r="FL24" s="1" t="n">
        <f aca="false">ATAN(FL6/(ra27*2*PI()))*180/PI()</f>
        <v>89.4144782149211</v>
      </c>
      <c r="FM24" s="1" t="n">
        <f aca="false">ATAN(FM6/(ra27*2*PI()))*180/PI()</f>
        <v>89.4179840914829</v>
      </c>
      <c r="FN24" s="1" t="n">
        <f aca="false">ATAN(FN6/(ra27*2*PI()))*180/PI()</f>
        <v>89.4214482357</v>
      </c>
      <c r="FO24" s="1" t="n">
        <f aca="false">ATAN(FO6/(ra27*2*PI()))*180/PI()</f>
        <v>89.4248713882828</v>
      </c>
      <c r="FP24" s="1" t="n">
        <f aca="false">ATAN(FP6/(ra27*2*PI()))*180/PI()</f>
        <v>89.4282542725162</v>
      </c>
      <c r="FQ24" s="1" t="n">
        <f aca="false">ATAN(FQ6/(ra27*2*PI()))*180/PI()</f>
        <v>89.4315975947689</v>
      </c>
      <c r="FR24" s="1" t="n">
        <f aca="false">ATAN(FR6/(ra27*2*PI()))*180/PI()</f>
        <v>89.4349020449852</v>
      </c>
      <c r="FS24" s="1" t="n">
        <f aca="false">ATAN(FS6/(ra27*2*PI()))*180/PI()</f>
        <v>89.4381682971595</v>
      </c>
      <c r="FT24" s="1" t="n">
        <f aca="false">ATAN(FT6/(ra27*2*PI()))*180/PI()</f>
        <v>89.4413970097944</v>
      </c>
      <c r="FU24" s="1" t="n">
        <f aca="false">ATAN(FU6/(ra27*2*PI()))*180/PI()</f>
        <v>89.4445888263437</v>
      </c>
      <c r="FV24" s="1" t="n">
        <f aca="false">ATAN(FV6/(ra27*2*PI()))*180/PI()</f>
        <v>89.4477443756393</v>
      </c>
      <c r="FW24" s="1" t="n">
        <f aca="false">ATAN(FW6/(ra27*2*PI()))*180/PI()</f>
        <v>89.4508642723045</v>
      </c>
      <c r="FX24" s="1" t="n">
        <f aca="false">ATAN(FX6/(ra27*2*PI()))*180/PI()</f>
        <v>89.453949117153</v>
      </c>
      <c r="FY24" s="1" t="n">
        <f aca="false">ATAN(FY6/(ra27*2*PI()))*180/PI()</f>
        <v>89.4569994975743</v>
      </c>
      <c r="FZ24" s="1" t="n">
        <f aca="false">ATAN(FZ6/(ra27*2*PI()))*180/PI()</f>
        <v>89.4600159879071</v>
      </c>
      <c r="GA24" s="1" t="n">
        <f aca="false">ATAN(GA6/(ra27*2*PI()))*180/PI()</f>
        <v>89.4629991497991</v>
      </c>
      <c r="GB24" s="1" t="n">
        <f aca="false">ATAN(GB6/(ra27*2*PI()))*180/PI()</f>
        <v>89.4659495325561</v>
      </c>
      <c r="GC24" s="1" t="n">
        <f aca="false">ATAN(GC6/(ra27*2*PI()))*180/PI()</f>
        <v>89.4688676734789</v>
      </c>
      <c r="GD24" s="1" t="n">
        <f aca="false">ATAN(GD6/(ra27*2*PI()))*180/PI()</f>
        <v>89.4717540981895</v>
      </c>
      <c r="GE24" s="1" t="n">
        <f aca="false">ATAN(GE6/(ra27*2*PI()))*180/PI()</f>
        <v>89.4746093209467</v>
      </c>
      <c r="GF24" s="1" t="n">
        <f aca="false">ATAN(GF6/(ra27*2*PI()))*180/PI()</f>
        <v>89.4774338449515</v>
      </c>
      <c r="GG24" s="1" t="n">
        <f aca="false">ATAN(GG6/(ra27*2*PI()))*180/PI()</f>
        <v>89.4802281626429</v>
      </c>
      <c r="GH24" s="1" t="n">
        <f aca="false">ATAN(GH6/(ra27*2*PI()))*180/PI()</f>
        <v>89.4829927559837</v>
      </c>
      <c r="GI24" s="1" t="n">
        <f aca="false">ATAN(GI6/(ra27*2*PI()))*180/PI()</f>
        <v>89.4857280967379</v>
      </c>
      <c r="GJ24" s="1" t="n">
        <f aca="false">ATAN(GJ6/(ra27*2*PI()))*180/PI()</f>
        <v>89.4884346467391</v>
      </c>
      <c r="GK24" s="1" t="n">
        <f aca="false">ATAN(GK6/(ra27*2*PI()))*180/PI()</f>
        <v>89.4911128581499</v>
      </c>
      <c r="GL24" s="1" t="n">
        <f aca="false">ATAN(GL6/(ra27*2*PI()))*180/PI()</f>
        <v>89.4937631737145</v>
      </c>
      <c r="GM24" s="1" t="n">
        <f aca="false">ATAN(GM6/(ra27*2*PI()))*180/PI()</f>
        <v>89.496386027002</v>
      </c>
      <c r="GN24" s="1" t="n">
        <f aca="false">ATAN(GN6/(ra27*2*PI()))*180/PI()</f>
        <v>89.4989818426432</v>
      </c>
      <c r="GO24" s="1" t="n">
        <f aca="false">ATAN(GO6/(ra27*2*PI()))*180/PI()</f>
        <v>89.5015510365595</v>
      </c>
      <c r="GP24" s="1" t="n">
        <f aca="false">ATAN(GP6/(ra27*2*PI()))*180/PI()</f>
        <v>89.5040940161854</v>
      </c>
      <c r="GQ24" s="1" t="n">
        <f aca="false">ATAN(GQ6/(ra27*2*PI()))*180/PI()</f>
        <v>89.5066111806833</v>
      </c>
      <c r="GR24" s="1" t="n">
        <f aca="false">ATAN(GR6/(ra27*2*PI()))*180/PI()</f>
        <v>89.5091029211532</v>
      </c>
      <c r="GS24" s="1" t="n">
        <f aca="false">ATAN(GS6/(ra27*2*PI()))*180/PI()</f>
        <v>89.5115696208344</v>
      </c>
      <c r="GT24" s="1" t="n">
        <f aca="false">ATAN(GT6/(ra27*2*PI()))*180/PI()</f>
        <v>89.5140116553023</v>
      </c>
      <c r="GU24" s="1" t="n">
        <f aca="false">ATAN(GU6/(ra27*2*PI()))*180/PI()</f>
        <v>89.5164293926593</v>
      </c>
      <c r="GV24" s="1" t="n">
        <f aca="false">ATAN(GV6/(ra27*2*PI()))*180/PI()</f>
        <v>89.5188231937193</v>
      </c>
      <c r="GW24" s="1" t="n">
        <f aca="false">ATAN(GW6/(ra27*2*PI()))*180/PI()</f>
        <v>89.5211934121876</v>
      </c>
      <c r="GX24" s="1" t="n">
        <f aca="false">ATAN(GX6/(ra27*2*PI()))*180/PI()</f>
        <v>89.5235403948347</v>
      </c>
      <c r="GY24" s="1" t="n">
        <f aca="false">ATAN(GY6/(ra27*2*PI()))*180/PI()</f>
        <v>89.5258644816659</v>
      </c>
      <c r="GZ24" s="1" t="n">
        <f aca="false">ATAN(GZ6/(ra27*2*PI()))*180/PI()</f>
        <v>89.5281660060849</v>
      </c>
      <c r="HA24" s="1" t="n">
        <f aca="false">ATAN(HA6/(ra27*2*PI()))*180/PI()</f>
        <v>89.5304452950537</v>
      </c>
      <c r="HB24" s="1" t="n">
        <f aca="false">ATAN(HB6/(ra27*2*PI()))*180/PI()</f>
        <v>89.5327026692473</v>
      </c>
      <c r="HC24" s="1" t="n">
        <f aca="false">ATAN(HC6/(ra27*2*PI()))*180/PI()</f>
        <v>89.534938443204</v>
      </c>
      <c r="HD24" s="1" t="n">
        <f aca="false">ATAN(HD6/(ra27*2*PI()))*180/PI()</f>
        <v>89.5371529254716</v>
      </c>
      <c r="HE24" s="1" t="n">
        <f aca="false">ATAN(HE6/(ra27*2*PI()))*180/PI()</f>
        <v>89.5393464187492</v>
      </c>
      <c r="HF24" s="1" t="n">
        <f aca="false">ATAN(HF6/(ra27*2*PI()))*180/PI()</f>
        <v>89.5415192200253</v>
      </c>
      <c r="HG24" s="1" t="n">
        <f aca="false">ATAN(HG6/(ra27*2*PI()))*180/PI()</f>
        <v>89.5436716207117</v>
      </c>
      <c r="HH24" s="1" t="n">
        <f aca="false">ATAN(HH6/(ra27*2*PI()))*180/PI()</f>
        <v>89.5458039067738</v>
      </c>
      <c r="HI24" s="1" t="n">
        <f aca="false">ATAN(HI6/(ra27*2*PI()))*180/PI()</f>
        <v>89.5479163588575</v>
      </c>
      <c r="HJ24" s="1" t="n">
        <f aca="false">ATAN(HJ6/(ra27*2*PI()))*180/PI()</f>
        <v>89.5500092524117</v>
      </c>
      <c r="HK24" s="1" t="n">
        <f aca="false">ATAN(HK6/(ra27*2*PI()))*180/PI()</f>
        <v>89.5520828578087</v>
      </c>
      <c r="HL24" s="1" t="n">
        <f aca="false">ATAN(HL6/(ra27*2*PI()))*180/PI()</f>
        <v>89.5541374404603</v>
      </c>
      <c r="HM24" s="1" t="n">
        <f aca="false">ATAN(HM6/(ra27*2*PI()))*180/PI()</f>
        <v>89.5561732609311</v>
      </c>
      <c r="HN24" s="1" t="n">
        <f aca="false">ATAN(HN6/(ra27*2*PI()))*180/PI()</f>
        <v>89.5581905750485</v>
      </c>
      <c r="HO24" s="1" t="n">
        <f aca="false">ATAN(HO6/(ra27*2*PI()))*180/PI()</f>
        <v>89.5601896340102</v>
      </c>
      <c r="HP24" s="1" t="n">
        <f aca="false">ATAN(HP6/(ra27*2*PI()))*180/PI()</f>
        <v>89.562170684488</v>
      </c>
      <c r="HQ24" s="1" t="n">
        <f aca="false">ATAN(HQ6/(ra27*2*PI()))*180/PI()</f>
        <v>89.5641339687299</v>
      </c>
      <c r="HR24" s="1" t="n">
        <f aca="false">ATAN(HR6/(ra27*2*PI()))*180/PI()</f>
        <v>89.566079724658</v>
      </c>
      <c r="HS24" s="1" t="n">
        <f aca="false">ATAN(HS6/(ra27*2*PI()))*180/PI()</f>
        <v>89.5680081859655</v>
      </c>
      <c r="HT24" s="1" t="n">
        <f aca="false">ATAN(HT6/(ra27*2*PI()))*180/PI()</f>
        <v>89.5699195822095</v>
      </c>
      <c r="HU24" s="1" t="n">
        <f aca="false">ATAN(HU6/(ra27*2*PI()))*180/PI()</f>
        <v>89.5718141389027</v>
      </c>
      <c r="HV24" s="1" t="n">
        <f aca="false">ATAN(HV6/(ra27*2*PI()))*180/PI()</f>
        <v>89.5736920776017</v>
      </c>
      <c r="HW24" s="1" t="n">
        <f aca="false">ATAN(HW6/(ra27*2*PI()))*180/PI()</f>
        <v>89.5755536159932</v>
      </c>
      <c r="HX24" s="1" t="n">
        <f aca="false">ATAN(HX6/(ra27*2*PI()))*180/PI()</f>
        <v>89.5773989679789</v>
      </c>
      <c r="HY24" s="1" t="n">
        <f aca="false">ATAN(HY6/(ra27*2*PI()))*180/PI()</f>
        <v>89.5792283437566</v>
      </c>
      <c r="HZ24" s="1" t="n">
        <f aca="false">ATAN(HZ6/(ra27*2*PI()))*180/PI()</f>
        <v>89.5810419499002</v>
      </c>
      <c r="IA24" s="1" t="n">
        <f aca="false">ATAN(IA6/(ra27*2*PI()))*180/PI()</f>
        <v>89.582839989438</v>
      </c>
      <c r="IB24" s="1" t="n">
        <f aca="false">ATAN(IB6/(ra27*2*PI()))*180/PI()</f>
        <v>89.5846226619276</v>
      </c>
      <c r="IC24" s="1" t="n">
        <f aca="false">ATAN(IC6/(ra27*2*PI()))*180/PI()</f>
        <v>89.5863901635305</v>
      </c>
      <c r="ID24" s="1" t="n">
        <f aca="false">ATAN(ID6/(ra27*2*PI()))*180/PI()</f>
        <v>89.5881426870834</v>
      </c>
      <c r="IE24" s="1" t="n">
        <f aca="false">ATAN(IE6/(ra27*2*PI()))*180/PI()</f>
        <v>89.5898804221691</v>
      </c>
      <c r="IF24" s="1" t="n">
        <f aca="false">ATAN(IF6/(ra27*2*PI()))*180/PI()</f>
        <v>89.5916035551839</v>
      </c>
      <c r="IG24" s="1" t="n">
        <f aca="false">ATAN(IG6/(ra27*2*PI()))*180/PI()</f>
        <v>89.5933122694051</v>
      </c>
      <c r="IH24" s="1" t="n">
        <f aca="false">ATAN(IH6/(ra27*2*PI()))*180/PI()</f>
        <v>89.5950067450556</v>
      </c>
      <c r="II24" s="1" t="n">
        <f aca="false">ATAN(II6/(ra27*2*PI()))*180/PI()</f>
        <v>89.5966871593671</v>
      </c>
      <c r="IJ24" s="1" t="n">
        <f aca="false">ATAN(IJ6/(ra27*2*PI()))*180/PI()</f>
        <v>89.5983536866423</v>
      </c>
      <c r="IK24" s="1" t="n">
        <f aca="false">ATAN(IK6/(ra27*2*PI()))*180/PI()</f>
        <v>89.6000064983149</v>
      </c>
      <c r="IL24" s="1" t="n">
        <f aca="false">ATAN(IL6/(ra27*2*PI()))*180/PI()</f>
        <v>89.6016457630085</v>
      </c>
      <c r="IM24" s="1" t="n">
        <f aca="false">ATAN(IM6/(ra27*2*PI()))*180/PI()</f>
        <v>89.6032716465936</v>
      </c>
      <c r="IN24" s="1" t="n">
        <f aca="false">ATAN(IN6/(ra27*2*PI()))*180/PI()</f>
        <v>89.6048843122442</v>
      </c>
      <c r="IO24" s="1" t="n">
        <f aca="false">ATAN(IO6/(ra27*2*PI()))*180/PI()</f>
        <v>89.6064839204917</v>
      </c>
      <c r="IP24" s="1" t="n">
        <f aca="false">ATAN(IP6/(ra27*2*PI()))*180/PI()</f>
        <v>89.6080706292789</v>
      </c>
      <c r="IQ24" s="1" t="n">
        <f aca="false">ATAN(IQ6/(ra27*2*PI()))*180/PI()</f>
        <v>89.609644594011</v>
      </c>
      <c r="IR24" s="1" t="n">
        <f aca="false">ATAN(IR6/(ra27*2*PI()))*180/PI()</f>
        <v>89.6112059676075</v>
      </c>
      <c r="IS24" s="1" t="n">
        <f aca="false">ATAN(IS6/(ra27*2*PI()))*180/PI()</f>
        <v>89.6127549005507</v>
      </c>
      <c r="IT24" s="1" t="n">
        <f aca="false">ATAN(IT6/(ra27*2*PI()))*180/PI()</f>
        <v>89.6142915409345</v>
      </c>
      <c r="IU24" s="1" t="n">
        <f aca="false">ATAN(IU6/(ra27*2*PI()))*180/PI()</f>
        <v>89.6158160345119</v>
      </c>
      <c r="IV24" s="1" t="n">
        <f aca="false">ATAN(IV6/(ra27*2*PI()))*180/PI()</f>
        <v>89.6173285247405</v>
      </c>
    </row>
    <row r="25" customFormat="false" ht="14.65" hidden="false" customHeight="false" outlineLevel="0" collapsed="false">
      <c r="B25" s="0" t="n">
        <v>30</v>
      </c>
      <c r="C25" s="1" t="n">
        <f aca="false">ATAN(C6/(ra30*2*PI()))*180/PI()</f>
        <v>14.8560512809118</v>
      </c>
      <c r="D25" s="1" t="n">
        <f aca="false">ATAN(D6/(ra30*2*PI()))*180/PI()</f>
        <v>27.9466872454789</v>
      </c>
      <c r="E25" s="1" t="n">
        <f aca="false">ATAN(E6/(ra30*2*PI()))*180/PI()</f>
        <v>46.6961926928293</v>
      </c>
      <c r="F25" s="1" t="n">
        <f aca="false">ATAN(F6/(ra30*2*PI()))*180/PI()</f>
        <v>57.858092364658</v>
      </c>
      <c r="G25" s="1" t="n">
        <f aca="false">ATAN(G6/(ra30*2*PI()))*180/PI()</f>
        <v>69.3440026176604</v>
      </c>
      <c r="H25" s="1" t="n">
        <f aca="false">ATAN(H6/(ra30*2*PI()))*180/PI()</f>
        <v>70.3534778888349</v>
      </c>
      <c r="I25" s="1" t="n">
        <f aca="false">ATAN(I6/(ra30*2*PI()))*180/PI()</f>
        <v>74.9289154386239</v>
      </c>
      <c r="J25" s="1" t="n">
        <f aca="false">ATAN(J6/(ra30*2*PI()))*180/PI()</f>
        <v>76.7418190938819</v>
      </c>
      <c r="K25" s="1" t="n">
        <f aca="false">ATAN(K6/(ra30*2*PI()))*180/PI()</f>
        <v>78.1709816445837</v>
      </c>
      <c r="L25" s="1" t="n">
        <f aca="false">ATAN(L6/(ra30*2*PI()))*180/PI()</f>
        <v>79.3252505876312</v>
      </c>
      <c r="M25" s="1" t="n">
        <f aca="false">ATAN(M6/(ra30*2*PI()))*180/PI()</f>
        <v>80.2762604859279</v>
      </c>
      <c r="N25" s="1" t="n">
        <f aca="false">ATAN(N6/(ra30*2*PI()))*180/PI()</f>
        <v>81.0729451310401</v>
      </c>
      <c r="O25" s="1" t="n">
        <f aca="false">ATAN(O6/(ra30*2*PI()))*180/PI()</f>
        <v>81.7498044625806</v>
      </c>
      <c r="P25" s="1" t="n">
        <f aca="false">ATAN(P6/(ra30*2*PI()))*180/PI()</f>
        <v>82.3318282058322</v>
      </c>
      <c r="Q25" s="1" t="n">
        <f aca="false">ATAN(Q6/(ra30*2*PI()))*180/PI()</f>
        <v>82.8375441932742</v>
      </c>
      <c r="R25" s="1" t="n">
        <f aca="false">ATAN(R6/(ra30*2*PI()))*180/PI()</f>
        <v>83.2809705448338</v>
      </c>
      <c r="S25" s="1" t="n">
        <f aca="false">ATAN(S6/(ra30*2*PI()))*180/PI()</f>
        <v>83.6729034684014</v>
      </c>
      <c r="T25" s="1" t="n">
        <f aca="false">ATAN(T6/(ra30*2*PI()))*180/PI()</f>
        <v>84.0217892652857</v>
      </c>
      <c r="U25" s="1" t="n">
        <f aca="false">ATAN(U6/(ra30*2*PI()))*180/PI()</f>
        <v>84.3343286175996</v>
      </c>
      <c r="V25" s="1" t="n">
        <f aca="false">ATAN(V6/(ra30*2*PI()))*180/PI()</f>
        <v>84.6159040826064</v>
      </c>
      <c r="W25" s="1" t="n">
        <f aca="false">ATAN(W6/(ra30*2*PI()))*180/PI()</f>
        <v>84.8708881632907</v>
      </c>
      <c r="X25" s="1" t="n">
        <f aca="false">ATAN(X6/(ra30*2*PI()))*180/PI()</f>
        <v>85.1028690472974</v>
      </c>
      <c r="Y25" s="1" t="n">
        <f aca="false">ATAN(Y6/(ra30*2*PI()))*180/PI()</f>
        <v>85.3148185307923</v>
      </c>
      <c r="Z25" s="1" t="n">
        <f aca="false">ATAN(Z6/(ra30*2*PI()))*180/PI()</f>
        <v>85.5092186589099</v>
      </c>
      <c r="AA25" s="1" t="n">
        <f aca="false">ATAN(AA6/(ra30*2*PI()))*180/PI()</f>
        <v>85.6881584348088</v>
      </c>
      <c r="AB25" s="1" t="n">
        <f aca="false">ATAN(AB6/(ra30*2*PI()))*180/PI()</f>
        <v>85.8534085232068</v>
      </c>
      <c r="AC25" s="1" t="n">
        <f aca="false">ATAN(AC6/(ra30*2*PI()))*180/PI()</f>
        <v>86.0064795671092</v>
      </c>
      <c r="AD25" s="1" t="n">
        <f aca="false">ATAN(AD6/(ra30*2*PI()))*180/PI()</f>
        <v>86.1486681571106</v>
      </c>
      <c r="AE25" s="1" t="n">
        <f aca="false">ATAN(AE6/(ra30*2*PI()))*180/PI()</f>
        <v>86.2810933950359</v>
      </c>
      <c r="AF25" s="1" t="n">
        <f aca="false">ATAN(AF6/(ra30*2*PI()))*180/PI()</f>
        <v>86.4047262201318</v>
      </c>
      <c r="AG25" s="1" t="n">
        <f aca="false">ATAN(AG6/(ra30*2*PI()))*180/PI()</f>
        <v>86.5204131137224</v>
      </c>
      <c r="AH25" s="1" t="n">
        <f aca="false">ATAN(AH6/(ra30*2*PI()))*180/PI()</f>
        <v>86.6288953991438</v>
      </c>
      <c r="AI25" s="1" t="n">
        <f aca="false">ATAN(AI6/(ra30*2*PI()))*180/PI()</f>
        <v>86.7308250621196</v>
      </c>
      <c r="AJ25" s="1" t="n">
        <f aca="false">ATAN(AJ6/(ra30*2*PI()))*180/PI()</f>
        <v>86.8267778013592</v>
      </c>
      <c r="AK25" s="1" t="n">
        <f aca="false">ATAN(AK6/(ra30*2*PI()))*180/PI()</f>
        <v>86.9172638585355</v>
      </c>
      <c r="AL25" s="1" t="n">
        <f aca="false">ATAN(AL6/(ra30*2*PI()))*180/PI()</f>
        <v>87.0027370559103</v>
      </c>
      <c r="AM25" s="1" t="n">
        <f aca="false">ATAN(AM6/(ra30*2*PI()))*180/PI()</f>
        <v>87.0836023780899</v>
      </c>
      <c r="AN25" s="1" t="n">
        <f aca="false">ATAN(AN6/(ra30*2*PI()))*180/PI()</f>
        <v>87.1602223641489</v>
      </c>
      <c r="AO25" s="1" t="n">
        <f aca="false">ATAN(AO6/(ra30*2*PI()))*180/PI()</f>
        <v>87.2329225221733</v>
      </c>
      <c r="AP25" s="1" t="n">
        <f aca="false">ATAN(AP6/(ra30*2*PI()))*180/PI()</f>
        <v>87.3019959361868</v>
      </c>
      <c r="AQ25" s="1" t="n">
        <f aca="false">ATAN(AQ6/(ra30*2*PI()))*180/PI()</f>
        <v>87.3677072024887</v>
      </c>
      <c r="AR25" s="1" t="n">
        <f aca="false">ATAN(AR6/(ra30*2*PI()))*180/PI()</f>
        <v>87.4302958065116</v>
      </c>
      <c r="AS25" s="1" t="n">
        <f aca="false">ATAN(AS6/(ra30*2*PI()))*180/PI()</f>
        <v>87.4899790307667</v>
      </c>
      <c r="AT25" s="1" t="n">
        <f aca="false">ATAN(AT6/(ra30*2*PI()))*180/PI()</f>
        <v>87.5469544680773</v>
      </c>
      <c r="AU25" s="1" t="n">
        <f aca="false">ATAN(AU6/(ra30*2*PI()))*180/PI()</f>
        <v>87.6014022011879</v>
      </c>
      <c r="AV25" s="1" t="n">
        <f aca="false">ATAN(AV6/(ra30*2*PI()))*180/PI()</f>
        <v>87.65348669927</v>
      </c>
      <c r="AW25" s="1" t="n">
        <f aca="false">ATAN(AW6/(ra30*2*PI()))*180/PI()</f>
        <v>87.703358473294</v>
      </c>
      <c r="AX25" s="1" t="n">
        <f aca="false">ATAN(AX6/(ra30*2*PI()))*180/PI()</f>
        <v>87.7511555252749</v>
      </c>
      <c r="AY25" s="1" t="n">
        <f aca="false">ATAN(AY6/(ra30*2*PI()))*180/PI()</f>
        <v>87.7970046207134</v>
      </c>
      <c r="AZ25" s="1" t="n">
        <f aca="false">ATAN(AZ6/(ra30*2*PI()))*180/PI()</f>
        <v>87.8410224088832</v>
      </c>
      <c r="BA25" s="1" t="n">
        <f aca="false">ATAN(BA6/(ra30*2*PI()))*180/PI()</f>
        <v>87.8833164117679</v>
      </c>
      <c r="BB25" s="1" t="n">
        <f aca="false">ATAN(BB6/(ra30*2*PI()))*180/PI()</f>
        <v>87.9239858992607</v>
      </c>
      <c r="BC25" s="1" t="n">
        <f aca="false">ATAN(BC6/(ra30*2*PI()))*180/PI()</f>
        <v>87.9631226655955</v>
      </c>
      <c r="BD25" s="1" t="n">
        <f aca="false">ATAN(BD6/(ra30*2*PI()))*180/PI()</f>
        <v>88.0008117197685</v>
      </c>
      <c r="BE25" s="1" t="n">
        <f aca="false">ATAN(BE6/(ra30*2*PI()))*180/PI()</f>
        <v>88.037131900859</v>
      </c>
      <c r="BF25" s="1" t="n">
        <f aca="false">ATAN(BF6/(ra30*2*PI()))*180/PI()</f>
        <v>88.0721564276081</v>
      </c>
      <c r="BG25" s="1" t="n">
        <f aca="false">ATAN(BG6/(ra30*2*PI()))*180/PI()</f>
        <v>88.1059533903021</v>
      </c>
      <c r="BH25" s="1" t="n">
        <f aca="false">ATAN(BH6/(ra30*2*PI()))*180/PI()</f>
        <v>88.1385861919049</v>
      </c>
      <c r="BI25" s="1" t="n">
        <f aca="false">ATAN(BI6/(ra30*2*PI()))*180/PI()</f>
        <v>88.1701139444413</v>
      </c>
      <c r="BJ25" s="1" t="n">
        <f aca="false">ATAN(BJ6/(ra30*2*PI()))*180/PI()</f>
        <v>88.2005918258384</v>
      </c>
      <c r="BK25" s="1" t="n">
        <f aca="false">ATAN(BK6/(ra30*2*PI()))*180/PI()</f>
        <v>88.2300714017507</v>
      </c>
      <c r="BL25" s="1" t="n">
        <f aca="false">ATAN(BL6/(ra30*2*PI()))*180/PI()</f>
        <v>88.2586009163107</v>
      </c>
      <c r="BM25" s="1" t="n">
        <f aca="false">ATAN(BM6/(ra30*2*PI()))*180/PI()</f>
        <v>88.2862255552505</v>
      </c>
      <c r="BN25" s="1" t="n">
        <f aca="false">ATAN(BN6/(ra30*2*PI()))*180/PI()</f>
        <v>88.3129876844072</v>
      </c>
      <c r="BO25" s="1" t="n">
        <f aca="false">ATAN(BO6/(ra30*2*PI()))*180/PI()</f>
        <v>88.3389270662591</v>
      </c>
      <c r="BP25" s="1" t="n">
        <f aca="false">ATAN(BP6/(ra30*2*PI()))*180/PI()</f>
        <v>88.3640810568149</v>
      </c>
      <c r="BQ25" s="1" t="n">
        <f aca="false">ATAN(BQ6/(ra30*2*PI()))*180/PI()</f>
        <v>88.3884847849058</v>
      </c>
      <c r="BR25" s="1" t="n">
        <f aca="false">ATAN(BR6/(ra30*2*PI()))*180/PI()</f>
        <v>88.4121713156871</v>
      </c>
      <c r="BS25" s="1" t="n">
        <f aca="false">ATAN(BS6/(ra30*2*PI()))*180/PI()</f>
        <v>88.4351717999483</v>
      </c>
      <c r="BT25" s="1" t="n">
        <f aca="false">ATAN(BT6/(ra30*2*PI()))*180/PI()</f>
        <v>88.4575156106479</v>
      </c>
      <c r="BU25" s="1" t="n">
        <f aca="false">ATAN(BU6/(ra30*2*PI()))*180/PI()</f>
        <v>88.4792304679297</v>
      </c>
      <c r="BV25" s="1" t="n">
        <f aca="false">ATAN(BV6/(ra30*2*PI()))*180/PI()</f>
        <v>88.5003425537387</v>
      </c>
      <c r="BW25" s="1" t="n">
        <f aca="false">ATAN(BW6/(ra30*2*PI()))*180/PI()</f>
        <v>88.5208766170315</v>
      </c>
      <c r="BX25" s="1" t="n">
        <f aca="false">ATAN(BX6/(ra30*2*PI()))*180/PI()</f>
        <v>88.5408560704698</v>
      </c>
      <c r="BY25" s="1" t="n">
        <f aca="false">ATAN(BY6/(ra30*2*PI()))*180/PI()</f>
        <v>88.5603030793906</v>
      </c>
      <c r="BZ25" s="1" t="n">
        <f aca="false">ATAN(BZ6/(ra30*2*PI()))*180/PI()</f>
        <v>88.5792386437621</v>
      </c>
      <c r="CA25" s="1" t="n">
        <f aca="false">ATAN(CA6/(ra30*2*PI()))*180/PI()</f>
        <v>88.5976826737636</v>
      </c>
      <c r="CB25" s="1" t="n">
        <f aca="false">ATAN(CB6/(ra30*2*PI()))*180/PI()</f>
        <v>88.6156540595594</v>
      </c>
      <c r="CC25" s="1" t="n">
        <f aca="false">ATAN(CC6/(ra30*2*PI()))*180/PI()</f>
        <v>88.6331707357807</v>
      </c>
      <c r="CD25" s="1" t="n">
        <f aca="false">ATAN(CD6/(ra30*2*PI()))*180/PI()</f>
        <v>88.6502497411781</v>
      </c>
      <c r="CE25" s="1" t="n">
        <f aca="false">ATAN(CE6/(ra30*2*PI()))*180/PI()</f>
        <v>88.6669072738609</v>
      </c>
      <c r="CF25" s="1" t="n">
        <f aca="false">ATAN(CF6/(ra30*2*PI()))*180/PI()</f>
        <v>88.6831587424998</v>
      </c>
      <c r="CG25" s="1" t="n">
        <f aca="false">ATAN(CG6/(ra30*2*PI()))*180/PI()</f>
        <v>88.6990188138332</v>
      </c>
      <c r="CH25" s="1" t="n">
        <f aca="false">ATAN(CH6/(ra30*2*PI()))*180/PI()</f>
        <v>88.7145014567834</v>
      </c>
      <c r="CI25" s="1" t="n">
        <f aca="false">ATAN(CI6/(ra30*2*PI()))*180/PI()</f>
        <v>88.7296199834638</v>
      </c>
      <c r="CJ25" s="1" t="n">
        <f aca="false">ATAN(CJ6/(ra30*2*PI()))*180/PI()</f>
        <v>88.7443870873267</v>
      </c>
      <c r="CK25" s="1" t="n">
        <f aca="false">ATAN(CK6/(ra30*2*PI()))*180/PI()</f>
        <v>88.7588148786852</v>
      </c>
      <c r="CL25" s="1" t="n">
        <f aca="false">ATAN(CL6/(ra30*2*PI()))*180/PI()</f>
        <v>88.7729149178138</v>
      </c>
      <c r="CM25" s="1" t="n">
        <f aca="false">ATAN(CM6/(ra30*2*PI()))*180/PI()</f>
        <v>88.7866982458218</v>
      </c>
      <c r="CN25" s="1" t="n">
        <f aca="false">ATAN(CN6/(ra30*2*PI()))*180/PI()</f>
        <v>88.8001754134691</v>
      </c>
      <c r="CO25" s="1" t="n">
        <f aca="false">ATAN(CO6/(ra30*2*PI()))*180/PI()</f>
        <v>88.8133565080853</v>
      </c>
      <c r="CP25" s="1" t="n">
        <f aca="false">ATAN(CP6/(ra30*2*PI()))*180/PI()</f>
        <v>88.8262511787338</v>
      </c>
      <c r="CQ25" s="1" t="n">
        <f aca="false">ATAN(CQ6/(ra30*2*PI()))*180/PI()</f>
        <v>88.8388686597551</v>
      </c>
      <c r="CR25" s="1" t="n">
        <f aca="false">ATAN(CR6/(ra30*2*PI()))*180/PI()</f>
        <v>88.8512177928078</v>
      </c>
      <c r="CS25" s="1" t="n">
        <f aca="false">ATAN(CS6/(ra30*2*PI()))*180/PI()</f>
        <v>88.8633070475199</v>
      </c>
      <c r="CT25" s="1" t="n">
        <f aca="false">ATAN(CT6/(ra30*2*PI()))*180/PI()</f>
        <v>88.8751445408497</v>
      </c>
      <c r="CU25" s="1" t="n">
        <f aca="false">ATAN(CU6/(ra30*2*PI()))*180/PI()</f>
        <v>88.8867380552506</v>
      </c>
      <c r="CV25" s="1" t="n">
        <f aca="false">ATAN(CV6/(ra30*2*PI()))*180/PI()</f>
        <v>88.898095055725</v>
      </c>
      <c r="CW25" s="1" t="n">
        <f aca="false">ATAN(CW6/(ra30*2*PI()))*180/PI()</f>
        <v>88.9092227058446</v>
      </c>
      <c r="CX25" s="1" t="n">
        <f aca="false">ATAN(CX6/(ra30*2*PI()))*180/PI()</f>
        <v>88.9201278828117</v>
      </c>
      <c r="CY25" s="1" t="n">
        <f aca="false">ATAN(CY6/(ra30*2*PI()))*180/PI()</f>
        <v>88.9308171916252</v>
      </c>
      <c r="CZ25" s="1" t="n">
        <f aca="false">ATAN(CZ6/(ra30*2*PI()))*180/PI()</f>
        <v>88.9412969784151</v>
      </c>
      <c r="DA25" s="1" t="n">
        <f aca="false">ATAN(DA6/(ra30*2*PI()))*180/PI()</f>
        <v>88.9515733429999</v>
      </c>
      <c r="DB25" s="1" t="n">
        <f aca="false">ATAN(DB6/(ra30*2*PI()))*180/PI()</f>
        <v>88.9616521507203</v>
      </c>
      <c r="DC25" s="1" t="n">
        <f aca="false">ATAN(DC6/(ra30*2*PI()))*180/PI()</f>
        <v>88.9715390435984</v>
      </c>
      <c r="DD25" s="1" t="n">
        <f aca="false">ATAN(DD6/(ra30*2*PI()))*180/PI()</f>
        <v>88.9812394508637</v>
      </c>
      <c r="DE25" s="1" t="n">
        <f aca="false">ATAN(DE6/(ra30*2*PI()))*180/PI()</f>
        <v>88.9907585988909</v>
      </c>
      <c r="DF25" s="1" t="n">
        <f aca="false">ATAN(DF6/(ra30*2*PI()))*180/PI()</f>
        <v>89.0001015205856</v>
      </c>
      <c r="DG25" s="1" t="n">
        <f aca="false">ATAN(DG6/(ra30*2*PI()))*180/PI()</f>
        <v>89.0092730642532</v>
      </c>
      <c r="DH25" s="1" t="n">
        <f aca="false">ATAN(DH6/(ra30*2*PI()))*180/PI()</f>
        <v>89.018277901985</v>
      </c>
      <c r="DI25" s="1" t="n">
        <f aca="false">ATAN(DI6/(ra30*2*PI()))*180/PI()</f>
        <v>89.0271205375909</v>
      </c>
      <c r="DJ25" s="1" t="n">
        <f aca="false">ATAN(DJ6/(ra30*2*PI()))*180/PI()</f>
        <v>89.0358053141081</v>
      </c>
      <c r="DK25" s="1" t="n">
        <f aca="false">ATAN(DK6/(ra30*2*PI()))*180/PI()</f>
        <v>89.0443364209103</v>
      </c>
      <c r="DL25" s="1" t="n">
        <f aca="false">ATAN(DL6/(ra30*2*PI()))*180/PI()</f>
        <v>89.0527179004438</v>
      </c>
      <c r="DM25" s="1" t="n">
        <f aca="false">ATAN(DM6/(ra30*2*PI()))*180/PI()</f>
        <v>89.0609536546121</v>
      </c>
      <c r="DN25" s="1" t="n">
        <f aca="false">ATAN(DN6/(ra30*2*PI()))*180/PI()</f>
        <v>89.0690474508309</v>
      </c>
      <c r="DO25" s="1" t="n">
        <f aca="false">ATAN(DO6/(ra30*2*PI()))*180/PI()</f>
        <v>89.0770029277715</v>
      </c>
      <c r="DP25" s="1" t="n">
        <f aca="false">ATAN(DP6/(ra30*2*PI()))*180/PI()</f>
        <v>89.0848236008142</v>
      </c>
      <c r="DQ25" s="1" t="n">
        <f aca="false">ATAN(DQ6/(ra30*2*PI()))*180/PI()</f>
        <v>89.0925128672253</v>
      </c>
      <c r="DR25" s="1" t="n">
        <f aca="false">ATAN(DR6/(ra30*2*PI()))*180/PI()</f>
        <v>89.1000740110764</v>
      </c>
      <c r="DS25" s="1" t="n">
        <f aca="false">ATAN(DS6/(ra30*2*PI()))*180/PI()</f>
        <v>89.1075102079193</v>
      </c>
      <c r="DT25" s="1" t="n">
        <f aca="false">ATAN(DT6/(ra30*2*PI()))*180/PI()</f>
        <v>89.1148245292313</v>
      </c>
      <c r="DU25" s="1" t="n">
        <f aca="false">ATAN(DU6/(ra30*2*PI()))*180/PI()</f>
        <v>89.1220199466443</v>
      </c>
      <c r="DV25" s="1" t="n">
        <f aca="false">ATAN(DV6/(ra30*2*PI()))*180/PI()</f>
        <v>89.1290993359685</v>
      </c>
      <c r="DW25" s="1" t="n">
        <f aca="false">ATAN(DW6/(ra30*2*PI()))*180/PI()</f>
        <v>89.1360654810236</v>
      </c>
      <c r="DX25" s="1" t="n">
        <f aca="false">ATAN(DX6/(ra30*2*PI()))*180/PI()</f>
        <v>89.1429210772875</v>
      </c>
      <c r="DY25" s="1" t="n">
        <f aca="false">ATAN(DY6/(ra30*2*PI()))*180/PI()</f>
        <v>89.1496687353729</v>
      </c>
      <c r="DZ25" s="1" t="n">
        <f aca="false">ATAN(DZ6/(ra30*2*PI()))*180/PI()</f>
        <v>89.1563109843408</v>
      </c>
      <c r="EA25" s="1" t="n">
        <f aca="false">ATAN(EA6/(ra30*2*PI()))*180/PI()</f>
        <v>89.1628502748602</v>
      </c>
      <c r="EB25" s="1" t="n">
        <f aca="false">ATAN(EB6/(ra30*2*PI()))*180/PI()</f>
        <v>89.1692889822214</v>
      </c>
      <c r="EC25" s="1" t="n">
        <f aca="false">ATAN(EC6/(ra30*2*PI()))*180/PI()</f>
        <v>89.1756294092124</v>
      </c>
      <c r="ED25" s="1" t="n">
        <f aca="false">ATAN(ED6/(ra30*2*PI()))*180/PI()</f>
        <v>89.1818737888638</v>
      </c>
      <c r="EE25" s="1" t="n">
        <f aca="false">ATAN(EE6/(ra30*2*PI()))*180/PI()</f>
        <v>89.1880242870701</v>
      </c>
      <c r="EF25" s="1" t="n">
        <f aca="false">ATAN(EF6/(ra30*2*PI()))*180/PI()</f>
        <v>89.1940830050941</v>
      </c>
      <c r="EG25" s="1" t="n">
        <f aca="false">ATAN(EG6/(ra30*2*PI()))*180/PI()</f>
        <v>89.2000519819593</v>
      </c>
      <c r="EH25" s="1" t="n">
        <f aca="false">ATAN(EH6/(ra30*2*PI()))*180/PI()</f>
        <v>89.2059331967374</v>
      </c>
      <c r="EI25" s="1" t="n">
        <f aca="false">ATAN(EI6/(ra30*2*PI()))*180/PI()</f>
        <v>89.2117285707356</v>
      </c>
      <c r="EJ25" s="1" t="n">
        <f aca="false">ATAN(EJ6/(ra30*2*PI()))*180/PI()</f>
        <v>89.2174399695885</v>
      </c>
      <c r="EK25" s="1" t="n">
        <f aca="false">ATAN(EK6/(ra30*2*PI()))*180/PI()</f>
        <v>89.2230692052602</v>
      </c>
      <c r="EL25" s="1" t="n">
        <f aca="false">ATAN(EL6/(ra30*2*PI()))*180/PI()</f>
        <v>89.2286180379601</v>
      </c>
      <c r="EM25" s="1" t="n">
        <f aca="false">ATAN(EM6/(ra30*2*PI()))*180/PI()</f>
        <v>89.2340881779778</v>
      </c>
      <c r="EN25" s="1" t="n">
        <f aca="false">ATAN(EN6/(ra30*2*PI()))*180/PI()</f>
        <v>89.23948128744</v>
      </c>
      <c r="EO25" s="1" t="n">
        <f aca="false">ATAN(EO6/(ra30*2*PI()))*180/PI()</f>
        <v>89.2447989819941</v>
      </c>
      <c r="EP25" s="1" t="n">
        <f aca="false">ATAN(EP6/(ra30*2*PI()))*180/PI()</f>
        <v>89.2500428324212</v>
      </c>
      <c r="EQ25" s="1" t="n">
        <f aca="false">ATAN(EQ6/(ra30*2*PI()))*180/PI()</f>
        <v>89.2552143661832</v>
      </c>
      <c r="ER25" s="1" t="n">
        <f aca="false">ATAN(ER6/(ra30*2*PI()))*180/PI()</f>
        <v>89.2603150689051</v>
      </c>
      <c r="ES25" s="1" t="n">
        <f aca="false">ATAN(ES6/(ra30*2*PI()))*180/PI()</f>
        <v>89.2653463857984</v>
      </c>
      <c r="ET25" s="1" t="n">
        <f aca="false">ATAN(ET6/(ra30*2*PI()))*180/PI()</f>
        <v>89.2703097230253</v>
      </c>
      <c r="EU25" s="1" t="n">
        <f aca="false">ATAN(EU6/(ra30*2*PI()))*180/PI()</f>
        <v>89.2752064490087</v>
      </c>
      <c r="EV25" s="1" t="n">
        <f aca="false">ATAN(EV6/(ra30*2*PI()))*180/PI()</f>
        <v>89.2800378956904</v>
      </c>
      <c r="EW25" s="1" t="n">
        <f aca="false">ATAN(EW6/(ra30*2*PI()))*180/PI()</f>
        <v>89.2848053597379</v>
      </c>
      <c r="EX25" s="1" t="n">
        <f aca="false">ATAN(EX6/(ra30*2*PI()))*180/PI()</f>
        <v>89.289510103705</v>
      </c>
      <c r="EY25" s="1" t="n">
        <f aca="false">ATAN(EY6/(ra30*2*PI()))*180/PI()</f>
        <v>89.2941533571457</v>
      </c>
      <c r="EZ25" s="1" t="n">
        <f aca="false">ATAN(EZ6/(ra30*2*PI()))*180/PI()</f>
        <v>89.2987363176858</v>
      </c>
      <c r="FA25" s="1" t="n">
        <f aca="false">ATAN(FA6/(ra30*2*PI()))*180/PI()</f>
        <v>89.3032601520525</v>
      </c>
      <c r="FB25" s="1" t="n">
        <f aca="false">ATAN(FB6/(ra30*2*PI()))*180/PI()</f>
        <v>89.3077259970639</v>
      </c>
      <c r="FC25" s="1" t="n">
        <f aca="false">ATAN(FC6/(ra30*2*PI()))*180/PI()</f>
        <v>89.312134960582</v>
      </c>
      <c r="FD25" s="1" t="n">
        <f aca="false">ATAN(FD6/(ra30*2*PI()))*180/PI()</f>
        <v>89.3164881224282</v>
      </c>
      <c r="FE25" s="1" t="n">
        <f aca="false">ATAN(FE6/(ra30*2*PI()))*180/PI()</f>
        <v>89.3207865352651</v>
      </c>
      <c r="FF25" s="1" t="n">
        <f aca="false">ATAN(FF6/(ra30*2*PI()))*180/PI()</f>
        <v>89.3250312254449</v>
      </c>
      <c r="FG25" s="1" t="n">
        <f aca="false">ATAN(FG6/(ra30*2*PI()))*180/PI()</f>
        <v>89.3292231938262</v>
      </c>
      <c r="FH25" s="1" t="n">
        <f aca="false">ATAN(FH6/(ra30*2*PI()))*180/PI()</f>
        <v>89.3333634165608</v>
      </c>
      <c r="FI25" s="1" t="n">
        <f aca="false">ATAN(FI6/(ra30*2*PI()))*180/PI()</f>
        <v>89.337452845851</v>
      </c>
      <c r="FJ25" s="1" t="n">
        <f aca="false">ATAN(FJ6/(ra30*2*PI()))*180/PI()</f>
        <v>89.3414924106803</v>
      </c>
      <c r="FK25" s="1" t="n">
        <f aca="false">ATAN(FK6/(ra30*2*PI()))*180/PI()</f>
        <v>89.3454830175158</v>
      </c>
      <c r="FL25" s="1" t="n">
        <f aca="false">ATAN(FL6/(ra30*2*PI()))*180/PI()</f>
        <v>89.3494255509872</v>
      </c>
      <c r="FM25" s="1" t="n">
        <f aca="false">ATAN(FM6/(ra30*2*PI()))*180/PI()</f>
        <v>89.3533208745398</v>
      </c>
      <c r="FN25" s="1" t="n">
        <f aca="false">ATAN(FN6/(ra30*2*PI()))*180/PI()</f>
        <v>89.357169831065</v>
      </c>
      <c r="FO25" s="1" t="n">
        <f aca="false">ATAN(FO6/(ra30*2*PI()))*180/PI()</f>
        <v>89.3609732435086</v>
      </c>
      <c r="FP25" s="1" t="n">
        <f aca="false">ATAN(FP6/(ra30*2*PI()))*180/PI()</f>
        <v>89.3647319154566</v>
      </c>
      <c r="FQ25" s="1" t="n">
        <f aca="false">ATAN(FQ6/(ra30*2*PI()))*180/PI()</f>
        <v>89.3684466317018</v>
      </c>
      <c r="FR25" s="1" t="n">
        <f aca="false">ATAN(FR6/(ra30*2*PI()))*180/PI()</f>
        <v>89.3721181587896</v>
      </c>
      <c r="FS25" s="1" t="n">
        <f aca="false">ATAN(FS6/(ra30*2*PI()))*180/PI()</f>
        <v>89.3757472455452</v>
      </c>
      <c r="FT25" s="1" t="n">
        <f aca="false">ATAN(FT6/(ra30*2*PI()))*180/PI()</f>
        <v>89.3793346235832</v>
      </c>
      <c r="FU25" s="1" t="n">
        <f aca="false">ATAN(FU6/(ra30*2*PI()))*180/PI()</f>
        <v>89.3828810077985</v>
      </c>
      <c r="FV25" s="1" t="n">
        <f aca="false">ATAN(FV6/(ra30*2*PI()))*180/PI()</f>
        <v>89.3863870968416</v>
      </c>
      <c r="FW25" s="1" t="n">
        <f aca="false">ATAN(FW6/(ra30*2*PI()))*180/PI()</f>
        <v>89.3898535735775</v>
      </c>
      <c r="FX25" s="1" t="n">
        <f aca="false">ATAN(FX6/(ra30*2*PI()))*180/PI()</f>
        <v>89.3932811055286</v>
      </c>
      <c r="FY25" s="1" t="n">
        <f aca="false">ATAN(FY6/(ra30*2*PI()))*180/PI()</f>
        <v>89.3966703453036</v>
      </c>
      <c r="FZ25" s="1" t="n">
        <f aca="false">ATAN(FZ6/(ra30*2*PI()))*180/PI()</f>
        <v>89.4000219310112</v>
      </c>
      <c r="GA25" s="1" t="n">
        <f aca="false">ATAN(GA6/(ra30*2*PI()))*180/PI()</f>
        <v>89.4033364866611</v>
      </c>
      <c r="GB25" s="1" t="n">
        <f aca="false">ATAN(GB6/(ra30*2*PI()))*180/PI()</f>
        <v>89.4066146225508</v>
      </c>
      <c r="GC25" s="1" t="n">
        <f aca="false">ATAN(GC6/(ra30*2*PI()))*180/PI()</f>
        <v>89.4098569356403</v>
      </c>
      <c r="GD25" s="1" t="n">
        <f aca="false">ATAN(GD6/(ra30*2*PI()))*180/PI()</f>
        <v>89.4130640099147</v>
      </c>
      <c r="GE25" s="1" t="n">
        <f aca="false">ATAN(GE6/(ra30*2*PI()))*180/PI()</f>
        <v>89.4162364167345</v>
      </c>
      <c r="GF25" s="1" t="n">
        <f aca="false">ATAN(GF6/(ra30*2*PI()))*180/PI()</f>
        <v>89.4193747151749</v>
      </c>
      <c r="GG25" s="1" t="n">
        <f aca="false">ATAN(GG6/(ra30*2*PI()))*180/PI()</f>
        <v>89.4224794523546</v>
      </c>
      <c r="GH25" s="1" t="n">
        <f aca="false">ATAN(GH6/(ra30*2*PI()))*180/PI()</f>
        <v>89.4255511637532</v>
      </c>
      <c r="GI25" s="1" t="n">
        <f aca="false">ATAN(GI6/(ra30*2*PI()))*180/PI()</f>
        <v>89.4285903735194</v>
      </c>
      <c r="GJ25" s="1" t="n">
        <f aca="false">ATAN(GJ6/(ra30*2*PI()))*180/PI()</f>
        <v>89.4315975947689</v>
      </c>
      <c r="GK25" s="1" t="n">
        <f aca="false">ATAN(GK6/(ra30*2*PI()))*180/PI()</f>
        <v>89.4345733298735</v>
      </c>
      <c r="GL25" s="1" t="n">
        <f aca="false">ATAN(GL6/(ra30*2*PI()))*180/PI()</f>
        <v>89.4375180707404</v>
      </c>
      <c r="GM25" s="1" t="n">
        <f aca="false">ATAN(GM6/(ra30*2*PI()))*180/PI()</f>
        <v>89.4404322990836</v>
      </c>
      <c r="GN25" s="1" t="n">
        <f aca="false">ATAN(GN6/(ra30*2*PI()))*180/PI()</f>
        <v>89.4433164866864</v>
      </c>
      <c r="GO25" s="1" t="n">
        <f aca="false">ATAN(GO6/(ra30*2*PI()))*180/PI()</f>
        <v>89.446171095656</v>
      </c>
      <c r="GP25" s="1" t="n">
        <f aca="false">ATAN(GP6/(ra30*2*PI()))*180/PI()</f>
        <v>89.4489965786704</v>
      </c>
      <c r="GQ25" s="1" t="n">
        <f aca="false">ATAN(GQ6/(ra30*2*PI()))*180/PI()</f>
        <v>89.4517933792174</v>
      </c>
      <c r="GR25" s="1" t="n">
        <f aca="false">ATAN(GR6/(ra30*2*PI()))*180/PI()</f>
        <v>89.4545619318269</v>
      </c>
      <c r="GS25" s="1" t="n">
        <f aca="false">ATAN(GS6/(ra30*2*PI()))*180/PI()</f>
        <v>89.4573026622961</v>
      </c>
      <c r="GT25" s="1" t="n">
        <f aca="false">ATAN(GT6/(ra30*2*PI()))*180/PI()</f>
        <v>89.4600159879071</v>
      </c>
      <c r="GU25" s="1" t="n">
        <f aca="false">ATAN(GU6/(ra30*2*PI()))*180/PI()</f>
        <v>89.4627023176393</v>
      </c>
      <c r="GV25" s="1" t="n">
        <f aca="false">ATAN(GV6/(ra30*2*PI()))*180/PI()</f>
        <v>89.4653620523748</v>
      </c>
      <c r="GW25" s="1" t="n">
        <f aca="false">ATAN(GW6/(ra30*2*PI()))*180/PI()</f>
        <v>89.4679955850976</v>
      </c>
      <c r="GX25" s="1" t="n">
        <f aca="false">ATAN(GX6/(ra30*2*PI()))*180/PI()</f>
        <v>89.4706033010872</v>
      </c>
      <c r="GY25" s="1" t="n">
        <f aca="false">ATAN(GY6/(ra30*2*PI()))*180/PI()</f>
        <v>89.4731855781065</v>
      </c>
      <c r="GZ25" s="1" t="n">
        <f aca="false">ATAN(GZ6/(ra30*2*PI()))*180/PI()</f>
        <v>89.4757427865844</v>
      </c>
      <c r="HA25" s="1" t="n">
        <f aca="false">ATAN(HA6/(ra30*2*PI()))*180/PI()</f>
        <v>89.4782752897925</v>
      </c>
      <c r="HB25" s="1" t="n">
        <f aca="false">ATAN(HB6/(ra30*2*PI()))*180/PI()</f>
        <v>89.4807834440175</v>
      </c>
      <c r="HC25" s="1" t="n">
        <f aca="false">ATAN(HC6/(ra30*2*PI()))*180/PI()</f>
        <v>89.4832675987283</v>
      </c>
      <c r="HD25" s="1" t="n">
        <f aca="false">ATAN(HD6/(ra30*2*PI()))*180/PI()</f>
        <v>89.4857280967379</v>
      </c>
      <c r="HE25" s="1" t="n">
        <f aca="false">ATAN(HE6/(ra30*2*PI()))*180/PI()</f>
        <v>89.4881652743616</v>
      </c>
      <c r="HF25" s="1" t="n">
        <f aca="false">ATAN(HF6/(ra30*2*PI()))*180/PI()</f>
        <v>89.4905794615696</v>
      </c>
      <c r="HG25" s="1" t="n">
        <f aca="false">ATAN(HG6/(ra30*2*PI()))*180/PI()</f>
        <v>89.4929709821367</v>
      </c>
      <c r="HH25" s="1" t="n">
        <f aca="false">ATAN(HH6/(ra30*2*PI()))*180/PI()</f>
        <v>89.4953401537863</v>
      </c>
      <c r="HI25" s="1" t="n">
        <f aca="false">ATAN(HI6/(ra30*2*PI()))*180/PI()</f>
        <v>89.4976872883318</v>
      </c>
      <c r="HJ25" s="1" t="n">
        <f aca="false">ATAN(HJ6/(ra30*2*PI()))*180/PI()</f>
        <v>89.5000126918126</v>
      </c>
      <c r="HK25" s="1" t="n">
        <f aca="false">ATAN(HK6/(ra30*2*PI()))*180/PI()</f>
        <v>89.5023166646278</v>
      </c>
      <c r="HL25" s="1" t="n">
        <f aca="false">ATAN(HL6/(ra30*2*PI()))*180/PI()</f>
        <v>89.5045995016652</v>
      </c>
      <c r="HM25" s="1" t="n">
        <f aca="false">ATAN(HM6/(ra30*2*PI()))*180/PI()</f>
        <v>89.5068614924272</v>
      </c>
      <c r="HN25" s="1" t="n">
        <f aca="false">ATAN(HN6/(ra30*2*PI()))*180/PI()</f>
        <v>89.5091029211532</v>
      </c>
      <c r="HO25" s="1" t="n">
        <f aca="false">ATAN(HO6/(ra30*2*PI()))*180/PI()</f>
        <v>89.5113240669386</v>
      </c>
      <c r="HP25" s="1" t="n">
        <f aca="false">ATAN(HP6/(ra30*2*PI()))*180/PI()</f>
        <v>89.5135252038507</v>
      </c>
      <c r="HQ25" s="1" t="n">
        <f aca="false">ATAN(HQ6/(ra30*2*PI()))*180/PI()</f>
        <v>89.5157066010413</v>
      </c>
      <c r="HR25" s="1" t="n">
        <f aca="false">ATAN(HR6/(ra30*2*PI()))*180/PI()</f>
        <v>89.5178685228566</v>
      </c>
      <c r="HS25" s="1" t="n">
        <f aca="false">ATAN(HS6/(ra30*2*PI()))*180/PI()</f>
        <v>89.5200112289437</v>
      </c>
      <c r="HT25" s="1" t="n">
        <f aca="false">ATAN(HT6/(ra30*2*PI()))*180/PI()</f>
        <v>89.5221349743549</v>
      </c>
      <c r="HU25" s="1" t="n">
        <f aca="false">ATAN(HU6/(ra30*2*PI()))*180/PI()</f>
        <v>89.5242400096487</v>
      </c>
      <c r="HV25" s="1" t="n">
        <f aca="false">ATAN(HV6/(ra30*2*PI()))*180/PI()</f>
        <v>89.5263265809881</v>
      </c>
      <c r="HW25" s="1" t="n">
        <f aca="false">ATAN(HW6/(ra30*2*PI()))*180/PI()</f>
        <v>89.5283949302371</v>
      </c>
      <c r="HX25" s="1" t="n">
        <f aca="false">ATAN(HX6/(ra30*2*PI()))*180/PI()</f>
        <v>89.5304452950537</v>
      </c>
      <c r="HY25" s="1" t="n">
        <f aca="false">ATAN(HY6/(ra30*2*PI()))*180/PI()</f>
        <v>89.5324779089811</v>
      </c>
      <c r="HZ25" s="1" t="n">
        <f aca="false">ATAN(HZ6/(ra30*2*PI()))*180/PI()</f>
        <v>89.5344930015362</v>
      </c>
      <c r="IA25" s="1" t="n">
        <f aca="false">ATAN(IA6/(ra30*2*PI()))*180/PI()</f>
        <v>89.5364907982964</v>
      </c>
      <c r="IB25" s="1" t="n">
        <f aca="false">ATAN(IB6/(ra30*2*PI()))*180/PI()</f>
        <v>89.5384715209833</v>
      </c>
      <c r="IC25" s="1" t="n">
        <f aca="false">ATAN(IC6/(ra30*2*PI()))*180/PI()</f>
        <v>89.540435387545</v>
      </c>
      <c r="ID25" s="1" t="n">
        <f aca="false">ATAN(ID6/(ra30*2*PI()))*180/PI()</f>
        <v>89.5423826122359</v>
      </c>
      <c r="IE25" s="1" t="n">
        <f aca="false">ATAN(IE6/(ra30*2*PI()))*180/PI()</f>
        <v>89.5443134056947</v>
      </c>
      <c r="IF25" s="1" t="n">
        <f aca="false">ATAN(IF6/(ra30*2*PI()))*180/PI()</f>
        <v>89.5462279750204</v>
      </c>
      <c r="IG25" s="1" t="n">
        <f aca="false">ATAN(IG6/(ra30*2*PI()))*180/PI()</f>
        <v>89.5481265238462</v>
      </c>
      <c r="IH25" s="1" t="n">
        <f aca="false">ATAN(IH6/(ra30*2*PI()))*180/PI()</f>
        <v>89.5500092524117</v>
      </c>
      <c r="II25" s="1" t="n">
        <f aca="false">ATAN(II6/(ra30*2*PI()))*180/PI()</f>
        <v>89.5518763576335</v>
      </c>
      <c r="IJ25" s="1" t="n">
        <f aca="false">ATAN(IJ6/(ra30*2*PI()))*180/PI()</f>
        <v>89.5537280331737</v>
      </c>
      <c r="IK25" s="1" t="n">
        <f aca="false">ATAN(IK6/(ra30*2*PI()))*180/PI()</f>
        <v>89.5555644695067</v>
      </c>
      <c r="IL25" s="1" t="n">
        <f aca="false">ATAN(IL6/(ra30*2*PI()))*180/PI()</f>
        <v>89.5573858539848</v>
      </c>
      <c r="IM25" s="1" t="n">
        <f aca="false">ATAN(IM6/(ra30*2*PI()))*180/PI()</f>
        <v>89.5591923709019</v>
      </c>
      <c r="IN25" s="1" t="n">
        <f aca="false">ATAN(IN6/(ra30*2*PI()))*180/PI()</f>
        <v>89.5609842015555</v>
      </c>
      <c r="IO25" s="1" t="n">
        <f aca="false">ATAN(IO6/(ra30*2*PI()))*180/PI()</f>
        <v>89.5627615243071</v>
      </c>
      <c r="IP25" s="1" t="n">
        <f aca="false">ATAN(IP6/(ra30*2*PI()))*180/PI()</f>
        <v>89.5645245146421</v>
      </c>
      <c r="IQ25" s="1" t="n">
        <f aca="false">ATAN(IQ6/(ra30*2*PI()))*180/PI()</f>
        <v>89.5662733452269</v>
      </c>
      <c r="IR25" s="1" t="n">
        <f aca="false">ATAN(IR6/(ra30*2*PI()))*180/PI()</f>
        <v>89.5680081859655</v>
      </c>
      <c r="IS25" s="1" t="n">
        <f aca="false">ATAN(IS6/(ra30*2*PI()))*180/PI()</f>
        <v>89.5697292040546</v>
      </c>
      <c r="IT25" s="1" t="n">
        <f aca="false">ATAN(IT6/(ra30*2*PI()))*180/PI()</f>
        <v>89.5714365640372</v>
      </c>
      <c r="IU25" s="1" t="n">
        <f aca="false">ATAN(IU6/(ra30*2*PI()))*180/PI()</f>
        <v>89.5731304278551</v>
      </c>
      <c r="IV25" s="1" t="n">
        <f aca="false">ATAN(IV6/(ra30*2*PI()))*180/PI()</f>
        <v>89.5748109549</v>
      </c>
    </row>
    <row r="26" customFormat="false" ht="14.65" hidden="false" customHeight="false" outlineLevel="0" collapsed="false">
      <c r="B26" s="0" t="n">
        <v>33</v>
      </c>
      <c r="C26" s="1" t="n">
        <f aca="false">ATAN(C6/(ra33*2*PI()))*180/PI()</f>
        <v>13.5576857448375</v>
      </c>
      <c r="D26" s="1" t="n">
        <f aca="false">ATAN(D6/(ra33*2*PI()))*180/PI()</f>
        <v>25.7474418531711</v>
      </c>
      <c r="E26" s="1" t="n">
        <f aca="false">ATAN(E6/(ra33*2*PI()))*180/PI()</f>
        <v>43.9669730177888</v>
      </c>
      <c r="F26" s="1" t="n">
        <f aca="false">ATAN(F6/(ra33*2*PI()))*180/PI()</f>
        <v>55.3496955629172</v>
      </c>
      <c r="G26" s="1" t="n">
        <f aca="false">ATAN(G6/(ra33*2*PI()))*180/PI()</f>
        <v>67.4766924822835</v>
      </c>
      <c r="H26" s="1" t="n">
        <f aca="false">ATAN(H6/(ra33*2*PI()))*180/PI()</f>
        <v>68.5601094982449</v>
      </c>
      <c r="I26" s="1" t="n">
        <f aca="false">ATAN(I6/(ra33*2*PI()))*180/PI()</f>
        <v>73.5003259276318</v>
      </c>
      <c r="J26" s="1" t="n">
        <f aca="false">ATAN(J6/(ra33*2*PI()))*180/PI()</f>
        <v>75.469725368674</v>
      </c>
      <c r="K26" s="1" t="n">
        <f aca="false">ATAN(K6/(ra33*2*PI()))*180/PI()</f>
        <v>77.0263703799676</v>
      </c>
      <c r="L26" s="1" t="n">
        <f aca="false">ATAN(L6/(ra33*2*PI()))*180/PI()</f>
        <v>78.2859872214174</v>
      </c>
      <c r="M26" s="1" t="n">
        <f aca="false">ATAN(M6/(ra33*2*PI()))*180/PI()</f>
        <v>79.3252505876312</v>
      </c>
      <c r="N26" s="1" t="n">
        <f aca="false">ATAN(N6/(ra33*2*PI()))*180/PI()</f>
        <v>80.1967952285333</v>
      </c>
      <c r="O26" s="1" t="n">
        <f aca="false">ATAN(O6/(ra33*2*PI()))*180/PI()</f>
        <v>80.937868018556</v>
      </c>
      <c r="P26" s="1" t="n">
        <f aca="false">ATAN(P6/(ra33*2*PI()))*180/PI()</f>
        <v>81.5755255894101</v>
      </c>
      <c r="Q26" s="1" t="n">
        <f aca="false">ATAN(Q6/(ra33*2*PI()))*180/PI()</f>
        <v>82.1298734041664</v>
      </c>
      <c r="R26" s="1" t="n">
        <f aca="false">ATAN(R6/(ra33*2*PI()))*180/PI()</f>
        <v>82.6161506727555</v>
      </c>
      <c r="S26" s="1" t="n">
        <f aca="false">ATAN(S6/(ra33*2*PI()))*180/PI()</f>
        <v>83.0461112738656</v>
      </c>
      <c r="T26" s="1" t="n">
        <f aca="false">ATAN(T6/(ra33*2*PI()))*180/PI()</f>
        <v>83.4289618645576</v>
      </c>
      <c r="U26" s="1" t="n">
        <f aca="false">ATAN(U6/(ra33*2*PI()))*180/PI()</f>
        <v>83.7720137124858</v>
      </c>
      <c r="V26" s="1" t="n">
        <f aca="false">ATAN(V6/(ra33*2*PI()))*180/PI()</f>
        <v>84.0811448461099</v>
      </c>
      <c r="W26" s="1" t="n">
        <f aca="false">ATAN(W6/(ra33*2*PI()))*180/PI()</f>
        <v>84.3611337181998</v>
      </c>
      <c r="X26" s="1" t="n">
        <f aca="false">ATAN(X6/(ra33*2*PI()))*180/PI()</f>
        <v>84.6159040826064</v>
      </c>
      <c r="Y26" s="1" t="n">
        <f aca="false">ATAN(Y6/(ra33*2*PI()))*180/PI()</f>
        <v>84.8487073993656</v>
      </c>
      <c r="Z26" s="1" t="n">
        <f aca="false">ATAN(Z6/(ra33*2*PI()))*180/PI()</f>
        <v>85.0622605555498</v>
      </c>
      <c r="AA26" s="1" t="n">
        <f aca="false">ATAN(AA6/(ra33*2*PI()))*180/PI()</f>
        <v>85.2588511415705</v>
      </c>
      <c r="AB26" s="1" t="n">
        <f aca="false">ATAN(AB6/(ra33*2*PI()))*180/PI()</f>
        <v>85.4404188439067</v>
      </c>
      <c r="AC26" s="1" t="n">
        <f aca="false">ATAN(AC6/(ra33*2*PI()))*180/PI()</f>
        <v>85.6086190326941</v>
      </c>
      <c r="AD26" s="1" t="n">
        <f aca="false">ATAN(AD6/(ra33*2*PI()))*180/PI()</f>
        <v>85.7648729200222</v>
      </c>
      <c r="AE26" s="1" t="n">
        <f aca="false">ATAN(AE6/(ra33*2*PI()))*180/PI()</f>
        <v>85.9104074795955</v>
      </c>
      <c r="AF26" s="1" t="n">
        <f aca="false">ATAN(AF6/(ra33*2*PI()))*180/PI()</f>
        <v>86.0462874819138</v>
      </c>
      <c r="AG26" s="1" t="n">
        <f aca="false">ATAN(AG6/(ra33*2*PI()))*180/PI()</f>
        <v>86.1734414011373</v>
      </c>
      <c r="AH26" s="1" t="n">
        <f aca="false">ATAN(AH6/(ra33*2*PI()))*180/PI()</f>
        <v>86.292682517183</v>
      </c>
      <c r="AI26" s="1" t="n">
        <f aca="false">ATAN(AI6/(ra33*2*PI()))*180/PI()</f>
        <v>86.4047262201318</v>
      </c>
      <c r="AJ26" s="1" t="n">
        <f aca="false">ATAN(AJ6/(ra33*2*PI()))*180/PI()</f>
        <v>86.5102042901041</v>
      </c>
      <c r="AK26" s="1" t="n">
        <f aca="false">ATAN(AK6/(ra33*2*PI()))*180/PI()</f>
        <v>86.6096767511699</v>
      </c>
      <c r="AL26" s="1" t="n">
        <f aca="false">ATAN(AL6/(ra33*2*PI()))*180/PI()</f>
        <v>86.7036417663517</v>
      </c>
      <c r="AM26" s="1" t="n">
        <f aca="false">ATAN(AM6/(ra33*2*PI()))*180/PI()</f>
        <v>86.7925439408713</v>
      </c>
      <c r="AN26" s="1" t="n">
        <f aca="false">ATAN(AN6/(ra33*2*PI()))*180/PI()</f>
        <v>86.876781324279</v>
      </c>
      <c r="AO26" s="1" t="n">
        <f aca="false">ATAN(AO6/(ra33*2*PI()))*180/PI()</f>
        <v>86.9567113430522</v>
      </c>
      <c r="AP26" s="1" t="n">
        <f aca="false">ATAN(AP6/(ra33*2*PI()))*180/PI()</f>
        <v>87.0326558493533</v>
      </c>
      <c r="AQ26" s="1" t="n">
        <f aca="false">ATAN(AQ6/(ra33*2*PI()))*180/PI()</f>
        <v>87.1049054357152</v>
      </c>
      <c r="AR26" s="1" t="n">
        <f aca="false">ATAN(AR6/(ra33*2*PI()))*180/PI()</f>
        <v>87.1737231371276</v>
      </c>
      <c r="AS26" s="1" t="n">
        <f aca="false">ATAN(AS6/(ra33*2*PI()))*180/PI()</f>
        <v>87.2393476195732</v>
      </c>
      <c r="AT26" s="1" t="n">
        <f aca="false">ATAN(AT6/(ra33*2*PI()))*180/PI()</f>
        <v>87.3019959361868</v>
      </c>
      <c r="AU26" s="1" t="n">
        <f aca="false">ATAN(AU6/(ra33*2*PI()))*180/PI()</f>
        <v>87.3618659178816</v>
      </c>
      <c r="AV26" s="1" t="n">
        <f aca="false">ATAN(AV6/(ra33*2*PI()))*180/PI()</f>
        <v>87.4191382537389</v>
      </c>
      <c r="AW26" s="1" t="n">
        <f aca="false">ATAN(AW6/(ra33*2*PI()))*180/PI()</f>
        <v>87.4739783071071</v>
      </c>
      <c r="AX26" s="1" t="n">
        <f aca="false">ATAN(AX6/(ra33*2*PI()))*180/PI()</f>
        <v>87.5265377057449</v>
      </c>
      <c r="AY26" s="1" t="n">
        <f aca="false">ATAN(AY6/(ra33*2*PI()))*180/PI()</f>
        <v>87.5769557381207</v>
      </c>
      <c r="AZ26" s="1" t="n">
        <f aca="false">ATAN(AZ6/(ra33*2*PI()))*180/PI()</f>
        <v>87.6253605828732</v>
      </c>
      <c r="BA26" s="1" t="n">
        <f aca="false">ATAN(BA6/(ra33*2*PI()))*180/PI()</f>
        <v>87.6718703942223</v>
      </c>
      <c r="BB26" s="1" t="n">
        <f aca="false">ATAN(BB6/(ra33*2*PI()))*180/PI()</f>
        <v>87.7165942626352</v>
      </c>
      <c r="BC26" s="1" t="n">
        <f aca="false">ATAN(BC6/(ra33*2*PI()))*180/PI()</f>
        <v>87.7596330671493</v>
      </c>
      <c r="BD26" s="1" t="n">
        <f aca="false">ATAN(BD6/(ra33*2*PI()))*180/PI()</f>
        <v>87.8010802333388</v>
      </c>
      <c r="BE26" s="1" t="n">
        <f aca="false">ATAN(BE6/(ra33*2*PI()))*180/PI()</f>
        <v>87.8410224088832</v>
      </c>
      <c r="BF26" s="1" t="n">
        <f aca="false">ATAN(BF6/(ra33*2*PI()))*180/PI()</f>
        <v>87.8795400670001</v>
      </c>
      <c r="BG26" s="1" t="n">
        <f aca="false">ATAN(BG6/(ra33*2*PI()))*180/PI()</f>
        <v>87.9167080465646</v>
      </c>
      <c r="BH26" s="1" t="n">
        <f aca="false">ATAN(BH6/(ra33*2*PI()))*180/PI()</f>
        <v>87.952596036531</v>
      </c>
      <c r="BI26" s="1" t="n">
        <f aca="false">ATAN(BI6/(ra33*2*PI()))*180/PI()</f>
        <v>87.9872690112406</v>
      </c>
      <c r="BJ26" s="1" t="n">
        <f aca="false">ATAN(BJ6/(ra33*2*PI()))*180/PI()</f>
        <v>88.0207876223269</v>
      </c>
      <c r="BK26" s="1" t="n">
        <f aca="false">ATAN(BK6/(ra33*2*PI()))*180/PI()</f>
        <v>88.0532085521819</v>
      </c>
      <c r="BL26" s="1" t="n">
        <f aca="false">ATAN(BL6/(ra33*2*PI()))*180/PI()</f>
        <v>88.0845848333101</v>
      </c>
      <c r="BM26" s="1" t="n">
        <f aca="false">ATAN(BM6/(ra33*2*PI()))*180/PI()</f>
        <v>88.1149661373482</v>
      </c>
      <c r="BN26" s="1" t="n">
        <f aca="false">ATAN(BN6/(ra33*2*PI()))*180/PI()</f>
        <v>88.1443990370598</v>
      </c>
      <c r="BO26" s="1" t="n">
        <f aca="false">ATAN(BO6/(ra33*2*PI()))*180/PI()</f>
        <v>88.1729272442049</v>
      </c>
      <c r="BP26" s="1" t="n">
        <f aca="false">ATAN(BP6/(ra33*2*PI()))*180/PI()</f>
        <v>88.2005918258384</v>
      </c>
      <c r="BQ26" s="1" t="n">
        <f aca="false">ATAN(BQ6/(ra33*2*PI()))*180/PI()</f>
        <v>88.227431401283</v>
      </c>
      <c r="BR26" s="1" t="n">
        <f aca="false">ATAN(BR6/(ra33*2*PI()))*180/PI()</f>
        <v>88.2534823217625</v>
      </c>
      <c r="BS26" s="1" t="n">
        <f aca="false">ATAN(BS6/(ra33*2*PI()))*180/PI()</f>
        <v>88.2787788344483</v>
      </c>
      <c r="BT26" s="1" t="n">
        <f aca="false">ATAN(BT6/(ra33*2*PI()))*180/PI()</f>
        <v>88.3033532324755</v>
      </c>
      <c r="BU26" s="1" t="n">
        <f aca="false">ATAN(BU6/(ra33*2*PI()))*180/PI()</f>
        <v>88.3272359923077</v>
      </c>
      <c r="BV26" s="1" t="n">
        <f aca="false">ATAN(BV6/(ra33*2*PI()))*180/PI()</f>
        <v>88.3504558996782</v>
      </c>
      <c r="BW26" s="1" t="n">
        <f aca="false">ATAN(BW6/(ra33*2*PI()))*180/PI()</f>
        <v>88.3730401651995</v>
      </c>
      <c r="BX26" s="1" t="n">
        <f aca="false">ATAN(BX6/(ra33*2*PI()))*180/PI()</f>
        <v>88.395014530618</v>
      </c>
      <c r="BY26" s="1" t="n">
        <f aca="false">ATAN(BY6/(ra33*2*PI()))*180/PI()</f>
        <v>88.4164033665828</v>
      </c>
      <c r="BZ26" s="1" t="n">
        <f aca="false">ATAN(BZ6/(ra33*2*PI()))*180/PI()</f>
        <v>88.4372297627113</v>
      </c>
      <c r="CA26" s="1" t="n">
        <f aca="false">ATAN(CA6/(ra33*2*PI()))*180/PI()</f>
        <v>88.4575156106479</v>
      </c>
      <c r="CB26" s="1" t="n">
        <f aca="false">ATAN(CB6/(ra33*2*PI()))*180/PI()</f>
        <v>88.4772816807453</v>
      </c>
      <c r="CC26" s="1" t="n">
        <f aca="false">ATAN(CC6/(ra33*2*PI()))*180/PI()</f>
        <v>88.4965476929311</v>
      </c>
      <c r="CD26" s="1" t="n">
        <f aca="false">ATAN(CD6/(ra33*2*PI()))*180/PI()</f>
        <v>88.5153323822686</v>
      </c>
      <c r="CE26" s="1" t="n">
        <f aca="false">ATAN(CE6/(ra33*2*PI()))*180/PI()</f>
        <v>88.5336535596685</v>
      </c>
      <c r="CF26" s="1" t="n">
        <f aca="false">ATAN(CF6/(ra33*2*PI()))*180/PI()</f>
        <v>88.5515281681652</v>
      </c>
      <c r="CG26" s="1" t="n">
        <f aca="false">ATAN(CG6/(ra33*2*PI()))*180/PI()</f>
        <v>88.5689723351314</v>
      </c>
      <c r="CH26" s="1" t="n">
        <f aca="false">ATAN(CH6/(ra33*2*PI()))*180/PI()</f>
        <v>88.5860014207686</v>
      </c>
      <c r="CI26" s="1" t="n">
        <f aca="false">ATAN(CI6/(ra33*2*PI()))*180/PI()</f>
        <v>88.602630063179</v>
      </c>
      <c r="CJ26" s="1" t="n">
        <f aca="false">ATAN(CJ6/(ra33*2*PI()))*180/PI()</f>
        <v>88.6188722202982</v>
      </c>
      <c r="CK26" s="1" t="n">
        <f aca="false">ATAN(CK6/(ra33*2*PI()))*180/PI()</f>
        <v>88.6347412089391</v>
      </c>
      <c r="CL26" s="1" t="n">
        <f aca="false">ATAN(CL6/(ra33*2*PI()))*180/PI()</f>
        <v>88.6502497411781</v>
      </c>
      <c r="CM26" s="1" t="n">
        <f aca="false">ATAN(CM6/(ra33*2*PI()))*180/PI()</f>
        <v>88.6654099582909</v>
      </c>
      <c r="CN26" s="1" t="n">
        <f aca="false">ATAN(CN6/(ra33*2*PI()))*180/PI()</f>
        <v>88.6802334624288</v>
      </c>
      <c r="CO26" s="1" t="n">
        <f aca="false">ATAN(CO6/(ra33*2*PI()))*180/PI()</f>
        <v>88.6947313462099</v>
      </c>
      <c r="CP26" s="1" t="n">
        <f aca="false">ATAN(CP6/(ra33*2*PI()))*180/PI()</f>
        <v>88.7089142203816</v>
      </c>
      <c r="CQ26" s="1" t="n">
        <f aca="false">ATAN(CQ6/(ra33*2*PI()))*180/PI()</f>
        <v>88.7227922397015</v>
      </c>
      <c r="CR26" s="1" t="n">
        <f aca="false">ATAN(CR6/(ra33*2*PI()))*180/PI()</f>
        <v>88.7363751271676</v>
      </c>
      <c r="CS26" s="1" t="n">
        <f aca="false">ATAN(CS6/(ra33*2*PI()))*180/PI()</f>
        <v>88.7496721967208</v>
      </c>
      <c r="CT26" s="1" t="n">
        <f aca="false">ATAN(CT6/(ra33*2*PI()))*180/PI()</f>
        <v>88.762692374529</v>
      </c>
      <c r="CU26" s="1" t="n">
        <f aca="false">ATAN(CU6/(ra33*2*PI()))*180/PI()</f>
        <v>88.775444218957</v>
      </c>
      <c r="CV26" s="1" t="n">
        <f aca="false">ATAN(CV6/(ra33*2*PI()))*180/PI()</f>
        <v>88.7879359393144</v>
      </c>
      <c r="CW26" s="1" t="n">
        <f aca="false">ATAN(CW6/(ra33*2*PI()))*180/PI()</f>
        <v>88.8001754134691</v>
      </c>
      <c r="CX26" s="1" t="n">
        <f aca="false">ATAN(CX6/(ra33*2*PI()))*180/PI()</f>
        <v>88.8121702044048</v>
      </c>
      <c r="CY26" s="1" t="n">
        <f aca="false">ATAN(CY6/(ra33*2*PI()))*180/PI()</f>
        <v>88.8239275757954</v>
      </c>
      <c r="CZ26" s="1" t="n">
        <f aca="false">ATAN(CZ6/(ra33*2*PI()))*180/PI()</f>
        <v>88.8354545066651</v>
      </c>
      <c r="DA26" s="1" t="n">
        <f aca="false">ATAN(DA6/(ra33*2*PI()))*180/PI()</f>
        <v>88.8467577051947</v>
      </c>
      <c r="DB26" s="1" t="n">
        <f aca="false">ATAN(DB6/(ra33*2*PI()))*180/PI()</f>
        <v>88.8578436217321</v>
      </c>
      <c r="DC26" s="1" t="n">
        <f aca="false">ATAN(DC6/(ra33*2*PI()))*180/PI()</f>
        <v>88.8687184610606</v>
      </c>
      <c r="DD26" s="1" t="n">
        <f aca="false">ATAN(DD6/(ra33*2*PI()))*180/PI()</f>
        <v>88.879388193973</v>
      </c>
      <c r="DE26" s="1" t="n">
        <f aca="false">ATAN(DE6/(ra33*2*PI()))*180/PI()</f>
        <v>88.8898585681969</v>
      </c>
      <c r="DF26" s="1" t="n">
        <f aca="false">ATAN(DF6/(ra33*2*PI()))*180/PI()</f>
        <v>88.9001351187147</v>
      </c>
      <c r="DG26" s="1" t="n">
        <f aca="false">ATAN(DG6/(ra33*2*PI()))*180/PI()</f>
        <v>88.9102231775147</v>
      </c>
      <c r="DH26" s="1" t="n">
        <f aca="false">ATAN(DH6/(ra33*2*PI()))*180/PI()</f>
        <v>88.9201278828117</v>
      </c>
      <c r="DI26" s="1" t="n">
        <f aca="false">ATAN(DI6/(ra33*2*PI()))*180/PI()</f>
        <v>88.9298541877692</v>
      </c>
      <c r="DJ26" s="1" t="n">
        <f aca="false">ATAN(DJ6/(ra33*2*PI()))*180/PI()</f>
        <v>88.9394068687551</v>
      </c>
      <c r="DK26" s="1" t="n">
        <f aca="false">ATAN(DK6/(ra33*2*PI()))*180/PI()</f>
        <v>88.9487905331586</v>
      </c>
      <c r="DL26" s="1" t="n">
        <f aca="false">ATAN(DL6/(ra33*2*PI()))*180/PI()</f>
        <v>88.958009626797</v>
      </c>
      <c r="DM26" s="1" t="n">
        <f aca="false">ATAN(DM6/(ra33*2*PI()))*180/PI()</f>
        <v>88.9670684409358</v>
      </c>
      <c r="DN26" s="1" t="n">
        <f aca="false">ATAN(DN6/(ra33*2*PI()))*180/PI()</f>
        <v>88.9759711189458</v>
      </c>
      <c r="DO26" s="1" t="n">
        <f aca="false">ATAN(DO6/(ra33*2*PI()))*180/PI()</f>
        <v>88.9847216626197</v>
      </c>
      <c r="DP26" s="1" t="n">
        <f aca="false">ATAN(DP6/(ra33*2*PI()))*180/PI()</f>
        <v>88.993323938167</v>
      </c>
      <c r="DQ26" s="1" t="n">
        <f aca="false">ATAN(DQ6/(ra33*2*PI()))*180/PI()</f>
        <v>89.0017816819078</v>
      </c>
      <c r="DR26" s="1" t="n">
        <f aca="false">ATAN(DR6/(ra33*2*PI()))*180/PI()</f>
        <v>89.0100985056809</v>
      </c>
      <c r="DS26" s="1" t="n">
        <f aca="false">ATAN(DS6/(ra33*2*PI()))*180/PI()</f>
        <v>89.018277901985</v>
      </c>
      <c r="DT26" s="1" t="n">
        <f aca="false">ATAN(DT6/(ra33*2*PI()))*180/PI()</f>
        <v>89.0263232488666</v>
      </c>
      <c r="DU26" s="1" t="n">
        <f aca="false">ATAN(DU6/(ra33*2*PI()))*180/PI()</f>
        <v>89.03423781457</v>
      </c>
      <c r="DV26" s="1" t="n">
        <f aca="false">ATAN(DV6/(ra33*2*PI()))*180/PI()</f>
        <v>89.0420247619623</v>
      </c>
      <c r="DW26" s="1" t="n">
        <f aca="false">ATAN(DW6/(ra33*2*PI()))*180/PI()</f>
        <v>89.0496871527458</v>
      </c>
      <c r="DX26" s="1" t="n">
        <f aca="false">ATAN(DX6/(ra33*2*PI()))*180/PI()</f>
        <v>89.0572279514705</v>
      </c>
      <c r="DY26" s="1" t="n">
        <f aca="false">ATAN(DY6/(ra33*2*PI()))*180/PI()</f>
        <v>89.0646500293571</v>
      </c>
      <c r="DZ26" s="1" t="n">
        <f aca="false">ATAN(DZ6/(ra33*2*PI()))*180/PI()</f>
        <v>89.0719561679402</v>
      </c>
      <c r="EA26" s="1" t="n">
        <f aca="false">ATAN(EA6/(ra33*2*PI()))*180/PI()</f>
        <v>89.0791490625433</v>
      </c>
      <c r="EB26" s="1" t="n">
        <f aca="false">ATAN(EB6/(ra33*2*PI()))*180/PI()</f>
        <v>89.0862313255923</v>
      </c>
      <c r="EC26" s="1" t="n">
        <f aca="false">ATAN(EC6/(ra33*2*PI()))*180/PI()</f>
        <v>89.0932054897784</v>
      </c>
      <c r="ED26" s="1" t="n">
        <f aca="false">ATAN(ED6/(ra33*2*PI()))*180/PI()</f>
        <v>89.1000740110764</v>
      </c>
      <c r="EE26" s="1" t="n">
        <f aca="false">ATAN(EE6/(ra33*2*PI()))*180/PI()</f>
        <v>89.1068392716279</v>
      </c>
      <c r="EF26" s="1" t="n">
        <f aca="false">ATAN(EF6/(ra33*2*PI()))*180/PI()</f>
        <v>89.1135035824943</v>
      </c>
      <c r="EG26" s="1" t="n">
        <f aca="false">ATAN(EG6/(ra33*2*PI()))*180/PI()</f>
        <v>89.1200691862886</v>
      </c>
      <c r="EH26" s="1" t="n">
        <f aca="false">ATAN(EH6/(ra33*2*PI()))*180/PI()</f>
        <v>89.1265382596904</v>
      </c>
      <c r="EI26" s="1" t="n">
        <f aca="false">ATAN(EI6/(ra33*2*PI()))*180/PI()</f>
        <v>89.1329129158513</v>
      </c>
      <c r="EJ26" s="1" t="n">
        <f aca="false">ATAN(EJ6/(ra33*2*PI()))*180/PI()</f>
        <v>89.1391952066955</v>
      </c>
      <c r="EK26" s="1" t="n">
        <f aca="false">ATAN(EK6/(ra33*2*PI()))*180/PI()</f>
        <v>89.1453871251213</v>
      </c>
      <c r="EL26" s="1" t="n">
        <f aca="false">ATAN(EL6/(ra33*2*PI()))*180/PI()</f>
        <v>89.1514906071081</v>
      </c>
      <c r="EM26" s="1" t="n">
        <f aca="false">ATAN(EM6/(ra33*2*PI()))*180/PI()</f>
        <v>89.157507533734</v>
      </c>
      <c r="EN26" s="1" t="n">
        <f aca="false">ATAN(EN6/(ra33*2*PI()))*180/PI()</f>
        <v>89.163439733108</v>
      </c>
      <c r="EO26" s="1" t="n">
        <f aca="false">ATAN(EO6/(ra33*2*PI()))*180/PI()</f>
        <v>89.1692889822214</v>
      </c>
      <c r="EP26" s="1" t="n">
        <f aca="false">ATAN(EP6/(ra33*2*PI()))*180/PI()</f>
        <v>89.175057008722</v>
      </c>
      <c r="EQ26" s="1" t="n">
        <f aca="false">ATAN(EQ6/(ra33*2*PI()))*180/PI()</f>
        <v>89.1807454926148</v>
      </c>
      <c r="ER26" s="1" t="n">
        <f aca="false">ATAN(ER6/(ra33*2*PI()))*180/PI()</f>
        <v>89.1863560678929</v>
      </c>
      <c r="ES26" s="1" t="n">
        <f aca="false">ATAN(ES6/(ra33*2*PI()))*180/PI()</f>
        <v>89.1918903241019</v>
      </c>
      <c r="ET26" s="1" t="n">
        <f aca="false">ATAN(ET6/(ra33*2*PI()))*180/PI()</f>
        <v>89.1973498078411</v>
      </c>
      <c r="EU26" s="1" t="n">
        <f aca="false">ATAN(EU6/(ra33*2*PI()))*180/PI()</f>
        <v>89.2027360242038</v>
      </c>
      <c r="EV26" s="1" t="n">
        <f aca="false">ATAN(EV6/(ra33*2*PI()))*180/PI()</f>
        <v>89.2080504381605</v>
      </c>
      <c r="EW26" s="1" t="n">
        <f aca="false">ATAN(EW6/(ra33*2*PI()))*180/PI()</f>
        <v>89.2132944758869</v>
      </c>
      <c r="EX26" s="1" t="n">
        <f aca="false">ATAN(EX6/(ra33*2*PI()))*180/PI()</f>
        <v>89.2184695260395</v>
      </c>
      <c r="EY26" s="1" t="n">
        <f aca="false">ATAN(EY6/(ra33*2*PI()))*180/PI()</f>
        <v>89.2235769409815</v>
      </c>
      <c r="EZ26" s="1" t="n">
        <f aca="false">ATAN(EZ6/(ra33*2*PI()))*180/PI()</f>
        <v>89.2286180379601</v>
      </c>
      <c r="FA26" s="1" t="n">
        <f aca="false">ATAN(FA6/(ra33*2*PI()))*180/PI()</f>
        <v>89.2335941002398</v>
      </c>
      <c r="FB26" s="1" t="n">
        <f aca="false">ATAN(FB6/(ra33*2*PI()))*180/PI()</f>
        <v>89.2385063781903</v>
      </c>
      <c r="FC26" s="1" t="n">
        <f aca="false">ATAN(FC6/(ra33*2*PI()))*180/PI()</f>
        <v>89.2433560903345</v>
      </c>
      <c r="FD26" s="1" t="n">
        <f aca="false">ATAN(FD6/(ra33*2*PI()))*180/PI()</f>
        <v>89.2481444243553</v>
      </c>
      <c r="FE26" s="1" t="n">
        <f aca="false">ATAN(FE6/(ra33*2*PI()))*180/PI()</f>
        <v>89.2528725380654</v>
      </c>
      <c r="FF26" s="1" t="n">
        <f aca="false">ATAN(FF6/(ra33*2*PI()))*180/PI()</f>
        <v>89.2575415603405</v>
      </c>
      <c r="FG26" s="1" t="n">
        <f aca="false">ATAN(FG6/(ra33*2*PI()))*180/PI()</f>
        <v>89.2621525920174</v>
      </c>
      <c r="FH26" s="1" t="n">
        <f aca="false">ATAN(FH6/(ra33*2*PI()))*180/PI()</f>
        <v>89.2667067067594</v>
      </c>
      <c r="FI26" s="1" t="n">
        <f aca="false">ATAN(FI6/(ra33*2*PI()))*180/PI()</f>
        <v>89.2712049518894</v>
      </c>
      <c r="FJ26" s="1" t="n">
        <f aca="false">ATAN(FJ6/(ra33*2*PI()))*180/PI()</f>
        <v>89.2756483491926</v>
      </c>
      <c r="FK26" s="1" t="n">
        <f aca="false">ATAN(FK6/(ra33*2*PI()))*180/PI()</f>
        <v>89.2800378956904</v>
      </c>
      <c r="FL26" s="1" t="n">
        <f aca="false">ATAN(FL6/(ra33*2*PI()))*180/PI()</f>
        <v>89.2843745643859</v>
      </c>
      <c r="FM26" s="1" t="n">
        <f aca="false">ATAN(FM6/(ra33*2*PI()))*180/PI()</f>
        <v>89.2886593049826</v>
      </c>
      <c r="FN26" s="1" t="n">
        <f aca="false">ATAN(FN6/(ra33*2*PI()))*180/PI()</f>
        <v>89.2928930445781</v>
      </c>
      <c r="FO26" s="1" t="n">
        <f aca="false">ATAN(FO6/(ra33*2*PI()))*180/PI()</f>
        <v>89.2970766883323</v>
      </c>
      <c r="FP26" s="1" t="n">
        <f aca="false">ATAN(FP6/(ra33*2*PI()))*180/PI()</f>
        <v>89.3012111201126</v>
      </c>
      <c r="FQ26" s="1" t="n">
        <f aca="false">ATAN(FQ6/(ra33*2*PI()))*180/PI()</f>
        <v>89.3052972031161</v>
      </c>
      <c r="FR26" s="1" t="n">
        <f aca="false">ATAN(FR6/(ra33*2*PI()))*180/PI()</f>
        <v>89.3093357804707</v>
      </c>
      <c r="FS26" s="1" t="n">
        <f aca="false">ATAN(FS6/(ra33*2*PI()))*180/PI()</f>
        <v>89.3133276758145</v>
      </c>
      <c r="FT26" s="1" t="n">
        <f aca="false">ATAN(FT6/(ra33*2*PI()))*180/PI()</f>
        <v>89.3172736938563</v>
      </c>
      <c r="FU26" s="1" t="n">
        <f aca="false">ATAN(FU6/(ra33*2*PI()))*180/PI()</f>
        <v>89.3211746209155</v>
      </c>
      <c r="FV26" s="1" t="n">
        <f aca="false">ATAN(FV6/(ra33*2*PI()))*180/PI()</f>
        <v>89.3250312254449</v>
      </c>
      <c r="FW26" s="1" t="n">
        <f aca="false">ATAN(FW6/(ra33*2*PI()))*180/PI()</f>
        <v>89.3288442585354</v>
      </c>
      <c r="FX26" s="1" t="n">
        <f aca="false">ATAN(FX6/(ra33*2*PI()))*180/PI()</f>
        <v>89.332614454403</v>
      </c>
      <c r="FY26" s="1" t="n">
        <f aca="false">ATAN(FY6/(ra33*2*PI()))*180/PI()</f>
        <v>89.3363425308604</v>
      </c>
      <c r="FZ26" s="1" t="n">
        <f aca="false">ATAN(FZ6/(ra33*2*PI()))*180/PI()</f>
        <v>89.3400291897727</v>
      </c>
      <c r="GA26" s="1" t="n">
        <f aca="false">ATAN(GA6/(ra33*2*PI()))*180/PI()</f>
        <v>89.3436751174973</v>
      </c>
      <c r="GB26" s="1" t="n">
        <f aca="false">ATAN(GB6/(ra33*2*PI()))*180/PI()</f>
        <v>89.3472809853104</v>
      </c>
      <c r="GC26" s="1" t="n">
        <f aca="false">ATAN(GC6/(ra33*2*PI()))*180/PI()</f>
        <v>89.3508474498184</v>
      </c>
      <c r="GD26" s="1" t="n">
        <f aca="false">ATAN(GD6/(ra33*2*PI()))*180/PI()</f>
        <v>89.3543751533568</v>
      </c>
      <c r="GE26" s="1" t="n">
        <f aca="false">ATAN(GE6/(ra33*2*PI()))*180/PI()</f>
        <v>89.357864724376</v>
      </c>
      <c r="GF26" s="1" t="n">
        <f aca="false">ATAN(GF6/(ra33*2*PI()))*180/PI()</f>
        <v>89.3613167778136</v>
      </c>
      <c r="GG26" s="1" t="n">
        <f aca="false">ATAN(GG6/(ra33*2*PI()))*180/PI()</f>
        <v>89.3647319154566</v>
      </c>
      <c r="GH26" s="1" t="n">
        <f aca="false">ATAN(GH6/(ra33*2*PI()))*180/PI()</f>
        <v>89.3681107262906</v>
      </c>
      <c r="GI26" s="1" t="n">
        <f aca="false">ATAN(GI6/(ra33*2*PI()))*180/PI()</f>
        <v>89.3714537868383</v>
      </c>
      <c r="GJ26" s="1" t="n">
        <f aca="false">ATAN(GJ6/(ra33*2*PI()))*180/PI()</f>
        <v>89.3747616614876</v>
      </c>
      <c r="GK26" s="1" t="n">
        <f aca="false">ATAN(GK6/(ra33*2*PI()))*180/PI()</f>
        <v>89.378034902809</v>
      </c>
      <c r="GL26" s="1" t="n">
        <f aca="false">ATAN(GL6/(ra33*2*PI()))*180/PI()</f>
        <v>89.3812740518634</v>
      </c>
      <c r="GM26" s="1" t="n">
        <f aca="false">ATAN(GM6/(ra33*2*PI()))*180/PI()</f>
        <v>89.3844796385003</v>
      </c>
      <c r="GN26" s="1" t="n">
        <f aca="false">ATAN(GN6/(ra33*2*PI()))*180/PI()</f>
        <v>89.3876521816466</v>
      </c>
      <c r="GO26" s="1" t="n">
        <f aca="false">ATAN(GO6/(ra33*2*PI()))*180/PI()</f>
        <v>89.3907921895863</v>
      </c>
      <c r="GP26" s="1" t="n">
        <f aca="false">ATAN(GP6/(ra33*2*PI()))*180/PI()</f>
        <v>89.3939001602325</v>
      </c>
      <c r="GQ26" s="1" t="n">
        <f aca="false">ATAN(GQ6/(ra33*2*PI()))*180/PI()</f>
        <v>89.3969765813901</v>
      </c>
      <c r="GR26" s="1" t="n">
        <f aca="false">ATAN(GR6/(ra33*2*PI()))*180/PI()</f>
        <v>89.4000219310112</v>
      </c>
      <c r="GS26" s="1" t="n">
        <f aca="false">ATAN(GS6/(ra33*2*PI()))*180/PI()</f>
        <v>89.4030366774427</v>
      </c>
      <c r="GT26" s="1" t="n">
        <f aca="false">ATAN(GT6/(ra33*2*PI()))*180/PI()</f>
        <v>89.4060212796661</v>
      </c>
      <c r="GU26" s="1" t="n">
        <f aca="false">ATAN(GU6/(ra33*2*PI()))*180/PI()</f>
        <v>89.4089761875307</v>
      </c>
      <c r="GV26" s="1" t="n">
        <f aca="false">ATAN(GV6/(ra33*2*PI()))*180/PI()</f>
        <v>89.4119018419794</v>
      </c>
      <c r="GW26" s="1" t="n">
        <f aca="false">ATAN(GW6/(ra33*2*PI()))*180/PI()</f>
        <v>89.414798675268</v>
      </c>
      <c r="GX26" s="1" t="n">
        <f aca="false">ATAN(GX6/(ra33*2*PI()))*180/PI()</f>
        <v>89.4176671111784</v>
      </c>
      <c r="GY26" s="1" t="n">
        <f aca="false">ATAN(GY6/(ra33*2*PI()))*180/PI()</f>
        <v>89.4205075652249</v>
      </c>
      <c r="GZ26" s="1" t="n">
        <f aca="false">ATAN(GZ6/(ra33*2*PI()))*180/PI()</f>
        <v>89.4233204448549</v>
      </c>
      <c r="HA26" s="1" t="n">
        <f aca="false">ATAN(HA6/(ra33*2*PI()))*180/PI()</f>
        <v>89.4261061496437</v>
      </c>
      <c r="HB26" s="1" t="n">
        <f aca="false">ATAN(HB6/(ra33*2*PI()))*180/PI()</f>
        <v>89.4288650714839</v>
      </c>
      <c r="HC26" s="1" t="n">
        <f aca="false">ATAN(HC6/(ra33*2*PI()))*180/PI()</f>
        <v>89.4315975947689</v>
      </c>
      <c r="HD26" s="1" t="n">
        <f aca="false">ATAN(HD6/(ra33*2*PI()))*180/PI()</f>
        <v>89.4343040965716</v>
      </c>
      <c r="HE26" s="1" t="n">
        <f aca="false">ATAN(HE6/(ra33*2*PI()))*180/PI()</f>
        <v>89.4369849468177</v>
      </c>
      <c r="HF26" s="1" t="n">
        <f aca="false">ATAN(HF6/(ra33*2*PI()))*180/PI()</f>
        <v>89.4396405084542</v>
      </c>
      <c r="HG26" s="1" t="n">
        <f aca="false">ATAN(HG6/(ra33*2*PI()))*180/PI()</f>
        <v>89.4422711376135</v>
      </c>
      <c r="HH26" s="1" t="n">
        <f aca="false">ATAN(HH6/(ra33*2*PI()))*180/PI()</f>
        <v>89.4448771837722</v>
      </c>
      <c r="HI26" s="1" t="n">
        <f aca="false">ATAN(HI6/(ra33*2*PI()))*180/PI()</f>
        <v>89.447458989906</v>
      </c>
      <c r="HJ26" s="1" t="n">
        <f aca="false">ATAN(HJ6/(ra33*2*PI()))*180/PI()</f>
        <v>89.4500168926405</v>
      </c>
      <c r="HK26" s="1" t="n">
        <f aca="false">ATAN(HK6/(ra33*2*PI()))*180/PI()</f>
        <v>89.4525512223967</v>
      </c>
      <c r="HL26" s="1" t="n">
        <f aca="false">ATAN(HL6/(ra33*2*PI()))*180/PI()</f>
        <v>89.455062303534</v>
      </c>
      <c r="HM26" s="1" t="n">
        <f aca="false">ATAN(HM6/(ra33*2*PI()))*180/PI()</f>
        <v>89.4575504544885</v>
      </c>
      <c r="HN26" s="1" t="n">
        <f aca="false">ATAN(HN6/(ra33*2*PI()))*180/PI()</f>
        <v>89.4600159879071</v>
      </c>
      <c r="HO26" s="1" t="n">
        <f aca="false">ATAN(HO6/(ra33*2*PI()))*180/PI()</f>
        <v>89.4624592107788</v>
      </c>
      <c r="HP26" s="1" t="n">
        <f aca="false">ATAN(HP6/(ra33*2*PI()))*180/PI()</f>
        <v>89.4648804245624</v>
      </c>
      <c r="HQ26" s="1" t="n">
        <f aca="false">ATAN(HQ6/(ra33*2*PI()))*180/PI()</f>
        <v>89.4672799253097</v>
      </c>
      <c r="HR26" s="1" t="n">
        <f aca="false">ATAN(HR6/(ra33*2*PI()))*180/PI()</f>
        <v>89.469658003787</v>
      </c>
      <c r="HS26" s="1" t="n">
        <f aca="false">ATAN(HS6/(ra33*2*PI()))*180/PI()</f>
        <v>89.4720149455919</v>
      </c>
      <c r="HT26" s="1" t="n">
        <f aca="false">ATAN(HT6/(ra33*2*PI()))*180/PI()</f>
        <v>89.4743510312681</v>
      </c>
      <c r="HU26" s="1" t="n">
        <f aca="false">ATAN(HU6/(ra33*2*PI()))*180/PI()</f>
        <v>89.4766665364164</v>
      </c>
      <c r="HV26" s="1" t="n">
        <f aca="false">ATAN(HV6/(ra33*2*PI()))*180/PI()</f>
        <v>89.4789617318031</v>
      </c>
      <c r="HW26" s="1" t="n">
        <f aca="false">ATAN(HW6/(ra33*2*PI()))*180/PI()</f>
        <v>89.4812368834657</v>
      </c>
      <c r="HX26" s="1" t="n">
        <f aca="false">ATAN(HX6/(ra33*2*PI()))*180/PI()</f>
        <v>89.4834922528155</v>
      </c>
      <c r="HY26" s="1" t="n">
        <f aca="false">ATAN(HY6/(ra33*2*PI()))*180/PI()</f>
        <v>89.4857280967379</v>
      </c>
      <c r="HZ26" s="1" t="n">
        <f aca="false">ATAN(HZ6/(ra33*2*PI()))*180/PI()</f>
        <v>89.4879446676899</v>
      </c>
      <c r="IA26" s="1" t="n">
        <f aca="false">ATAN(IA6/(ra33*2*PI()))*180/PI()</f>
        <v>89.490142213795</v>
      </c>
      <c r="IB26" s="1" t="n">
        <f aca="false">ATAN(IB6/(ra33*2*PI()))*180/PI()</f>
        <v>89.4923209789356</v>
      </c>
      <c r="IC26" s="1" t="n">
        <f aca="false">ATAN(IC6/(ra33*2*PI()))*180/PI()</f>
        <v>89.4944812028437</v>
      </c>
      <c r="ID26" s="1" t="n">
        <f aca="false">ATAN(ID6/(ra33*2*PI()))*180/PI()</f>
        <v>89.4966231211887</v>
      </c>
      <c r="IE26" s="1" t="n">
        <f aca="false">ATAN(IE6/(ra33*2*PI()))*180/PI()</f>
        <v>89.4987469656626</v>
      </c>
      <c r="IF26" s="1" t="n">
        <f aca="false">ATAN(IF6/(ra33*2*PI()))*180/PI()</f>
        <v>89.5008529640641</v>
      </c>
      <c r="IG26" s="1" t="n">
        <f aca="false">ATAN(IG6/(ra33*2*PI()))*180/PI()</f>
        <v>89.50294134038</v>
      </c>
      <c r="IH26" s="1" t="n">
        <f aca="false">ATAN(IH6/(ra33*2*PI()))*180/PI()</f>
        <v>89.5050123148643</v>
      </c>
      <c r="II26" s="1" t="n">
        <f aca="false">ATAN(II6/(ra33*2*PI()))*180/PI()</f>
        <v>89.5070661041156</v>
      </c>
      <c r="IJ26" s="1" t="n">
        <f aca="false">ATAN(IJ6/(ra33*2*PI()))*180/PI()</f>
        <v>89.5091029211532</v>
      </c>
      <c r="IK26" s="1" t="n">
        <f aca="false">ATAN(IK6/(ra33*2*PI()))*180/PI()</f>
        <v>89.5111229754901</v>
      </c>
      <c r="IL26" s="1" t="n">
        <f aca="false">ATAN(IL6/(ra33*2*PI()))*180/PI()</f>
        <v>89.513126473205</v>
      </c>
      <c r="IM26" s="1" t="n">
        <f aca="false">ATAN(IM6/(ra33*2*PI()))*180/PI()</f>
        <v>89.5151136170127</v>
      </c>
      <c r="IN26" s="1" t="n">
        <f aca="false">ATAN(IN6/(ra33*2*PI()))*180/PI()</f>
        <v>89.5170846063321</v>
      </c>
      <c r="IO26" s="1" t="n">
        <f aca="false">ATAN(IO6/(ra33*2*PI()))*180/PI()</f>
        <v>89.5190396373529</v>
      </c>
      <c r="IP26" s="1" t="n">
        <f aca="false">ATAN(IP6/(ra33*2*PI()))*180/PI()</f>
        <v>89.5209789031009</v>
      </c>
      <c r="IQ26" s="1" t="n">
        <f aca="false">ATAN(IQ6/(ra33*2*PI()))*180/PI()</f>
        <v>89.5229025935017</v>
      </c>
      <c r="IR26" s="1" t="n">
        <f aca="false">ATAN(IR6/(ra33*2*PI()))*180/PI()</f>
        <v>89.524810895442</v>
      </c>
      <c r="IS26" s="1" t="n">
        <f aca="false">ATAN(IS6/(ra33*2*PI()))*180/PI()</f>
        <v>89.5267039928309</v>
      </c>
      <c r="IT26" s="1" t="n">
        <f aca="false">ATAN(IT6/(ra33*2*PI()))*180/PI()</f>
        <v>89.5285820666585</v>
      </c>
      <c r="IU26" s="1" t="n">
        <f aca="false">ATAN(IU6/(ra33*2*PI()))*180/PI()</f>
        <v>89.5304452950537</v>
      </c>
      <c r="IV26" s="1" t="n">
        <f aca="false">ATAN(IV6/(ra33*2*PI()))*180/PI()</f>
        <v>89.5322938533407</v>
      </c>
    </row>
    <row r="27" customFormat="false" ht="14.65" hidden="false" customHeight="false" outlineLevel="0" collapsed="false">
      <c r="B27" s="0" t="n">
        <v>36</v>
      </c>
      <c r="C27" s="1" t="n">
        <f aca="false">ATAN(C6/(ra36*2*PI()))*180/PI()</f>
        <v>12.4647089001763</v>
      </c>
      <c r="D27" s="1" t="n">
        <f aca="false">ATAN(D6/(ra36*2*PI()))*180/PI()</f>
        <v>23.850080945149</v>
      </c>
      <c r="E27" s="1" t="n">
        <f aca="false">ATAN(E6/(ra36*2*PI()))*180/PI()</f>
        <v>41.4829252107507</v>
      </c>
      <c r="F27" s="1" t="n">
        <f aca="false">ATAN(F6/(ra36*2*PI()))*180/PI()</f>
        <v>52.9843554268179</v>
      </c>
      <c r="G27" s="1" t="n">
        <f aca="false">ATAN(G6/(ra36*2*PI()))*180/PI()</f>
        <v>65.6585110299481</v>
      </c>
      <c r="H27" s="1" t="n">
        <f aca="false">ATAN(H6/(ra36*2*PI()))*180/PI()</f>
        <v>66.8097565082296</v>
      </c>
      <c r="I27" s="1" t="n">
        <f aca="false">ATAN(I6/(ra36*2*PI()))*180/PI()</f>
        <v>72.0925268043785</v>
      </c>
      <c r="J27" s="1" t="n">
        <f aca="false">ATAN(J6/(ra36*2*PI()))*180/PI()</f>
        <v>74.2121030248792</v>
      </c>
      <c r="K27" s="1" t="n">
        <f aca="false">ATAN(K6/(ra36*2*PI()))*180/PI()</f>
        <v>75.8921976284099</v>
      </c>
      <c r="L27" s="1" t="n">
        <f aca="false">ATAN(L6/(ra36*2*PI()))*180/PI()</f>
        <v>77.254481877064</v>
      </c>
      <c r="M27" s="1" t="n">
        <f aca="false">ATAN(M6/(ra36*2*PI()))*180/PI()</f>
        <v>78.3801539917091</v>
      </c>
      <c r="N27" s="1" t="n">
        <f aca="false">ATAN(N6/(ra36*2*PI()))*180/PI()</f>
        <v>79.3252505876312</v>
      </c>
      <c r="O27" s="1" t="n">
        <f aca="false">ATAN(O6/(ra36*2*PI()))*180/PI()</f>
        <v>80.1295851182214</v>
      </c>
      <c r="P27" s="1" t="n">
        <f aca="false">ATAN(P6/(ra36*2*PI()))*180/PI()</f>
        <v>80.8221683749017</v>
      </c>
      <c r="Q27" s="1" t="n">
        <f aca="false">ATAN(Q6/(ra36*2*PI()))*180/PI()</f>
        <v>81.424610690544</v>
      </c>
      <c r="R27" s="1" t="n">
        <f aca="false">ATAN(R6/(ra36*2*PI()))*180/PI()</f>
        <v>81.9533240686125</v>
      </c>
      <c r="S27" s="1" t="n">
        <f aca="false">ATAN(S6/(ra36*2*PI()))*180/PI()</f>
        <v>82.4209871897001</v>
      </c>
      <c r="T27" s="1" t="n">
        <f aca="false">ATAN(T6/(ra36*2*PI()))*180/PI()</f>
        <v>82.8375441932742</v>
      </c>
      <c r="U27" s="1" t="n">
        <f aca="false">ATAN(U6/(ra36*2*PI()))*180/PI()</f>
        <v>83.2109006942587</v>
      </c>
      <c r="V27" s="1" t="n">
        <f aca="false">ATAN(V6/(ra36*2*PI()))*180/PI()</f>
        <v>83.5474184555887</v>
      </c>
      <c r="W27" s="1" t="n">
        <f aca="false">ATAN(W6/(ra36*2*PI()))*180/PI()</f>
        <v>83.8522732579731</v>
      </c>
      <c r="X27" s="1" t="n">
        <f aca="false">ATAN(X6/(ra36*2*PI()))*180/PI()</f>
        <v>84.1297179938672</v>
      </c>
      <c r="Y27" s="1" t="n">
        <f aca="false">ATAN(Y6/(ra36*2*PI()))*180/PI()</f>
        <v>84.38327893066</v>
      </c>
      <c r="Z27" s="1" t="n">
        <f aca="false">ATAN(Z6/(ra36*2*PI()))*180/PI()</f>
        <v>84.6159040826064</v>
      </c>
      <c r="AA27" s="1" t="n">
        <f aca="false">ATAN(AA6/(ra36*2*PI()))*180/PI()</f>
        <v>84.8300767537646</v>
      </c>
      <c r="AB27" s="1" t="n">
        <f aca="false">ATAN(AB6/(ra36*2*PI()))*180/PI()</f>
        <v>85.027903406281</v>
      </c>
      <c r="AC27" s="1" t="n">
        <f aca="false">ATAN(AC6/(ra36*2*PI()))*180/PI()</f>
        <v>85.2111823649109</v>
      </c>
      <c r="AD27" s="1" t="n">
        <f aca="false">ATAN(AD6/(ra36*2*PI()))*180/PI()</f>
        <v>85.3814580519924</v>
      </c>
      <c r="AE27" s="1" t="n">
        <f aca="false">ATAN(AE6/(ra36*2*PI()))*180/PI()</f>
        <v>85.5400641801989</v>
      </c>
      <c r="AF27" s="1" t="n">
        <f aca="false">ATAN(AF6/(ra36*2*PI()))*180/PI()</f>
        <v>85.6881584348088</v>
      </c>
      <c r="AG27" s="1" t="n">
        <f aca="false">ATAN(AG6/(ra36*2*PI()))*180/PI()</f>
        <v>85.8267505361032</v>
      </c>
      <c r="AH27" s="1" t="n">
        <f aca="false">ATAN(AH6/(ra36*2*PI()))*180/PI()</f>
        <v>85.9567251080911</v>
      </c>
      <c r="AI27" s="1" t="n">
        <f aca="false">ATAN(AI6/(ra36*2*PI()))*180/PI()</f>
        <v>86.0788604396558</v>
      </c>
      <c r="AJ27" s="1" t="n">
        <f aca="false">ATAN(AJ6/(ra36*2*PI()))*180/PI()</f>
        <v>86.1938439725721</v>
      </c>
      <c r="AK27" s="1" t="n">
        <f aca="false">ATAN(AK6/(ra36*2*PI()))*180/PI()</f>
        <v>86.3022851628481</v>
      </c>
      <c r="AL27" s="1" t="n">
        <f aca="false">ATAN(AL6/(ra36*2*PI()))*180/PI()</f>
        <v>86.4047262201318</v>
      </c>
      <c r="AM27" s="1" t="n">
        <f aca="false">ATAN(AM6/(ra36*2*PI()))*180/PI()</f>
        <v>86.5016511221755</v>
      </c>
      <c r="AN27" s="1" t="n">
        <f aca="false">ATAN(AN6/(ra36*2*PI()))*180/PI()</f>
        <v>86.593493218782</v>
      </c>
      <c r="AO27" s="1" t="n">
        <f aca="false">ATAN(AO6/(ra36*2*PI()))*180/PI()</f>
        <v>86.6806416758908</v>
      </c>
      <c r="AP27" s="1" t="n">
        <f aca="false">ATAN(AP6/(ra36*2*PI()))*180/PI()</f>
        <v>86.7634469608698</v>
      </c>
      <c r="AQ27" s="1" t="n">
        <f aca="false">ATAN(AQ6/(ra36*2*PI()))*180/PI()</f>
        <v>86.8422255312502</v>
      </c>
      <c r="AR27" s="1" t="n">
        <f aca="false">ATAN(AR6/(ra36*2*PI()))*180/PI()</f>
        <v>86.9172638585355</v>
      </c>
      <c r="AS27" s="1" t="n">
        <f aca="false">ATAN(AS6/(ra36*2*PI()))*180/PI()</f>
        <v>86.9888218944559</v>
      </c>
      <c r="AT27" s="1" t="n">
        <f aca="false">ATAN(AT6/(ra36*2*PI()))*180/PI()</f>
        <v>87.0571360676861</v>
      </c>
      <c r="AU27" s="1" t="n">
        <f aca="false">ATAN(AU6/(ra36*2*PI()))*180/PI()</f>
        <v>87.1224218835307</v>
      </c>
      <c r="AV27" s="1" t="n">
        <f aca="false">ATAN(AV6/(ra36*2*PI()))*180/PI()</f>
        <v>87.1848761865705</v>
      </c>
      <c r="AW27" s="1" t="n">
        <f aca="false">ATAN(AW6/(ra36*2*PI()))*180/PI()</f>
        <v>87.2446791361314</v>
      </c>
      <c r="AX27" s="1" t="n">
        <f aca="false">ATAN(AX6/(ra36*2*PI()))*180/PI()</f>
        <v>87.3019959361868</v>
      </c>
      <c r="AY27" s="1" t="n">
        <f aca="false">ATAN(AY6/(ra36*2*PI()))*180/PI()</f>
        <v>87.3569783545593</v>
      </c>
      <c r="AZ27" s="1" t="n">
        <f aca="false">ATAN(AZ6/(ra36*2*PI()))*180/PI()</f>
        <v>87.4097660607456</v>
      </c>
      <c r="BA27" s="1" t="n">
        <f aca="false">ATAN(BA6/(ra36*2*PI()))*180/PI()</f>
        <v>87.4604878071194</v>
      </c>
      <c r="BB27" s="1" t="n">
        <f aca="false">ATAN(BB6/(ra36*2*PI()))*180/PI()</f>
        <v>87.5092624744812</v>
      </c>
      <c r="BC27" s="1" t="n">
        <f aca="false">ATAN(BC6/(ra36*2*PI()))*180/PI()</f>
        <v>87.5561999997774</v>
      </c>
      <c r="BD27" s="1" t="n">
        <f aca="false">ATAN(BD6/(ra36*2*PI()))*180/PI()</f>
        <v>87.6014022011879</v>
      </c>
      <c r="BE27" s="1" t="n">
        <f aca="false">ATAN(BE6/(ra36*2*PI()))*180/PI()</f>
        <v>87.6449635135794</v>
      </c>
      <c r="BF27" s="1" t="n">
        <f aca="false">ATAN(BF6/(ra36*2*PI()))*180/PI()</f>
        <v>87.6869716454784</v>
      </c>
      <c r="BG27" s="1" t="n">
        <f aca="false">ATAN(BG6/(ra36*2*PI()))*180/PI()</f>
        <v>87.7275081671571</v>
      </c>
      <c r="BH27" s="1" t="n">
        <f aca="false">ATAN(BH6/(ra36*2*PI()))*180/PI()</f>
        <v>87.7666490381108</v>
      </c>
      <c r="BI27" s="1" t="n">
        <f aca="false">ATAN(BI6/(ra36*2*PI()))*180/PI()</f>
        <v>87.8044650810881</v>
      </c>
      <c r="BJ27" s="1" t="n">
        <f aca="false">ATAN(BJ6/(ra36*2*PI()))*180/PI()</f>
        <v>87.8410224088832</v>
      </c>
      <c r="BK27" s="1" t="n">
        <f aca="false">ATAN(BK6/(ra36*2*PI()))*180/PI()</f>
        <v>87.8763828092903</v>
      </c>
      <c r="BL27" s="1" t="n">
        <f aca="false">ATAN(BL6/(ra36*2*PI()))*180/PI()</f>
        <v>87.9106040929268</v>
      </c>
      <c r="BM27" s="1" t="n">
        <f aca="false">ATAN(BM6/(ra36*2*PI()))*180/PI()</f>
        <v>87.9437404080347</v>
      </c>
      <c r="BN27" s="1" t="n">
        <f aca="false">ATAN(BN6/(ra36*2*PI()))*180/PI()</f>
        <v>87.9758425258594</v>
      </c>
      <c r="BO27" s="1" t="n">
        <f aca="false">ATAN(BO6/(ra36*2*PI()))*180/PI()</f>
        <v>88.0069580997647</v>
      </c>
      <c r="BP27" s="1" t="n">
        <f aca="false">ATAN(BP6/(ra36*2*PI()))*180/PI()</f>
        <v>88.037131900859</v>
      </c>
      <c r="BQ27" s="1" t="n">
        <f aca="false">ATAN(BQ6/(ra36*2*PI()))*180/PI()</f>
        <v>88.0664060325799</v>
      </c>
      <c r="BR27" s="1" t="n">
        <f aca="false">ATAN(BR6/(ra36*2*PI()))*180/PI()</f>
        <v>88.0948201263953</v>
      </c>
      <c r="BS27" s="1" t="n">
        <f aca="false">ATAN(BS6/(ra36*2*PI()))*180/PI()</f>
        <v>88.1224115205326</v>
      </c>
      <c r="BT27" s="1" t="n">
        <f aca="false">ATAN(BT6/(ra36*2*PI()))*180/PI()</f>
        <v>88.1492154234267</v>
      </c>
      <c r="BU27" s="1" t="n">
        <f aca="false">ATAN(BU6/(ra36*2*PI()))*180/PI()</f>
        <v>88.1752650633897</v>
      </c>
      <c r="BV27" s="1" t="n">
        <f aca="false">ATAN(BV6/(ra36*2*PI()))*180/PI()</f>
        <v>88.2005918258384</v>
      </c>
      <c r="BW27" s="1" t="n">
        <f aca="false">ATAN(BW6/(ra36*2*PI()))*180/PI()</f>
        <v>88.2252253792687</v>
      </c>
      <c r="BX27" s="1" t="n">
        <f aca="false">ATAN(BX6/(ra36*2*PI()))*180/PI()</f>
        <v>88.2491937910399</v>
      </c>
      <c r="BY27" s="1" t="n">
        <f aca="false">ATAN(BY6/(ra36*2*PI()))*180/PI()</f>
        <v>88.2725236339158</v>
      </c>
      <c r="BZ27" s="1" t="n">
        <f aca="false">ATAN(BZ6/(ra36*2*PI()))*180/PI()</f>
        <v>88.2952400842135</v>
      </c>
      <c r="CA27" s="1" t="n">
        <f aca="false">ATAN(CA6/(ra36*2*PI()))*180/PI()</f>
        <v>88.3173670123197</v>
      </c>
      <c r="CB27" s="1" t="n">
        <f aca="false">ATAN(CB6/(ra36*2*PI()))*180/PI()</f>
        <v>88.3389270662591</v>
      </c>
      <c r="CC27" s="1" t="n">
        <f aca="false">ATAN(CC6/(ra36*2*PI()))*180/PI()</f>
        <v>88.3599417489278</v>
      </c>
      <c r="CD27" s="1" t="n">
        <f aca="false">ATAN(CD6/(ra36*2*PI()))*180/PI()</f>
        <v>88.3804314895459</v>
      </c>
      <c r="CE27" s="1" t="n">
        <f aca="false">ATAN(CE6/(ra36*2*PI()))*180/PI()</f>
        <v>88.400415709827</v>
      </c>
      <c r="CF27" s="1" t="n">
        <f aca="false">ATAN(CF6/(ra36*2*PI()))*180/PI()</f>
        <v>88.4199128853151</v>
      </c>
      <c r="CG27" s="1" t="n">
        <f aca="false">ATAN(CG6/(ra36*2*PI()))*180/PI()</f>
        <v>88.4389406022956</v>
      </c>
      <c r="CH27" s="1" t="n">
        <f aca="false">ATAN(CH6/(ra36*2*PI()))*180/PI()</f>
        <v>88.4575156106479</v>
      </c>
      <c r="CI27" s="1" t="n">
        <f aca="false">ATAN(CI6/(ra36*2*PI()))*180/PI()</f>
        <v>88.4756538729746</v>
      </c>
      <c r="CJ27" s="1" t="n">
        <f aca="false">ATAN(CJ6/(ra36*2*PI()))*180/PI()</f>
        <v>88.4933706103074</v>
      </c>
      <c r="CK27" s="1" t="n">
        <f aca="false">ATAN(CK6/(ra36*2*PI()))*180/PI()</f>
        <v>88.5106803446674</v>
      </c>
      <c r="CL27" s="1" t="n">
        <f aca="false">ATAN(CL6/(ra36*2*PI()))*180/PI()</f>
        <v>88.5275969387273</v>
      </c>
      <c r="CM27" s="1" t="n">
        <f aca="false">ATAN(CM6/(ra36*2*PI()))*180/PI()</f>
        <v>88.5441336328044</v>
      </c>
      <c r="CN27" s="1" t="n">
        <f aca="false">ATAN(CN6/(ra36*2*PI()))*180/PI()</f>
        <v>88.5603030793906</v>
      </c>
      <c r="CO27" s="1" t="n">
        <f aca="false">ATAN(CO6/(ra36*2*PI()))*180/PI()</f>
        <v>88.5761173754099</v>
      </c>
      <c r="CP27" s="1" t="n">
        <f aca="false">ATAN(CP6/(ra36*2*PI()))*180/PI()</f>
        <v>88.5915880923747</v>
      </c>
      <c r="CQ27" s="1" t="n">
        <f aca="false">ATAN(CQ6/(ra36*2*PI()))*180/PI()</f>
        <v>88.606726304599</v>
      </c>
      <c r="CR27" s="1" t="n">
        <f aca="false">ATAN(CR6/(ra36*2*PI()))*180/PI()</f>
        <v>88.6215426156141</v>
      </c>
      <c r="CS27" s="1" t="n">
        <f aca="false">ATAN(CS6/(ra36*2*PI()))*180/PI()</f>
        <v>88.6360471829177</v>
      </c>
      <c r="CT27" s="1" t="n">
        <f aca="false">ATAN(CT6/(ra36*2*PI()))*180/PI()</f>
        <v>88.6502497411781</v>
      </c>
      <c r="CU27" s="1" t="n">
        <f aca="false">ATAN(CU6/(ra36*2*PI()))*180/PI()</f>
        <v>88.6641596240055</v>
      </c>
      <c r="CV27" s="1" t="n">
        <f aca="false">ATAN(CV6/(ra36*2*PI()))*180/PI()</f>
        <v>88.6777857843916</v>
      </c>
      <c r="CW27" s="1" t="n">
        <f aca="false">ATAN(CW6/(ra36*2*PI()))*180/PI()</f>
        <v>88.6911368139121</v>
      </c>
      <c r="CX27" s="1" t="n">
        <f aca="false">ATAN(CX6/(ra36*2*PI()))*180/PI()</f>
        <v>88.7042209607787</v>
      </c>
      <c r="CY27" s="1" t="n">
        <f aca="false">ATAN(CY6/(ra36*2*PI()))*180/PI()</f>
        <v>88.7170461468199</v>
      </c>
      <c r="CZ27" s="1" t="n">
        <f aca="false">ATAN(CZ6/(ra36*2*PI()))*180/PI()</f>
        <v>88.7296199834638</v>
      </c>
      <c r="DA27" s="1" t="n">
        <f aca="false">ATAN(DA6/(ra36*2*PI()))*180/PI()</f>
        <v>88.7419497867912</v>
      </c>
      <c r="DB27" s="1" t="n">
        <f aca="false">ATAN(DB6/(ra36*2*PI()))*180/PI()</f>
        <v>88.7540425917214</v>
      </c>
      <c r="DC27" s="1" t="n">
        <f aca="false">ATAN(DC6/(ra36*2*PI()))*180/PI()</f>
        <v>88.7659051653883</v>
      </c>
      <c r="DD27" s="1" t="n">
        <f aca="false">ATAN(DD6/(ra36*2*PI()))*180/PI()</f>
        <v>88.7775440197592</v>
      </c>
      <c r="DE27" s="1" t="n">
        <f aca="false">ATAN(DE6/(ra36*2*PI()))*180/PI()</f>
        <v>88.7889654235487</v>
      </c>
      <c r="DF27" s="1" t="n">
        <f aca="false">ATAN(DF6/(ra36*2*PI()))*180/PI()</f>
        <v>88.8001754134691</v>
      </c>
      <c r="DG27" s="1" t="n">
        <f aca="false">ATAN(DG6/(ra36*2*PI()))*180/PI()</f>
        <v>88.8111798048645</v>
      </c>
      <c r="DH27" s="1" t="n">
        <f aca="false">ATAN(DH6/(ra36*2*PI()))*180/PI()</f>
        <v>88.8219842017632</v>
      </c>
      <c r="DI27" s="1" t="n">
        <f aca="false">ATAN(DI6/(ra36*2*PI()))*180/PI()</f>
        <v>88.8325940063892</v>
      </c>
      <c r="DJ27" s="1" t="n">
        <f aca="false">ATAN(DJ6/(ra36*2*PI()))*180/PI()</f>
        <v>88.8430144281632</v>
      </c>
      <c r="DK27" s="1" t="n">
        <f aca="false">ATAN(DK6/(ra36*2*PI()))*180/PI()</f>
        <v>88.8532504922272</v>
      </c>
      <c r="DL27" s="1" t="n">
        <f aca="false">ATAN(DL6/(ra36*2*PI()))*180/PI()</f>
        <v>88.8633070475199</v>
      </c>
      <c r="DM27" s="1" t="n">
        <f aca="false">ATAN(DM6/(ra36*2*PI()))*180/PI()</f>
        <v>88.873188774432</v>
      </c>
      <c r="DN27" s="1" t="n">
        <f aca="false">ATAN(DN6/(ra36*2*PI()))*180/PI()</f>
        <v>88.8829001920657</v>
      </c>
      <c r="DO27" s="1" t="n">
        <f aca="false">ATAN(DO6/(ra36*2*PI()))*180/PI()</f>
        <v>88.8924456651216</v>
      </c>
      <c r="DP27" s="1" t="n">
        <f aca="false">ATAN(DP6/(ra36*2*PI()))*180/PI()</f>
        <v>88.9018294104367</v>
      </c>
      <c r="DQ27" s="1" t="n">
        <f aca="false">ATAN(DQ6/(ra36*2*PI()))*180/PI()</f>
        <v>88.9110555031921</v>
      </c>
      <c r="DR27" s="1" t="n">
        <f aca="false">ATAN(DR6/(ra36*2*PI()))*180/PI()</f>
        <v>88.9201278828117</v>
      </c>
      <c r="DS27" s="1" t="n">
        <f aca="false">ATAN(DS6/(ra36*2*PI()))*180/PI()</f>
        <v>88.9290503585672</v>
      </c>
      <c r="DT27" s="1" t="n">
        <f aca="false">ATAN(DT6/(ra36*2*PI()))*180/PI()</f>
        <v>88.9378266149094</v>
      </c>
      <c r="DU27" s="1" t="n">
        <f aca="false">ATAN(DU6/(ra36*2*PI()))*180/PI()</f>
        <v>88.9464602165377</v>
      </c>
      <c r="DV27" s="1" t="n">
        <f aca="false">ATAN(DV6/(ra36*2*PI()))*180/PI()</f>
        <v>88.9549546132263</v>
      </c>
      <c r="DW27" s="1" t="n">
        <f aca="false">ATAN(DW6/(ra36*2*PI()))*180/PI()</f>
        <v>88.9633131444178</v>
      </c>
      <c r="DX27" s="1" t="n">
        <f aca="false">ATAN(DX6/(ra36*2*PI()))*180/PI()</f>
        <v>88.9715390435984</v>
      </c>
      <c r="DY27" s="1" t="n">
        <f aca="false">ATAN(DY6/(ra36*2*PI()))*180/PI()</f>
        <v>88.9796354424672</v>
      </c>
      <c r="DZ27" s="1" t="n">
        <f aca="false">ATAN(DZ6/(ra36*2*PI()))*180/PI()</f>
        <v>88.9876053749093</v>
      </c>
      <c r="EA27" s="1" t="n">
        <f aca="false">ATAN(EA6/(ra36*2*PI()))*180/PI()</f>
        <v>88.9954517807847</v>
      </c>
      <c r="EB27" s="1" t="n">
        <f aca="false">ATAN(EB6/(ra36*2*PI()))*180/PI()</f>
        <v>89.0031775095428</v>
      </c>
      <c r="EC27" s="1" t="n">
        <f aca="false">ATAN(EC6/(ra36*2*PI()))*180/PI()</f>
        <v>89.0107853236706</v>
      </c>
      <c r="ED27" s="1" t="n">
        <f aca="false">ATAN(ED6/(ra36*2*PI()))*180/PI()</f>
        <v>89.018277901985</v>
      </c>
      <c r="EE27" s="1" t="n">
        <f aca="false">ATAN(EE6/(ra36*2*PI()))*180/PI()</f>
        <v>89.0256578427763</v>
      </c>
      <c r="EF27" s="1" t="n">
        <f aca="false">ATAN(EF6/(ra36*2*PI()))*180/PI()</f>
        <v>89.0329276668115</v>
      </c>
      <c r="EG27" s="1" t="n">
        <f aca="false">ATAN(EG6/(ra36*2*PI()))*180/PI()</f>
        <v>89.0400898202036</v>
      </c>
      <c r="EH27" s="1" t="n">
        <f aca="false">ATAN(EH6/(ra36*2*PI()))*180/PI()</f>
        <v>89.0471466771546</v>
      </c>
      <c r="EI27" s="1" t="n">
        <f aca="false">ATAN(EI6/(ra36*2*PI()))*180/PI()</f>
        <v>89.054100542579</v>
      </c>
      <c r="EJ27" s="1" t="n">
        <f aca="false">ATAN(EJ6/(ra36*2*PI()))*180/PI()</f>
        <v>89.0609536546121</v>
      </c>
      <c r="EK27" s="1" t="n">
        <f aca="false">ATAN(EK6/(ra36*2*PI()))*180/PI()</f>
        <v>89.0677081870118</v>
      </c>
      <c r="EL27" s="1" t="n">
        <f aca="false">ATAN(EL6/(ra36*2*PI()))*180/PI()</f>
        <v>89.0743662514556</v>
      </c>
      <c r="EM27" s="1" t="n">
        <f aca="false">ATAN(EM6/(ra36*2*PI()))*180/PI()</f>
        <v>89.0809298997415</v>
      </c>
      <c r="EN27" s="1" t="n">
        <f aca="false">ATAN(EN6/(ra36*2*PI()))*180/PI()</f>
        <v>89.0874011258952</v>
      </c>
      <c r="EO27" s="1" t="n">
        <f aca="false">ATAN(EO6/(ra36*2*PI()))*180/PI()</f>
        <v>89.0937818681889</v>
      </c>
      <c r="EP27" s="1" t="n">
        <f aca="false">ATAN(EP6/(ra36*2*PI()))*180/PI()</f>
        <v>89.1000740110764</v>
      </c>
      <c r="EQ27" s="1" t="n">
        <f aca="false">ATAN(EQ6/(ra36*2*PI()))*180/PI()</f>
        <v>89.1062793870481</v>
      </c>
      <c r="ER27" s="1" t="n">
        <f aca="false">ATAN(ER6/(ra36*2*PI()))*180/PI()</f>
        <v>89.1123997784095</v>
      </c>
      <c r="ES27" s="1" t="n">
        <f aca="false">ATAN(ES6/(ra36*2*PI()))*180/PI()</f>
        <v>89.1184369189871</v>
      </c>
      <c r="ET27" s="1" t="n">
        <f aca="false">ATAN(ET6/(ra36*2*PI()))*180/PI()</f>
        <v>89.124392495766</v>
      </c>
      <c r="EU27" s="1" t="n">
        <f aca="false">ATAN(EU6/(ra36*2*PI()))*180/PI()</f>
        <v>89.1302681504608</v>
      </c>
      <c r="EV27" s="1" t="n">
        <f aca="false">ATAN(EV6/(ra36*2*PI()))*180/PI()</f>
        <v>89.1360654810236</v>
      </c>
      <c r="EW27" s="1" t="n">
        <f aca="false">ATAN(EW6/(ra36*2*PI()))*180/PI()</f>
        <v>89.1417860430928</v>
      </c>
      <c r="EX27" s="1" t="n">
        <f aca="false">ATAN(EX6/(ra36*2*PI()))*180/PI()</f>
        <v>89.1474313513844</v>
      </c>
      <c r="EY27" s="1" t="n">
        <f aca="false">ATAN(EY6/(ra36*2*PI()))*180/PI()</f>
        <v>89.1530028810284</v>
      </c>
      <c r="EZ27" s="1" t="n">
        <f aca="false">ATAN(EZ6/(ra36*2*PI()))*180/PI()</f>
        <v>89.1585020688538</v>
      </c>
      <c r="FA27" s="1" t="n">
        <f aca="false">ATAN(FA6/(ra36*2*PI()))*180/PI()</f>
        <v>89.1639303146234</v>
      </c>
      <c r="FB27" s="1" t="n">
        <f aca="false">ATAN(FB6/(ra36*2*PI()))*180/PI()</f>
        <v>89.1692889822214</v>
      </c>
      <c r="FC27" s="1" t="n">
        <f aca="false">ATAN(FC6/(ra36*2*PI()))*180/PI()</f>
        <v>89.1745794007956</v>
      </c>
      <c r="FD27" s="1" t="n">
        <f aca="false">ATAN(FD6/(ra36*2*PI()))*180/PI()</f>
        <v>89.179802865856</v>
      </c>
      <c r="FE27" s="1" t="n">
        <f aca="false">ATAN(FE6/(ra36*2*PI()))*180/PI()</f>
        <v>89.1849606403325</v>
      </c>
      <c r="FF27" s="1" t="n">
        <f aca="false">ATAN(FF6/(ra36*2*PI()))*180/PI()</f>
        <v>89.1900539555921</v>
      </c>
      <c r="FG27" s="1" t="n">
        <f aca="false">ATAN(FG6/(ra36*2*PI()))*180/PI()</f>
        <v>89.1950840124193</v>
      </c>
      <c r="FH27" s="1" t="n">
        <f aca="false">ATAN(FH6/(ra36*2*PI()))*180/PI()</f>
        <v>89.2000519819593</v>
      </c>
      <c r="FI27" s="1" t="n">
        <f aca="false">ATAN(FI6/(ra36*2*PI()))*180/PI()</f>
        <v>89.2049590066267</v>
      </c>
      <c r="FJ27" s="1" t="n">
        <f aca="false">ATAN(FJ6/(ra36*2*PI()))*180/PI()</f>
        <v>89.2098062009815</v>
      </c>
      <c r="FK27" s="1" t="n">
        <f aca="false">ATAN(FK6/(ra36*2*PI()))*180/PI()</f>
        <v>89.2145946525724</v>
      </c>
      <c r="FL27" s="1" t="n">
        <f aca="false">ATAN(FL6/(ra36*2*PI()))*180/PI()</f>
        <v>89.2193254227505</v>
      </c>
      <c r="FM27" s="1" t="n">
        <f aca="false">ATAN(FM6/(ra36*2*PI()))*180/PI()</f>
        <v>89.2239995474532</v>
      </c>
      <c r="FN27" s="1" t="n">
        <f aca="false">ATAN(FN6/(ra36*2*PI()))*180/PI()</f>
        <v>89.2286180379601</v>
      </c>
      <c r="FO27" s="1" t="n">
        <f aca="false">ATAN(FO6/(ra36*2*PI()))*180/PI()</f>
        <v>89.2331818816225</v>
      </c>
      <c r="FP27" s="1" t="n">
        <f aca="false">ATAN(FP6/(ra36*2*PI()))*180/PI()</f>
        <v>89.2376920425669</v>
      </c>
      <c r="FQ27" s="1" t="n">
        <f aca="false">ATAN(FQ6/(ra36*2*PI()))*180/PI()</f>
        <v>89.2421494623736</v>
      </c>
      <c r="FR27" s="1" t="n">
        <f aca="false">ATAN(FR6/(ra36*2*PI()))*180/PI()</f>
        <v>89.2465550607324</v>
      </c>
      <c r="FS27" s="1" t="n">
        <f aca="false">ATAN(FS6/(ra36*2*PI()))*180/PI()</f>
        <v>89.2509097360744</v>
      </c>
      <c r="FT27" s="1" t="n">
        <f aca="false">ATAN(FT6/(ra36*2*PI()))*180/PI()</f>
        <v>89.2552143661832</v>
      </c>
      <c r="FU27" s="1" t="n">
        <f aca="false">ATAN(FU6/(ra36*2*PI()))*180/PI()</f>
        <v>89.2594698087843</v>
      </c>
      <c r="FV27" s="1" t="n">
        <f aca="false">ATAN(FV6/(ra36*2*PI()))*180/PI()</f>
        <v>89.2636769021148</v>
      </c>
      <c r="FW27" s="1" t="n">
        <f aca="false">ATAN(FW6/(ra36*2*PI()))*180/PI()</f>
        <v>89.2678364654742</v>
      </c>
      <c r="FX27" s="1" t="n">
        <f aca="false">ATAN(FX6/(ra36*2*PI()))*180/PI()</f>
        <v>89.2719492997553</v>
      </c>
      <c r="FY27" s="1" t="n">
        <f aca="false">ATAN(FY6/(ra36*2*PI()))*180/PI()</f>
        <v>89.2760161879589</v>
      </c>
      <c r="FZ27" s="1" t="n">
        <f aca="false">ATAN(FZ6/(ra36*2*PI()))*180/PI()</f>
        <v>89.2800378956904</v>
      </c>
      <c r="GA27" s="1" t="n">
        <f aca="false">ATAN(GA6/(ra36*2*PI()))*180/PI()</f>
        <v>89.2840151716403</v>
      </c>
      <c r="GB27" s="1" t="n">
        <f aca="false">ATAN(GB6/(ra36*2*PI()))*180/PI()</f>
        <v>89.2879487480483</v>
      </c>
      <c r="GC27" s="1" t="n">
        <f aca="false">ATAN(GC6/(ra36*2*PI()))*180/PI()</f>
        <v>89.2918393411534</v>
      </c>
      <c r="GD27" s="1" t="n">
        <f aca="false">ATAN(GD6/(ra36*2*PI()))*180/PI()</f>
        <v>89.295687651628</v>
      </c>
      <c r="GE27" s="1" t="n">
        <f aca="false">ATAN(GE6/(ra36*2*PI()))*180/PI()</f>
        <v>89.2994943649984</v>
      </c>
      <c r="GF27" s="1" t="n">
        <f aca="false">ATAN(GF6/(ra36*2*PI()))*180/PI()</f>
        <v>89.3032601520525</v>
      </c>
      <c r="GG27" s="1" t="n">
        <f aca="false">ATAN(GG6/(ra36*2*PI()))*180/PI()</f>
        <v>89.3069856692329</v>
      </c>
      <c r="GH27" s="1" t="n">
        <f aca="false">ATAN(GH6/(ra36*2*PI()))*180/PI()</f>
        <v>89.3106715590191</v>
      </c>
      <c r="GI27" s="1" t="n">
        <f aca="false">ATAN(GI6/(ra36*2*PI()))*180/PI()</f>
        <v>89.3143184502962</v>
      </c>
      <c r="GJ27" s="1" t="n">
        <f aca="false">ATAN(GJ6/(ra36*2*PI()))*180/PI()</f>
        <v>89.317926958713</v>
      </c>
      <c r="GK27" s="1" t="n">
        <f aca="false">ATAN(GK6/(ra36*2*PI()))*180/PI()</f>
        <v>89.3214976870279</v>
      </c>
      <c r="GL27" s="1" t="n">
        <f aca="false">ATAN(GL6/(ra36*2*PI()))*180/PI()</f>
        <v>89.3250312254449</v>
      </c>
      <c r="GM27" s="1" t="n">
        <f aca="false">ATAN(GM6/(ra36*2*PI()))*180/PI()</f>
        <v>89.3285281519387</v>
      </c>
      <c r="GN27" s="1" t="n">
        <f aca="false">ATAN(GN6/(ra36*2*PI()))*180/PI()</f>
        <v>89.3319890325696</v>
      </c>
      <c r="GO27" s="1" t="n">
        <f aca="false">ATAN(GO6/(ra36*2*PI()))*180/PI()</f>
        <v>89.3354144217892</v>
      </c>
      <c r="GP27" s="1" t="n">
        <f aca="false">ATAN(GP6/(ra36*2*PI()))*180/PI()</f>
        <v>89.338804862736</v>
      </c>
      <c r="GQ27" s="1" t="n">
        <f aca="false">ATAN(GQ6/(ra36*2*PI()))*180/PI()</f>
        <v>89.342160887523</v>
      </c>
      <c r="GR27" s="1" t="n">
        <f aca="false">ATAN(GR6/(ra36*2*PI()))*180/PI()</f>
        <v>89.3454830175158</v>
      </c>
      <c r="GS27" s="1" t="n">
        <f aca="false">ATAN(GS6/(ra36*2*PI()))*180/PI()</f>
        <v>89.3487717636025</v>
      </c>
      <c r="GT27" s="1" t="n">
        <f aca="false">ATAN(GT6/(ra36*2*PI()))*180/PI()</f>
        <v>89.3520276264556</v>
      </c>
      <c r="GU27" s="1" t="n">
        <f aca="false">ATAN(GU6/(ra36*2*PI()))*180/PI()</f>
        <v>89.3552510967862</v>
      </c>
      <c r="GV27" s="1" t="n">
        <f aca="false">ATAN(GV6/(ra36*2*PI()))*180/PI()</f>
        <v>89.3584426555903</v>
      </c>
      <c r="GW27" s="1" t="n">
        <f aca="false">ATAN(GW6/(ra36*2*PI()))*180/PI()</f>
        <v>89.3616027743882</v>
      </c>
      <c r="GX27" s="1" t="n">
        <f aca="false">ATAN(GX6/(ra36*2*PI()))*180/PI()</f>
        <v>89.3647319154566</v>
      </c>
      <c r="GY27" s="1" t="n">
        <f aca="false">ATAN(GY6/(ra36*2*PI()))*180/PI()</f>
        <v>89.367830532054</v>
      </c>
      <c r="GZ27" s="1" t="n">
        <f aca="false">ATAN(GZ6/(ra36*2*PI()))*180/PI()</f>
        <v>89.3708990686396</v>
      </c>
      <c r="HA27" s="1" t="n">
        <f aca="false">ATAN(HA6/(ra36*2*PI()))*180/PI()</f>
        <v>89.3739379610855</v>
      </c>
      <c r="HB27" s="1" t="n">
        <f aca="false">ATAN(HB6/(ra36*2*PI()))*180/PI()</f>
        <v>89.3769476368837</v>
      </c>
      <c r="HC27" s="1" t="n">
        <f aca="false">ATAN(HC6/(ra36*2*PI()))*180/PI()</f>
        <v>89.3799285153459</v>
      </c>
      <c r="HD27" s="1" t="n">
        <f aca="false">ATAN(HD6/(ra36*2*PI()))*180/PI()</f>
        <v>89.3828810077985</v>
      </c>
      <c r="HE27" s="1" t="n">
        <f aca="false">ATAN(HE6/(ra36*2*PI()))*180/PI()</f>
        <v>89.3858055177717</v>
      </c>
      <c r="HF27" s="1" t="n">
        <f aca="false">ATAN(HF6/(ra36*2*PI()))*180/PI()</f>
        <v>89.3887024411837</v>
      </c>
      <c r="HG27" s="1" t="n">
        <f aca="false">ATAN(HG6/(ra36*2*PI()))*180/PI()</f>
        <v>89.3915721665185</v>
      </c>
      <c r="HH27" s="1" t="n">
        <f aca="false">ATAN(HH6/(ra36*2*PI()))*180/PI()</f>
        <v>89.3944150750005</v>
      </c>
      <c r="HI27" s="1" t="n">
        <f aca="false">ATAN(HI6/(ra36*2*PI()))*180/PI()</f>
        <v>89.3972315407628</v>
      </c>
      <c r="HJ27" s="1" t="n">
        <f aca="false">ATAN(HJ6/(ra36*2*PI()))*180/PI()</f>
        <v>89.4000219310112</v>
      </c>
      <c r="HK27" s="1" t="n">
        <f aca="false">ATAN(HK6/(ra36*2*PI()))*180/PI()</f>
        <v>89.4027866061842</v>
      </c>
      <c r="HL27" s="1" t="n">
        <f aca="false">ATAN(HL6/(ra36*2*PI()))*180/PI()</f>
        <v>89.4055259201078</v>
      </c>
      <c r="HM27" s="1" t="n">
        <f aca="false">ATAN(HM6/(ra36*2*PI()))*180/PI()</f>
        <v>89.4082402201465</v>
      </c>
      <c r="HN27" s="1" t="n">
        <f aca="false">ATAN(HN6/(ra36*2*PI()))*180/PI()</f>
        <v>89.4109298473505</v>
      </c>
      <c r="HO27" s="1" t="n">
        <f aca="false">ATAN(HO6/(ra36*2*PI()))*180/PI()</f>
        <v>89.413595136598</v>
      </c>
      <c r="HP27" s="1" t="n">
        <f aca="false">ATAN(HP6/(ra36*2*PI()))*180/PI()</f>
        <v>89.4162364167345</v>
      </c>
      <c r="HQ27" s="1" t="n">
        <f aca="false">ATAN(HQ6/(ra36*2*PI()))*180/PI()</f>
        <v>89.4188540107078</v>
      </c>
      <c r="HR27" s="1" t="n">
        <f aca="false">ATAN(HR6/(ra36*2*PI()))*180/PI()</f>
        <v>89.4214482357</v>
      </c>
      <c r="HS27" s="1" t="n">
        <f aca="false">ATAN(HS6/(ra36*2*PI()))*180/PI()</f>
        <v>89.4240194032553</v>
      </c>
      <c r="HT27" s="1" t="n">
        <f aca="false">ATAN(HT6/(ra36*2*PI()))*180/PI()</f>
        <v>89.4265678194045</v>
      </c>
      <c r="HU27" s="1" t="n">
        <f aca="false">ATAN(HU6/(ra36*2*PI()))*180/PI()</f>
        <v>89.4290937847871</v>
      </c>
      <c r="HV27" s="1" t="n">
        <f aca="false">ATAN(HV6/(ra36*2*PI()))*180/PI()</f>
        <v>89.4315975947689</v>
      </c>
      <c r="HW27" s="1" t="n">
        <f aca="false">ATAN(HW6/(ra36*2*PI()))*180/PI()</f>
        <v>89.4340795395573</v>
      </c>
      <c r="HX27" s="1" t="n">
        <f aca="false">ATAN(HX6/(ra36*2*PI()))*180/PI()</f>
        <v>89.4365399043134</v>
      </c>
      <c r="HY27" s="1" t="n">
        <f aca="false">ATAN(HY6/(ra36*2*PI()))*180/PI()</f>
        <v>89.4389789692613</v>
      </c>
      <c r="HZ27" s="1" t="n">
        <f aca="false">ATAN(HZ6/(ra36*2*PI()))*180/PI()</f>
        <v>89.4413970097944</v>
      </c>
      <c r="IA27" s="1" t="n">
        <f aca="false">ATAN(IA6/(ra36*2*PI()))*180/PI()</f>
        <v>89.4437942965792</v>
      </c>
      <c r="IB27" s="1" t="n">
        <f aca="false">ATAN(IB6/(ra36*2*PI()))*180/PI()</f>
        <v>89.446171095656</v>
      </c>
      <c r="IC27" s="1" t="n">
        <f aca="false">ATAN(IC6/(ra36*2*PI()))*180/PI()</f>
        <v>89.4485276685375</v>
      </c>
      <c r="ID27" s="1" t="n">
        <f aca="false">ATAN(ID6/(ra36*2*PI()))*180/PI()</f>
        <v>89.4508642723045</v>
      </c>
      <c r="IE27" s="1" t="n">
        <f aca="false">ATAN(IE6/(ra36*2*PI()))*180/PI()</f>
        <v>89.4531811597</v>
      </c>
      <c r="IF27" s="1" t="n">
        <f aca="false">ATAN(IF6/(ra36*2*PI()))*180/PI()</f>
        <v>89.4554785792193</v>
      </c>
      <c r="IG27" s="1" t="n">
        <f aca="false">ATAN(IG6/(ra36*2*PI()))*180/PI()</f>
        <v>89.4577567751998</v>
      </c>
      <c r="IH27" s="1" t="n">
        <f aca="false">ATAN(IH6/(ra36*2*PI()))*180/PI()</f>
        <v>89.4600159879071</v>
      </c>
      <c r="II27" s="1" t="n">
        <f aca="false">ATAN(II6/(ra36*2*PI()))*180/PI()</f>
        <v>89.4622564536195</v>
      </c>
      <c r="IJ27" s="1" t="n">
        <f aca="false">ATAN(IJ6/(ra36*2*PI()))*180/PI()</f>
        <v>89.4644784047107</v>
      </c>
      <c r="IK27" s="1" t="n">
        <f aca="false">ATAN(IK6/(ra36*2*PI()))*180/PI()</f>
        <v>89.4666820697295</v>
      </c>
      <c r="IL27" s="1" t="n">
        <f aca="false">ATAN(IL6/(ra36*2*PI()))*180/PI()</f>
        <v>89.4688676734789</v>
      </c>
      <c r="IM27" s="1" t="n">
        <f aca="false">ATAN(IM6/(ra36*2*PI()))*180/PI()</f>
        <v>89.4710354370919</v>
      </c>
      <c r="IN27" s="1" t="n">
        <f aca="false">ATAN(IN6/(ra36*2*PI()))*180/PI()</f>
        <v>89.4731855781065</v>
      </c>
      <c r="IO27" s="1" t="n">
        <f aca="false">ATAN(IO6/(ra36*2*PI()))*180/PI()</f>
        <v>89.4753183105383</v>
      </c>
      <c r="IP27" s="1" t="n">
        <f aca="false">ATAN(IP6/(ra36*2*PI()))*180/PI()</f>
        <v>89.4774338449515</v>
      </c>
      <c r="IQ27" s="1" t="n">
        <f aca="false">ATAN(IQ6/(ra36*2*PI()))*180/PI()</f>
        <v>89.4795323885282</v>
      </c>
      <c r="IR27" s="1" t="n">
        <f aca="false">ATAN(IR6/(ra36*2*PI()))*180/PI()</f>
        <v>89.481614145136</v>
      </c>
      <c r="IS27" s="1" t="n">
        <f aca="false">ATAN(IS6/(ra36*2*PI()))*180/PI()</f>
        <v>89.4836793153942</v>
      </c>
      <c r="IT27" s="1" t="n">
        <f aca="false">ATAN(IT6/(ra36*2*PI()))*180/PI()</f>
        <v>89.4857280967379</v>
      </c>
      <c r="IU27" s="1" t="n">
        <f aca="false">ATAN(IU6/(ra36*2*PI()))*180/PI()</f>
        <v>89.4877606834814</v>
      </c>
      <c r="IV27" s="1" t="n">
        <f aca="false">ATAN(IV6/(ra36*2*PI()))*180/PI()</f>
        <v>89.4897772668789</v>
      </c>
    </row>
    <row r="28" customFormat="false" ht="14.65" hidden="false" customHeight="false" outlineLevel="0" collapsed="false">
      <c r="B28" s="0" t="n">
        <v>39</v>
      </c>
      <c r="C28" s="1" t="n">
        <f aca="false">ATAN(C6/(ra39*2*PI()))*180/PI()</f>
        <v>11.5325945998877</v>
      </c>
      <c r="D28" s="1" t="n">
        <f aca="false">ATAN(D6/(ra39*2*PI()))*180/PI()</f>
        <v>22.199860356777</v>
      </c>
      <c r="E28" s="1" t="n">
        <f aca="false">ATAN(E6/(ra39*2*PI()))*180/PI()</f>
        <v>39.2206078742722</v>
      </c>
      <c r="F28" s="1" t="n">
        <f aca="false">ATAN(F6/(ra39*2*PI()))*180/PI()</f>
        <v>50.7575660585078</v>
      </c>
      <c r="G28" s="1" t="n">
        <f aca="false">ATAN(G6/(ra39*2*PI()))*180/PI()</f>
        <v>63.891059335425</v>
      </c>
      <c r="H28" s="1" t="n">
        <f aca="false">ATAN(H6/(ra39*2*PI()))*180/PI()</f>
        <v>65.1040366632076</v>
      </c>
      <c r="I28" s="1" t="n">
        <f aca="false">ATAN(I6/(ra39*2*PI()))*180/PI()</f>
        <v>70.7067288754694</v>
      </c>
      <c r="J28" s="1" t="n">
        <f aca="false">ATAN(J6/(ra39*2*PI()))*180/PI()</f>
        <v>72.9698967911539</v>
      </c>
      <c r="K28" s="1" t="n">
        <f aca="false">ATAN(K6/(ra39*2*PI()))*180/PI()</f>
        <v>74.7691973706156</v>
      </c>
      <c r="L28" s="1" t="n">
        <f aca="false">ATAN(L6/(ra39*2*PI()))*180/PI()</f>
        <v>76.2313088111109</v>
      </c>
      <c r="M28" s="1" t="n">
        <f aca="false">ATAN(M6/(ra39*2*PI()))*180/PI()</f>
        <v>77.4414249751262</v>
      </c>
      <c r="N28" s="1" t="n">
        <f aca="false">ATAN(N6/(ra39*2*PI()))*180/PI()</f>
        <v>78.4586749728696</v>
      </c>
      <c r="O28" s="1" t="n">
        <f aca="false">ATAN(O6/(ra39*2*PI()))*180/PI()</f>
        <v>79.3252505876312</v>
      </c>
      <c r="P28" s="1" t="n">
        <f aca="false">ATAN(P6/(ra39*2*PI()))*180/PI()</f>
        <v>80.0719982735085</v>
      </c>
      <c r="Q28" s="1" t="n">
        <f aca="false">ATAN(Q6/(ra39*2*PI()))*180/PI()</f>
        <v>80.7219563474173</v>
      </c>
      <c r="R28" s="1" t="n">
        <f aca="false">ATAN(R6/(ra39*2*PI()))*180/PI()</f>
        <v>81.2926583518907</v>
      </c>
      <c r="S28" s="1" t="n">
        <f aca="false">ATAN(S6/(ra39*2*PI()))*180/PI()</f>
        <v>81.7976727657406</v>
      </c>
      <c r="T28" s="1" t="n">
        <f aca="false">ATAN(T6/(ra39*2*PI()))*180/PI()</f>
        <v>82.2476567821367</v>
      </c>
      <c r="U28" s="1" t="n">
        <f aca="false">ATAN(U6/(ra39*2*PI()))*180/PI()</f>
        <v>82.6510929795346</v>
      </c>
      <c r="V28" s="1" t="n">
        <f aca="false">ATAN(V6/(ra39*2*PI()))*180/PI()</f>
        <v>83.0148142655659</v>
      </c>
      <c r="W28" s="1" t="n">
        <f aca="false">ATAN(W6/(ra39*2*PI()))*180/PI()</f>
        <v>83.3443844846741</v>
      </c>
      <c r="X28" s="1" t="n">
        <f aca="false">ATAN(X6/(ra39*2*PI()))*180/PI()</f>
        <v>83.644378751404</v>
      </c>
      <c r="Y28" s="1" t="n">
        <f aca="false">ATAN(Y6/(ra39*2*PI()))*180/PI()</f>
        <v>83.9185929080241</v>
      </c>
      <c r="Z28" s="1" t="n">
        <f aca="false">ATAN(Z6/(ra39*2*PI()))*180/PI()</f>
        <v>84.1702020892888</v>
      </c>
      <c r="AA28" s="1" t="n">
        <f aca="false">ATAN(AA6/(ra39*2*PI()))*180/PI()</f>
        <v>84.4018822105245</v>
      </c>
      <c r="AB28" s="1" t="n">
        <f aca="false">ATAN(AB6/(ra39*2*PI()))*180/PI()</f>
        <v>84.6159040826064</v>
      </c>
      <c r="AC28" s="1" t="n">
        <f aca="false">ATAN(AC6/(ra39*2*PI()))*180/PI()</f>
        <v>84.8142070682685</v>
      </c>
      <c r="AD28" s="1" t="n">
        <f aca="false">ATAN(AD6/(ra39*2*PI()))*180/PI()</f>
        <v>84.9984572730947</v>
      </c>
      <c r="AE28" s="1" t="n">
        <f aca="false">ATAN(AE6/(ra39*2*PI()))*180/PI()</f>
        <v>85.1700939221714</v>
      </c>
      <c r="AF28" s="1" t="n">
        <f aca="false">ATAN(AF6/(ra39*2*PI()))*180/PI()</f>
        <v>85.330366622805</v>
      </c>
      <c r="AG28" s="1" t="n">
        <f aca="false">ATAN(AG6/(ra39*2*PI()))*180/PI()</f>
        <v>85.4803655321531</v>
      </c>
      <c r="AH28" s="1" t="n">
        <f aca="false">ATAN(AH6/(ra39*2*PI()))*180/PI()</f>
        <v>85.6210459542549</v>
      </c>
      <c r="AI28" s="1" t="n">
        <f aca="false">ATAN(AI6/(ra39*2*PI()))*180/PI()</f>
        <v>85.7532485284614</v>
      </c>
      <c r="AJ28" s="1" t="n">
        <f aca="false">ATAN(AJ6/(ra39*2*PI()))*180/PI()</f>
        <v>85.8777159027645</v>
      </c>
      <c r="AK28" s="1" t="n">
        <f aca="false">ATAN(AK6/(ra39*2*PI()))*180/PI()</f>
        <v>85.9951065847404</v>
      </c>
      <c r="AL28" s="1" t="n">
        <f aca="false">ATAN(AL6/(ra39*2*PI()))*180/PI()</f>
        <v>86.1060065113297</v>
      </c>
      <c r="AM28" s="1" t="n">
        <f aca="false">ATAN(AM6/(ra39*2*PI()))*180/PI()</f>
        <v>86.2109387634053</v>
      </c>
      <c r="AN28" s="1" t="n">
        <f aca="false">ATAN(AN6/(ra39*2*PI()))*180/PI()</f>
        <v>86.3103717626728</v>
      </c>
      <c r="AO28" s="1" t="n">
        <f aca="false">ATAN(AO6/(ra39*2*PI()))*180/PI()</f>
        <v>86.4047262201318</v>
      </c>
      <c r="AP28" s="1" t="n">
        <f aca="false">ATAN(AP6/(ra39*2*PI()))*180/PI()</f>
        <v>86.4943810521638</v>
      </c>
      <c r="AQ28" s="1" t="n">
        <f aca="false">ATAN(AQ6/(ra39*2*PI()))*180/PI()</f>
        <v>86.5796784386569</v>
      </c>
      <c r="AR28" s="1" t="n">
        <f aca="false">ATAN(AR6/(ra39*2*PI()))*180/PI()</f>
        <v>86.660928164739</v>
      </c>
      <c r="AS28" s="1" t="n">
        <f aca="false">ATAN(AS6/(ra39*2*PI()))*180/PI()</f>
        <v>86.7384113616335</v>
      </c>
      <c r="AT28" s="1" t="n">
        <f aca="false">ATAN(AT6/(ra39*2*PI()))*180/PI()</f>
        <v>86.8123837413697</v>
      </c>
      <c r="AU28" s="1" t="n">
        <f aca="false">ATAN(AU6/(ra39*2*PI()))*180/PI()</f>
        <v>86.8830784034026</v>
      </c>
      <c r="AV28" s="1" t="n">
        <f aca="false">ATAN(AV6/(ra39*2*PI()))*180/PI()</f>
        <v>86.9507082777501</v>
      </c>
      <c r="AW28" s="1" t="n">
        <f aca="false">ATAN(AW6/(ra39*2*PI()))*180/PI()</f>
        <v>87.0154682583573</v>
      </c>
      <c r="AX28" s="1" t="n">
        <f aca="false">ATAN(AX6/(ra39*2*PI()))*180/PI()</f>
        <v>87.077537071524</v>
      </c>
      <c r="AY28" s="1" t="n">
        <f aca="false">ATAN(AY6/(ra39*2*PI()))*180/PI()</f>
        <v>87.1370789169685</v>
      </c>
      <c r="AZ28" s="1" t="n">
        <f aca="false">ATAN(AZ6/(ra39*2*PI()))*180/PI()</f>
        <v>87.1942449131411</v>
      </c>
      <c r="BA28" s="1" t="n">
        <f aca="false">ATAN(BA6/(ra39*2*PI()))*180/PI()</f>
        <v>87.2491743734747</v>
      </c>
      <c r="BB28" s="1" t="n">
        <f aca="false">ATAN(BB6/(ra39*2*PI()))*180/PI()</f>
        <v>87.3019959361868</v>
      </c>
      <c r="BC28" s="1" t="n">
        <f aca="false">ATAN(BC6/(ra39*2*PI()))*180/PI()</f>
        <v>87.3528285668569</v>
      </c>
      <c r="BD28" s="1" t="n">
        <f aca="false">ATAN(BD6/(ra39*2*PI()))*180/PI()</f>
        <v>87.4017824501736</v>
      </c>
      <c r="BE28" s="1" t="n">
        <f aca="false">ATAN(BE6/(ra39*2*PI()))*180/PI()</f>
        <v>87.4489597848774</v>
      </c>
      <c r="BF28" s="1" t="n">
        <f aca="false">ATAN(BF6/(ra39*2*PI()))*180/PI()</f>
        <v>87.4944554939341</v>
      </c>
      <c r="BG28" s="1" t="n">
        <f aca="false">ATAN(BG6/(ra39*2*PI()))*180/PI()</f>
        <v>87.5383578602932</v>
      </c>
      <c r="BH28" s="1" t="n">
        <f aca="false">ATAN(BH6/(ra39*2*PI()))*180/PI()</f>
        <v>87.5807490971676</v>
      </c>
      <c r="BI28" s="1" t="n">
        <f aca="false">ATAN(BI6/(ra39*2*PI()))*180/PI()</f>
        <v>87.6217058605654</v>
      </c>
      <c r="BJ28" s="1" t="n">
        <f aca="false">ATAN(BJ6/(ra39*2*PI()))*180/PI()</f>
        <v>87.6612997107781</v>
      </c>
      <c r="BK28" s="1" t="n">
        <f aca="false">ATAN(BK6/(ra39*2*PI()))*180/PI()</f>
        <v>87.6995975286565</v>
      </c>
      <c r="BL28" s="1" t="n">
        <f aca="false">ATAN(BL6/(ra39*2*PI()))*180/PI()</f>
        <v>87.7366618917569</v>
      </c>
      <c r="BM28" s="1" t="n">
        <f aca="false">ATAN(BM6/(ra39*2*PI()))*180/PI()</f>
        <v>87.7725514147961</v>
      </c>
      <c r="BN28" s="1" t="n">
        <f aca="false">ATAN(BN6/(ra39*2*PI()))*180/PI()</f>
        <v>87.8073210583039</v>
      </c>
      <c r="BO28" s="1" t="n">
        <f aca="false">ATAN(BO6/(ra39*2*PI()))*180/PI()</f>
        <v>87.8410224088832</v>
      </c>
      <c r="BP28" s="1" t="n">
        <f aca="false">ATAN(BP6/(ra39*2*PI()))*180/PI()</f>
        <v>87.8737039340783</v>
      </c>
      <c r="BQ28" s="1" t="n">
        <f aca="false">ATAN(BQ6/(ra39*2*PI()))*180/PI()</f>
        <v>87.9054112144938</v>
      </c>
      <c r="BR28" s="1" t="n">
        <f aca="false">ATAN(BR6/(ra39*2*PI()))*180/PI()</f>
        <v>87.9361871554969</v>
      </c>
      <c r="BS28" s="1" t="n">
        <f aca="false">ATAN(BS6/(ra39*2*PI()))*180/PI()</f>
        <v>87.9660721805681</v>
      </c>
      <c r="BT28" s="1" t="n">
        <f aca="false">ATAN(BT6/(ra39*2*PI()))*180/PI()</f>
        <v>87.9951044081284</v>
      </c>
      <c r="BU28" s="1" t="n">
        <f aca="false">ATAN(BU6/(ra39*2*PI()))*180/PI()</f>
        <v>88.0233198134661</v>
      </c>
      <c r="BV28" s="1" t="n">
        <f aca="false">ATAN(BV6/(ra39*2*PI()))*180/PI()</f>
        <v>88.0507523772088</v>
      </c>
      <c r="BW28" s="1" t="n">
        <f aca="false">ATAN(BW6/(ra39*2*PI()))*180/PI()</f>
        <v>88.077434221625</v>
      </c>
      <c r="BX28" s="1" t="n">
        <f aca="false">ATAN(BX6/(ra39*2*PI()))*180/PI()</f>
        <v>88.103395735904</v>
      </c>
      <c r="BY28" s="1" t="n">
        <f aca="false">ATAN(BY6/(ra39*2*PI()))*180/PI()</f>
        <v>88.1286656914392</v>
      </c>
      <c r="BZ28" s="1" t="n">
        <f aca="false">ATAN(BZ6/(ra39*2*PI()))*180/PI()</f>
        <v>88.1532713480333</v>
      </c>
      <c r="CA28" s="1" t="n">
        <f aca="false">ATAN(CA6/(ra39*2*PI()))*180/PI()</f>
        <v>88.1772385518484</v>
      </c>
      <c r="CB28" s="1" t="n">
        <f aca="false">ATAN(CB6/(ra39*2*PI()))*180/PI()</f>
        <v>88.2005918258384</v>
      </c>
      <c r="CC28" s="1" t="n">
        <f aca="false">ATAN(CC6/(ra39*2*PI()))*180/PI()</f>
        <v>88.2233544533307</v>
      </c>
      <c r="CD28" s="1" t="n">
        <f aca="false">ATAN(CD6/(ra39*2*PI()))*180/PI()</f>
        <v>88.2455485553527</v>
      </c>
      <c r="CE28" s="1" t="n">
        <f aca="false">ATAN(CE6/(ra39*2*PI()))*180/PI()</f>
        <v>88.2671951622427</v>
      </c>
      <c r="CF28" s="1" t="n">
        <f aca="false">ATAN(CF6/(ra39*2*PI()))*180/PI()</f>
        <v>88.2883142800333</v>
      </c>
      <c r="CG28" s="1" t="n">
        <f aca="false">ATAN(CG6/(ra39*2*PI()))*180/PI()</f>
        <v>88.3089249520455</v>
      </c>
      <c r="CH28" s="1" t="n">
        <f aca="false">ATAN(CH6/(ra39*2*PI()))*180/PI()</f>
        <v>88.3290453160926</v>
      </c>
      <c r="CI28" s="1" t="n">
        <f aca="false">ATAN(CI6/(ra39*2*PI()))*180/PI()</f>
        <v>88.3486926576538</v>
      </c>
      <c r="CJ28" s="1" t="n">
        <f aca="false">ATAN(CJ6/(ra39*2*PI()))*180/PI()</f>
        <v>88.367883459346</v>
      </c>
      <c r="CK28" s="1" t="n">
        <f aca="false">ATAN(CK6/(ra39*2*PI()))*180/PI()</f>
        <v>88.3866334469897</v>
      </c>
      <c r="CL28" s="1" t="n">
        <f aca="false">ATAN(CL6/(ra39*2*PI()))*180/PI()</f>
        <v>88.4049576325403</v>
      </c>
      <c r="CM28" s="1" t="n">
        <f aca="false">ATAN(CM6/(ra39*2*PI()))*180/PI()</f>
        <v>88.4228703541301</v>
      </c>
      <c r="CN28" s="1" t="n">
        <f aca="false">ATAN(CN6/(ra39*2*PI()))*180/PI()</f>
        <v>88.4403853134463</v>
      </c>
      <c r="CO28" s="1" t="n">
        <f aca="false">ATAN(CO6/(ra39*2*PI()))*180/PI()</f>
        <v>88.4575156106479</v>
      </c>
      <c r="CP28" s="1" t="n">
        <f aca="false">ATAN(CP6/(ra39*2*PI()))*180/PI()</f>
        <v>88.4742737770099</v>
      </c>
      <c r="CQ28" s="1" t="n">
        <f aca="false">ATAN(CQ6/(ra39*2*PI()))*180/PI()</f>
        <v>88.4906718054649</v>
      </c>
      <c r="CR28" s="1" t="n">
        <f aca="false">ATAN(CR6/(ra39*2*PI()))*180/PI()</f>
        <v>88.5067211791984</v>
      </c>
      <c r="CS28" s="1" t="n">
        <f aca="false">ATAN(CS6/(ra39*2*PI()))*180/PI()</f>
        <v>88.5224328984407</v>
      </c>
      <c r="CT28" s="1" t="n">
        <f aca="false">ATAN(CT6/(ra39*2*PI()))*180/PI()</f>
        <v>88.5378175055874</v>
      </c>
      <c r="CU28" s="1" t="n">
        <f aca="false">ATAN(CU6/(ra39*2*PI()))*180/PI()</f>
        <v>88.5528851087681</v>
      </c>
      <c r="CV28" s="1" t="n">
        <f aca="false">ATAN(CV6/(ra39*2*PI()))*180/PI()</f>
        <v>88.5676454039745</v>
      </c>
      <c r="CW28" s="1" t="n">
        <f aca="false">ATAN(CW6/(ra39*2*PI()))*180/PI()</f>
        <v>88.582107695849</v>
      </c>
      <c r="CX28" s="1" t="n">
        <f aca="false">ATAN(CX6/(ra39*2*PI()))*180/PI()</f>
        <v>88.5962809172285</v>
      </c>
      <c r="CY28" s="1" t="n">
        <f aca="false">ATAN(CY6/(ra39*2*PI()))*180/PI()</f>
        <v>88.610173647528</v>
      </c>
      <c r="CZ28" s="1" t="n">
        <f aca="false">ATAN(CZ6/(ra39*2*PI()))*180/PI()</f>
        <v>88.6237941300449</v>
      </c>
      <c r="DA28" s="1" t="n">
        <f aca="false">ATAN(DA6/(ra39*2*PI()))*180/PI()</f>
        <v>88.6371502882564</v>
      </c>
      <c r="DB28" s="1" t="n">
        <f aca="false">ATAN(DB6/(ra39*2*PI()))*180/PI()</f>
        <v>88.6502497411781</v>
      </c>
      <c r="DC28" s="1" t="n">
        <f aca="false">ATAN(DC6/(ra39*2*PI()))*180/PI()</f>
        <v>88.6630998178458</v>
      </c>
      <c r="DD28" s="1" t="n">
        <f aca="false">ATAN(DD6/(ra39*2*PI()))*180/PI()</f>
        <v>88.6757075709788</v>
      </c>
      <c r="DE28" s="1" t="n">
        <f aca="false">ATAN(DE6/(ra39*2*PI()))*180/PI()</f>
        <v>88.6880797898784</v>
      </c>
      <c r="DF28" s="1" t="n">
        <f aca="false">ATAN(DF6/(ra39*2*PI()))*180/PI()</f>
        <v>88.7002230126099</v>
      </c>
      <c r="DG28" s="1" t="n">
        <f aca="false">ATAN(DG6/(ra39*2*PI()))*180/PI()</f>
        <v>88.7121435375154</v>
      </c>
      <c r="DH28" s="1" t="n">
        <f aca="false">ATAN(DH6/(ra39*2*PI()))*180/PI()</f>
        <v>88.7238474340994</v>
      </c>
      <c r="DI28" s="1" t="n">
        <f aca="false">ATAN(DI6/(ra39*2*PI()))*180/PI()</f>
        <v>88.7353405533262</v>
      </c>
      <c r="DJ28" s="1" t="n">
        <f aca="false">ATAN(DJ6/(ra39*2*PI()))*180/PI()</f>
        <v>88.746628537367</v>
      </c>
      <c r="DK28" s="1" t="n">
        <f aca="false">ATAN(DK6/(ra39*2*PI()))*180/PI()</f>
        <v>88.7577168288292</v>
      </c>
      <c r="DL28" s="1" t="n">
        <f aca="false">ATAN(DL6/(ra39*2*PI()))*180/PI()</f>
        <v>88.7686106795014</v>
      </c>
      <c r="DM28" s="1" t="n">
        <f aca="false">ATAN(DM6/(ra39*2*PI()))*180/PI()</f>
        <v>88.7793151586418</v>
      </c>
      <c r="DN28" s="1" t="n">
        <f aca="false">ATAN(DN6/(ra39*2*PI()))*180/PI()</f>
        <v>88.7898351608388</v>
      </c>
      <c r="DO28" s="1" t="n">
        <f aca="false">ATAN(DO6/(ra39*2*PI()))*180/PI()</f>
        <v>88.8001754134691</v>
      </c>
      <c r="DP28" s="1" t="n">
        <f aca="false">ATAN(DP6/(ra39*2*PI()))*180/PI()</f>
        <v>88.8103404837764</v>
      </c>
      <c r="DQ28" s="1" t="n">
        <f aca="false">ATAN(DQ6/(ra39*2*PI()))*180/PI()</f>
        <v>88.8203347855936</v>
      </c>
      <c r="DR28" s="1" t="n">
        <f aca="false">ATAN(DR6/(ra39*2*PI()))*180/PI()</f>
        <v>88.8301625857304</v>
      </c>
      <c r="DS28" s="1" t="n">
        <f aca="false">ATAN(DS6/(ra39*2*PI()))*180/PI()</f>
        <v>88.8398280100424</v>
      </c>
      <c r="DT28" s="1" t="n">
        <f aca="false">ATAN(DT6/(ra39*2*PI()))*180/PI()</f>
        <v>88.8493350492041</v>
      </c>
      <c r="DU28" s="1" t="n">
        <f aca="false">ATAN(DU6/(ra39*2*PI()))*180/PI()</f>
        <v>88.8586875641989</v>
      </c>
      <c r="DV28" s="1" t="n">
        <f aca="false">ATAN(DV6/(ra39*2*PI()))*180/PI()</f>
        <v>88.8678892915449</v>
      </c>
      <c r="DW28" s="1" t="n">
        <f aca="false">ATAN(DW6/(ra39*2*PI()))*180/PI()</f>
        <v>88.8769438482694</v>
      </c>
      <c r="DX28" s="1" t="n">
        <f aca="false">ATAN(DX6/(ra39*2*PI()))*180/PI()</f>
        <v>88.8858547366471</v>
      </c>
      <c r="DY28" s="1" t="n">
        <f aca="false">ATAN(DY6/(ra39*2*PI()))*180/PI()</f>
        <v>88.8946253487141</v>
      </c>
      <c r="DZ28" s="1" t="n">
        <f aca="false">ATAN(DZ6/(ra39*2*PI()))*180/PI()</f>
        <v>88.9032589705712</v>
      </c>
      <c r="EA28" s="1" t="n">
        <f aca="false">ATAN(EA6/(ra39*2*PI()))*180/PI()</f>
        <v>88.9117587864871</v>
      </c>
      <c r="EB28" s="1" t="n">
        <f aca="false">ATAN(EB6/(ra39*2*PI()))*180/PI()</f>
        <v>88.9201278828117</v>
      </c>
      <c r="EC28" s="1" t="n">
        <f aca="false">ATAN(EC6/(ra39*2*PI()))*180/PI()</f>
        <v>88.9283692517109</v>
      </c>
      <c r="ED28" s="1" t="n">
        <f aca="false">ATAN(ED6/(ra39*2*PI()))*180/PI()</f>
        <v>88.9364857947319</v>
      </c>
      <c r="EE28" s="1" t="n">
        <f aca="false">ATAN(EE6/(ra39*2*PI()))*180/PI()</f>
        <v>88.9444803262076</v>
      </c>
      <c r="EF28" s="1" t="n">
        <f aca="false">ATAN(EF6/(ra39*2*PI()))*180/PI()</f>
        <v>88.9523555765082</v>
      </c>
      <c r="EG28" s="1" t="n">
        <f aca="false">ATAN(EG6/(ra39*2*PI()))*180/PI()</f>
        <v>88.9601141951493</v>
      </c>
      <c r="EH28" s="1" t="n">
        <f aca="false">ATAN(EH6/(ra39*2*PI()))*180/PI()</f>
        <v>88.9677587537624</v>
      </c>
      <c r="EI28" s="1" t="n">
        <f aca="false">ATAN(EI6/(ra39*2*PI()))*180/PI()</f>
        <v>88.9752917489353</v>
      </c>
      <c r="EJ28" s="1" t="n">
        <f aca="false">ATAN(EJ6/(ra39*2*PI()))*180/PI()</f>
        <v>88.9827156049296</v>
      </c>
      <c r="EK28" s="1" t="n">
        <f aca="false">ATAN(EK6/(ra39*2*PI()))*180/PI()</f>
        <v>88.9900326762808</v>
      </c>
      <c r="EL28" s="1" t="n">
        <f aca="false">ATAN(EL6/(ra39*2*PI()))*180/PI()</f>
        <v>88.9972452502864</v>
      </c>
      <c r="EM28" s="1" t="n">
        <f aca="false">ATAN(EM6/(ra39*2*PI()))*180/PI()</f>
        <v>89.0043555493897</v>
      </c>
      <c r="EN28" s="1" t="n">
        <f aca="false">ATAN(EN6/(ra39*2*PI()))*180/PI()</f>
        <v>89.0113657334611</v>
      </c>
      <c r="EO28" s="1" t="n">
        <f aca="false">ATAN(EO6/(ra39*2*PI()))*180/PI()</f>
        <v>89.018277901985</v>
      </c>
      <c r="EP28" s="1" t="n">
        <f aca="false">ATAN(EP6/(ra39*2*PI()))*180/PI()</f>
        <v>89.0250940961555</v>
      </c>
      <c r="EQ28" s="1" t="n">
        <f aca="false">ATAN(EQ6/(ra39*2*PI()))*180/PI()</f>
        <v>89.031816300885</v>
      </c>
      <c r="ER28" s="1" t="n">
        <f aca="false">ATAN(ER6/(ra39*2*PI()))*180/PI()</f>
        <v>89.0384464467307</v>
      </c>
      <c r="ES28" s="1" t="n">
        <f aca="false">ATAN(ES6/(ra39*2*PI()))*180/PI()</f>
        <v>89.0449864117422</v>
      </c>
      <c r="ET28" s="1" t="n">
        <f aca="false">ATAN(ET6/(ra39*2*PI()))*180/PI()</f>
        <v>89.0514380232344</v>
      </c>
      <c r="EU28" s="1" t="n">
        <f aca="false">ATAN(EU6/(ra39*2*PI()))*180/PI()</f>
        <v>89.0578030594895</v>
      </c>
      <c r="EV28" s="1" t="n">
        <f aca="false">ATAN(EV6/(ra39*2*PI()))*180/PI()</f>
        <v>89.06408325139</v>
      </c>
      <c r="EW28" s="1" t="n">
        <f aca="false">ATAN(EW6/(ra39*2*PI()))*180/PI()</f>
        <v>89.0702802839875</v>
      </c>
      <c r="EX28" s="1" t="n">
        <f aca="false">ATAN(EX6/(ra39*2*PI()))*180/PI()</f>
        <v>89.0763957980098</v>
      </c>
      <c r="EY28" s="1" t="n">
        <f aca="false">ATAN(EY6/(ra39*2*PI()))*180/PI()</f>
        <v>89.0824313913083</v>
      </c>
      <c r="EZ28" s="1" t="n">
        <f aca="false">ATAN(EZ6/(ra39*2*PI()))*180/PI()</f>
        <v>89.0883886202497</v>
      </c>
      <c r="FA28" s="1" t="n">
        <f aca="false">ATAN(FA6/(ra39*2*PI()))*180/PI()</f>
        <v>89.094269001053</v>
      </c>
      <c r="FB28" s="1" t="n">
        <f aca="false">ATAN(FB6/(ra39*2*PI()))*180/PI()</f>
        <v>89.1000740110764</v>
      </c>
      <c r="FC28" s="1" t="n">
        <f aca="false">ATAN(FC6/(ra39*2*PI()))*180/PI()</f>
        <v>89.1058050900536</v>
      </c>
      <c r="FD28" s="1" t="n">
        <f aca="false">ATAN(FD6/(ra39*2*PI()))*180/PI()</f>
        <v>89.1114636412842</v>
      </c>
      <c r="FE28" s="1" t="n">
        <f aca="false">ATAN(FE6/(ra39*2*PI()))*180/PI()</f>
        <v>89.1170510327788</v>
      </c>
      <c r="FF28" s="1" t="n">
        <f aca="false">ATAN(FF6/(ra39*2*PI()))*180/PI()</f>
        <v>89.1225685983614</v>
      </c>
      <c r="FG28" s="1" t="n">
        <f aca="false">ATAN(FG6/(ra39*2*PI()))*180/PI()</f>
        <v>89.1280176387302</v>
      </c>
      <c r="FH28" s="1" t="n">
        <f aca="false">ATAN(FH6/(ra39*2*PI()))*180/PI()</f>
        <v>89.1333994224802</v>
      </c>
      <c r="FI28" s="1" t="n">
        <f aca="false">ATAN(FI6/(ra39*2*PI()))*180/PI()</f>
        <v>89.1387151870867</v>
      </c>
      <c r="FJ28" s="1" t="n">
        <f aca="false">ATAN(FJ6/(ra39*2*PI()))*180/PI()</f>
        <v>89.1439661398542</v>
      </c>
      <c r="FK28" s="1" t="n">
        <f aca="false">ATAN(FK6/(ra39*2*PI()))*180/PI()</f>
        <v>89.1491534588303</v>
      </c>
      <c r="FL28" s="1" t="n">
        <f aca="false">ATAN(FL6/(ra39*2*PI()))*180/PI()</f>
        <v>89.154278293686</v>
      </c>
      <c r="FM28" s="1" t="n">
        <f aca="false">ATAN(FM6/(ra39*2*PI()))*180/PI()</f>
        <v>89.1593417665654</v>
      </c>
      <c r="FN28" s="1" t="n">
        <f aca="false">ATAN(FN6/(ra39*2*PI()))*180/PI()</f>
        <v>89.1643449729047</v>
      </c>
      <c r="FO28" s="1" t="n">
        <f aca="false">ATAN(FO6/(ra39*2*PI()))*180/PI()</f>
        <v>89.1692889822214</v>
      </c>
      <c r="FP28" s="1" t="n">
        <f aca="false">ATAN(FP6/(ra39*2*PI()))*180/PI()</f>
        <v>89.174174838877</v>
      </c>
      <c r="FQ28" s="1" t="n">
        <f aca="false">ATAN(FQ6/(ra39*2*PI()))*180/PI()</f>
        <v>89.1790035628119</v>
      </c>
      <c r="FR28" s="1" t="n">
        <f aca="false">ATAN(FR6/(ra39*2*PI()))*180/PI()</f>
        <v>89.1837761502549</v>
      </c>
      <c r="FS28" s="1" t="n">
        <f aca="false">ATAN(FS6/(ra39*2*PI()))*180/PI()</f>
        <v>89.1884935744087</v>
      </c>
      <c r="FT28" s="1" t="n">
        <f aca="false">ATAN(FT6/(ra39*2*PI()))*180/PI()</f>
        <v>89.1931567861108</v>
      </c>
      <c r="FU28" s="1" t="n">
        <f aca="false">ATAN(FU6/(ra39*2*PI()))*180/PI()</f>
        <v>89.1977667144724</v>
      </c>
      <c r="FV28" s="1" t="n">
        <f aca="false">ATAN(FV6/(ra39*2*PI()))*180/PI()</f>
        <v>89.2023242674956</v>
      </c>
      <c r="FW28" s="1" t="n">
        <f aca="false">ATAN(FW6/(ra39*2*PI()))*180/PI()</f>
        <v>89.2068303326692</v>
      </c>
      <c r="FX28" s="1" t="n">
        <f aca="false">ATAN(FX6/(ra39*2*PI()))*180/PI()</f>
        <v>89.2112857775448</v>
      </c>
      <c r="FY28" s="1" t="n">
        <f aca="false">ATAN(FY6/(ra39*2*PI()))*180/PI()</f>
        <v>89.2156914502937</v>
      </c>
      <c r="FZ28" s="1" t="n">
        <f aca="false">ATAN(FZ6/(ra39*2*PI()))*180/PI()</f>
        <v>89.2200481802445</v>
      </c>
      <c r="GA28" s="1" t="n">
        <f aca="false">ATAN(GA6/(ra39*2*PI()))*180/PI()</f>
        <v>89.224356778404</v>
      </c>
      <c r="GB28" s="1" t="n">
        <f aca="false">ATAN(GB6/(ra39*2*PI()))*180/PI()</f>
        <v>89.2286180379601</v>
      </c>
      <c r="GC28" s="1" t="n">
        <f aca="false">ATAN(GC6/(ra39*2*PI()))*180/PI()</f>
        <v>89.2328327347683</v>
      </c>
      <c r="GD28" s="1" t="n">
        <f aca="false">ATAN(GD6/(ra39*2*PI()))*180/PI()</f>
        <v>89.237001627823</v>
      </c>
      <c r="GE28" s="1" t="n">
        <f aca="false">ATAN(GE6/(ra39*2*PI()))*180/PI()</f>
        <v>89.2411254597125</v>
      </c>
      <c r="GF28" s="1" t="n">
        <f aca="false">ATAN(GF6/(ra39*2*PI()))*180/PI()</f>
        <v>89.2452049570603</v>
      </c>
      <c r="GG28" s="1" t="n">
        <f aca="false">ATAN(GG6/(ra39*2*PI()))*180/PI()</f>
        <v>89.2492408309516</v>
      </c>
      <c r="GH28" s="1" t="n">
        <f aca="false">ATAN(GH6/(ra39*2*PI()))*180/PI()</f>
        <v>89.2532337773465</v>
      </c>
      <c r="GI28" s="1" t="n">
        <f aca="false">ATAN(GI6/(ra39*2*PI()))*180/PI()</f>
        <v>89.2571844774798</v>
      </c>
      <c r="GJ28" s="1" t="n">
        <f aca="false">ATAN(GJ6/(ra39*2*PI()))*180/PI()</f>
        <v>89.2610935982487</v>
      </c>
      <c r="GK28" s="1" t="n">
        <f aca="false">ATAN(GK6/(ra39*2*PI()))*180/PI()</f>
        <v>89.2649617925879</v>
      </c>
      <c r="GL28" s="1" t="n">
        <f aca="false">ATAN(GL6/(ra39*2*PI()))*180/PI()</f>
        <v>89.2687896998326</v>
      </c>
      <c r="GM28" s="1" t="n">
        <f aca="false">ATAN(GM6/(ra39*2*PI()))*180/PI()</f>
        <v>89.2725779460718</v>
      </c>
      <c r="GN28" s="1" t="n">
        <f aca="false">ATAN(GN6/(ra39*2*PI()))*180/PI()</f>
        <v>89.2763271444883</v>
      </c>
      <c r="GO28" s="1" t="n">
        <f aca="false">ATAN(GO6/(ra39*2*PI()))*180/PI()</f>
        <v>89.2800378956904</v>
      </c>
      <c r="GP28" s="1" t="n">
        <f aca="false">ATAN(GP6/(ra39*2*PI()))*180/PI()</f>
        <v>89.2837107880324</v>
      </c>
      <c r="GQ28" s="1" t="n">
        <f aca="false">ATAN(GQ6/(ra39*2*PI()))*180/PI()</f>
        <v>89.2873463979253</v>
      </c>
      <c r="GR28" s="1" t="n">
        <f aca="false">ATAN(GR6/(ra39*2*PI()))*180/PI()</f>
        <v>89.2909452901384</v>
      </c>
      <c r="GS28" s="1" t="n">
        <f aca="false">ATAN(GS6/(ra39*2*PI()))*180/PI()</f>
        <v>89.2945080180919</v>
      </c>
      <c r="GT28" s="1" t="n">
        <f aca="false">ATAN(GT6/(ra39*2*PI()))*180/PI()</f>
        <v>89.2980351241402</v>
      </c>
      <c r="GU28" s="1" t="n">
        <f aca="false">ATAN(GU6/(ra39*2*PI()))*180/PI()</f>
        <v>89.3015271398475</v>
      </c>
      <c r="GV28" s="1" t="n">
        <f aca="false">ATAN(GV6/(ra39*2*PI()))*180/PI()</f>
        <v>89.3049845862545</v>
      </c>
      <c r="GW28" s="1" t="n">
        <f aca="false">ATAN(GW6/(ra39*2*PI()))*180/PI()</f>
        <v>89.3084079741374</v>
      </c>
      <c r="GX28" s="1" t="n">
        <f aca="false">ATAN(GX6/(ra39*2*PI()))*180/PI()</f>
        <v>89.3117978042599</v>
      </c>
      <c r="GY28" s="1" t="n">
        <f aca="false">ATAN(GY6/(ra39*2*PI()))*180/PI()</f>
        <v>89.315154567617</v>
      </c>
      <c r="GZ28" s="1" t="n">
        <f aca="false">ATAN(GZ6/(ra39*2*PI()))*180/PI()</f>
        <v>89.3184787456719</v>
      </c>
      <c r="HA28" s="1" t="n">
        <f aca="false">ATAN(HA6/(ra39*2*PI()))*180/PI()</f>
        <v>89.3217708105866</v>
      </c>
      <c r="HB28" s="1" t="n">
        <f aca="false">ATAN(HB6/(ra39*2*PI()))*180/PI()</f>
        <v>89.3250312254449</v>
      </c>
      <c r="HC28" s="1" t="n">
        <f aca="false">ATAN(HC6/(ra39*2*PI()))*180/PI()</f>
        <v>89.3282604444702</v>
      </c>
      <c r="HD28" s="1" t="n">
        <f aca="false">ATAN(HD6/(ra39*2*PI()))*180/PI()</f>
        <v>89.3314589132356</v>
      </c>
      <c r="HE28" s="1" t="n">
        <f aca="false">ATAN(HE6/(ra39*2*PI()))*180/PI()</f>
        <v>89.3346270688694</v>
      </c>
      <c r="HF28" s="1" t="n">
        <f aca="false">ATAN(HF6/(ra39*2*PI()))*180/PI()</f>
        <v>89.3377653402542</v>
      </c>
      <c r="HG28" s="1" t="n">
        <f aca="false">ATAN(HG6/(ra39*2*PI()))*180/PI()</f>
        <v>89.34087414822</v>
      </c>
      <c r="HH28" s="1" t="n">
        <f aca="false">ATAN(HH6/(ra39*2*PI()))*180/PI()</f>
        <v>89.3439539057328</v>
      </c>
      <c r="HI28" s="1" t="n">
        <f aca="false">ATAN(HI6/(ra39*2*PI()))*180/PI()</f>
        <v>89.3470050180769</v>
      </c>
      <c r="HJ28" s="1" t="n">
        <f aca="false">ATAN(HJ6/(ra39*2*PI()))*180/PI()</f>
        <v>89.3500278830332</v>
      </c>
      <c r="HK28" s="1" t="n">
        <f aca="false">ATAN(HK6/(ra39*2*PI()))*180/PI()</f>
        <v>89.3530228910518</v>
      </c>
      <c r="HL28" s="1" t="n">
        <f aca="false">ATAN(HL6/(ra39*2*PI()))*180/PI()</f>
        <v>89.3559904254199</v>
      </c>
      <c r="HM28" s="1" t="n">
        <f aca="false">ATAN(HM6/(ra39*2*PI()))*180/PI()</f>
        <v>89.3589308624257</v>
      </c>
      <c r="HN28" s="1" t="n">
        <f aca="false">ATAN(HN6/(ra39*2*PI()))*180/PI()</f>
        <v>89.3618445715171</v>
      </c>
      <c r="HO28" s="1" t="n">
        <f aca="false">ATAN(HO6/(ra39*2*PI()))*180/PI()</f>
        <v>89.3647319154566</v>
      </c>
      <c r="HP28" s="1" t="n">
        <f aca="false">ATAN(HP6/(ra39*2*PI()))*180/PI()</f>
        <v>89.3675932504719</v>
      </c>
      <c r="HQ28" s="1" t="n">
        <f aca="false">ATAN(HQ6/(ra39*2*PI()))*180/PI()</f>
        <v>89.370428926402</v>
      </c>
      <c r="HR28" s="1" t="n">
        <f aca="false">ATAN(HR6/(ra39*2*PI()))*180/PI()</f>
        <v>89.3732392868402</v>
      </c>
      <c r="HS28" s="1" t="n">
        <f aca="false">ATAN(HS6/(ra39*2*PI()))*180/PI()</f>
        <v>89.3760246692726</v>
      </c>
      <c r="HT28" s="1" t="n">
        <f aca="false">ATAN(HT6/(ra39*2*PI()))*180/PI()</f>
        <v>89.3787854052134</v>
      </c>
      <c r="HU28" s="1" t="n">
        <f aca="false">ATAN(HU6/(ra39*2*PI()))*180/PI()</f>
        <v>89.3815218203362</v>
      </c>
      <c r="HV28" s="1" t="n">
        <f aca="false">ATAN(HV6/(ra39*2*PI()))*180/PI()</f>
        <v>89.3842342346022</v>
      </c>
      <c r="HW28" s="1" t="n">
        <f aca="false">ATAN(HW6/(ra39*2*PI()))*180/PI()</f>
        <v>89.3869229623847</v>
      </c>
      <c r="HX28" s="1" t="n">
        <f aca="false">ATAN(HX6/(ra39*2*PI()))*180/PI()</f>
        <v>89.3895883125909</v>
      </c>
      <c r="HY28" s="1" t="n">
        <f aca="false">ATAN(HY6/(ra39*2*PI()))*180/PI()</f>
        <v>89.3922305887797</v>
      </c>
      <c r="HZ28" s="1" t="n">
        <f aca="false">ATAN(HZ6/(ra39*2*PI()))*180/PI()</f>
        <v>89.3948500892774</v>
      </c>
      <c r="IA28" s="1" t="n">
        <f aca="false">ATAN(IA6/(ra39*2*PI()))*180/PI()</f>
        <v>89.3974471072897</v>
      </c>
      <c r="IB28" s="1" t="n">
        <f aca="false">ATAN(IB6/(ra39*2*PI()))*180/PI()</f>
        <v>89.4000219310112</v>
      </c>
      <c r="IC28" s="1" t="n">
        <f aca="false">ATAN(IC6/(ra39*2*PI()))*180/PI()</f>
        <v>89.402574843732</v>
      </c>
      <c r="ID28" s="1" t="n">
        <f aca="false">ATAN(ID6/(ra39*2*PI()))*180/PI()</f>
        <v>89.4051061239414</v>
      </c>
      <c r="IE28" s="1" t="n">
        <f aca="false">ATAN(IE6/(ra39*2*PI()))*180/PI()</f>
        <v>89.4076160454294</v>
      </c>
      <c r="IF28" s="1" t="n">
        <f aca="false">ATAN(IF6/(ra39*2*PI()))*180/PI()</f>
        <v>89.4101048773853</v>
      </c>
      <c r="IG28" s="1" t="n">
        <f aca="false">ATAN(IG6/(ra39*2*PI()))*180/PI()</f>
        <v>89.4125728844939</v>
      </c>
      <c r="IH28" s="1" t="n">
        <f aca="false">ATAN(IH6/(ra39*2*PI()))*180/PI()</f>
        <v>89.4150203270294</v>
      </c>
      <c r="II28" s="1" t="n">
        <f aca="false">ATAN(II6/(ra39*2*PI()))*180/PI()</f>
        <v>89.4174474609469</v>
      </c>
      <c r="IJ28" s="1" t="n">
        <f aca="false">ATAN(IJ6/(ra39*2*PI()))*180/PI()</f>
        <v>89.4198545379713</v>
      </c>
      <c r="IK28" s="1" t="n">
        <f aca="false">ATAN(IK6/(ra39*2*PI()))*180/PI()</f>
        <v>89.422241805685</v>
      </c>
      <c r="IL28" s="1" t="n">
        <f aca="false">ATAN(IL6/(ra39*2*PI()))*180/PI()</f>
        <v>89.424609507612</v>
      </c>
      <c r="IM28" s="1" t="n">
        <f aca="false">ATAN(IM6/(ra39*2*PI()))*180/PI()</f>
        <v>89.4269578833013</v>
      </c>
      <c r="IN28" s="1" t="n">
        <f aca="false">ATAN(IN6/(ra39*2*PI()))*180/PI()</f>
        <v>89.4292871684073</v>
      </c>
      <c r="IO28" s="1" t="n">
        <f aca="false">ATAN(IO6/(ra39*2*PI()))*180/PI()</f>
        <v>89.4315975947689</v>
      </c>
      <c r="IP28" s="1" t="n">
        <f aca="false">ATAN(IP6/(ra39*2*PI()))*180/PI()</f>
        <v>89.4338893904861</v>
      </c>
      <c r="IQ28" s="1" t="n">
        <f aca="false">ATAN(IQ6/(ra39*2*PI()))*180/PI()</f>
        <v>89.4361627799954</v>
      </c>
      <c r="IR28" s="1" t="n">
        <f aca="false">ATAN(IR6/(ra39*2*PI()))*180/PI()</f>
        <v>89.4384179841429</v>
      </c>
      <c r="IS28" s="1" t="n">
        <f aca="false">ATAN(IS6/(ra39*2*PI()))*180/PI()</f>
        <v>89.4406552202555</v>
      </c>
      <c r="IT28" s="1" t="n">
        <f aca="false">ATAN(IT6/(ra39*2*PI()))*180/PI()</f>
        <v>89.4428747022115</v>
      </c>
      <c r="IU28" s="1" t="n">
        <f aca="false">ATAN(IU6/(ra39*2*PI()))*180/PI()</f>
        <v>89.4450766405079</v>
      </c>
      <c r="IV28" s="1" t="n">
        <f aca="false">ATAN(IV6/(ra39*2*PI()))*180/PI()</f>
        <v>89.4472612423274</v>
      </c>
    </row>
    <row r="29" customFormat="false" ht="14.65" hidden="false" customHeight="false" outlineLevel="0" collapsed="false">
      <c r="B29" s="0" t="n">
        <v>42</v>
      </c>
      <c r="C29" s="1" t="n">
        <f aca="false">ATAN(C6/(ra42*2*PI()))*180/PI()</f>
        <v>10.7286649456623</v>
      </c>
      <c r="D29" s="1" t="n">
        <f aca="false">ATAN(D6/(ra42*2*PI()))*180/PI()</f>
        <v>20.7537192205215</v>
      </c>
      <c r="E29" s="1" t="n">
        <f aca="false">ATAN(E6/(ra42*2*PI()))*180/PI()</f>
        <v>37.1577852749453</v>
      </c>
      <c r="F29" s="1" t="n">
        <f aca="false">ATAN(F6/(ra42*2*PI()))*180/PI()</f>
        <v>48.6636573688544</v>
      </c>
      <c r="G29" s="1" t="n">
        <f aca="false">ATAN(G6/(ra42*2*PI()))*180/PI()</f>
        <v>62.175464985623</v>
      </c>
      <c r="H29" s="1" t="n">
        <f aca="false">ATAN(H6/(ra42*2*PI()))*180/PI()</f>
        <v>63.4441704610266</v>
      </c>
      <c r="I29" s="1" t="n">
        <f aca="false">ATAN(I6/(ra42*2*PI()))*180/PI()</f>
        <v>69.3440026176604</v>
      </c>
      <c r="J29" s="1" t="n">
        <f aca="false">ATAN(J6/(ra42*2*PI()))*180/PI()</f>
        <v>71.7439704959589</v>
      </c>
      <c r="K29" s="1" t="n">
        <f aca="false">ATAN(K6/(ra42*2*PI()))*180/PI()</f>
        <v>73.6580549068838</v>
      </c>
      <c r="L29" s="1" t="n">
        <f aca="false">ATAN(L6/(ra42*2*PI()))*180/PI()</f>
        <v>75.2170118069158</v>
      </c>
      <c r="M29" s="1" t="n">
        <f aca="false">ATAN(M6/(ra42*2*PI()))*180/PI()</f>
        <v>76.5094980532663</v>
      </c>
      <c r="N29" s="1" t="n">
        <f aca="false">ATAN(N6/(ra42*2*PI()))*180/PI()</f>
        <v>77.5974189268786</v>
      </c>
      <c r="O29" s="1" t="n">
        <f aca="false">ATAN(O6/(ra42*2*PI()))*180/PI()</f>
        <v>78.5251501591157</v>
      </c>
      <c r="P29" s="1" t="n">
        <f aca="false">ATAN(P6/(ra42*2*PI()))*180/PI()</f>
        <v>79.3252505876312</v>
      </c>
      <c r="Q29" s="1" t="n">
        <f aca="false">ATAN(Q6/(ra42*2*PI()))*180/PI()</f>
        <v>80.0221060544489</v>
      </c>
      <c r="R29" s="1" t="n">
        <f aca="false">ATAN(R6/(ra42*2*PI()))*180/PI()</f>
        <v>80.634317753631</v>
      </c>
      <c r="S29" s="1" t="n">
        <f aca="false">ATAN(S6/(ra42*2*PI()))*180/PI()</f>
        <v>81.1763070208581</v>
      </c>
      <c r="T29" s="1" t="n">
        <f aca="false">ATAN(T6/(ra42*2*PI()))*180/PI()</f>
        <v>81.659418241829</v>
      </c>
      <c r="U29" s="1" t="n">
        <f aca="false">ATAN(U6/(ra42*2*PI()))*180/PI()</f>
        <v>82.0926925078474</v>
      </c>
      <c r="V29" s="1" t="n">
        <f aca="false">ATAN(V6/(ra42*2*PI()))*180/PI()</f>
        <v>82.4834204797165</v>
      </c>
      <c r="W29" s="1" t="n">
        <f aca="false">ATAN(W6/(ra42*2*PI()))*180/PI()</f>
        <v>82.8375441932742</v>
      </c>
      <c r="X29" s="1" t="n">
        <f aca="false">ATAN(X6/(ra42*2*PI()))*180/PI()</f>
        <v>83.1599536029841</v>
      </c>
      <c r="Y29" s="1" t="n">
        <f aca="false">ATAN(Y6/(ra42*2*PI()))*180/PI()</f>
        <v>83.4547085336406</v>
      </c>
      <c r="Z29" s="1" t="n">
        <f aca="false">ATAN(Z6/(ra42*2*PI()))*180/PI()</f>
        <v>83.7252069531795</v>
      </c>
      <c r="AA29" s="1" t="n">
        <f aca="false">ATAN(AA6/(ra42*2*PI()))*180/PI()</f>
        <v>83.9743140650891</v>
      </c>
      <c r="AB29" s="1" t="n">
        <f aca="false">ATAN(AB6/(ra42*2*PI()))*180/PI()</f>
        <v>84.2044624269997</v>
      </c>
      <c r="AC29" s="1" t="n">
        <f aca="false">ATAN(AC6/(ra42*2*PI()))*180/PI()</f>
        <v>84.4177303831017</v>
      </c>
      <c r="AD29" s="1" t="n">
        <f aca="false">ATAN(AD6/(ra42*2*PI()))*180/PI()</f>
        <v>84.6159040826064</v>
      </c>
      <c r="AE29" s="1" t="n">
        <f aca="false">ATAN(AE6/(ra42*2*PI()))*180/PI()</f>
        <v>84.8005269451623</v>
      </c>
      <c r="AF29" s="1" t="n">
        <f aca="false">ATAN(AF6/(ra42*2*PI()))*180/PI()</f>
        <v>84.9729394328516</v>
      </c>
      <c r="AG29" s="1" t="n">
        <f aca="false">ATAN(AG6/(ra42*2*PI()))*180/PI()</f>
        <v>85.134311269286</v>
      </c>
      <c r="AH29" s="1" t="n">
        <f aca="false">ATAN(AH6/(ra42*2*PI()))*180/PI()</f>
        <v>85.2856677239408</v>
      </c>
      <c r="AI29" s="1" t="n">
        <f aca="false">ATAN(AI6/(ra42*2*PI()))*180/PI()</f>
        <v>85.4279111963256</v>
      </c>
      <c r="AJ29" s="1" t="n">
        <f aca="false">ATAN(AJ6/(ra42*2*PI()))*180/PI()</f>
        <v>85.5618390501622</v>
      </c>
      <c r="AK29" s="1" t="n">
        <f aca="false">ATAN(AK6/(ra42*2*PI()))*180/PI()</f>
        <v>85.6881584348088</v>
      </c>
      <c r="AL29" s="1" t="n">
        <f aca="false">ATAN(AL6/(ra42*2*PI()))*180/PI()</f>
        <v>85.8074986703613</v>
      </c>
      <c r="AM29" s="1" t="n">
        <f aca="false">ATAN(AM6/(ra42*2*PI()))*180/PI()</f>
        <v>85.9204216503921</v>
      </c>
      <c r="AN29" s="1" t="n">
        <f aca="false">ATAN(AN6/(ra42*2*PI()))*180/PI()</f>
        <v>86.0274306222843</v>
      </c>
      <c r="AO29" s="1" t="n">
        <f aca="false">ATAN(AO6/(ra42*2*PI()))*180/PI()</f>
        <v>86.1289776324272</v>
      </c>
      <c r="AP29" s="1" t="n">
        <f aca="false">ATAN(AP6/(ra42*2*PI()))*180/PI()</f>
        <v>86.2254698669284</v>
      </c>
      <c r="AQ29" s="1" t="n">
        <f aca="false">ATAN(AQ6/(ra42*2*PI()))*180/PI()</f>
        <v>86.3172750741213</v>
      </c>
      <c r="AR29" s="1" t="n">
        <f aca="false">ATAN(AR6/(ra42*2*PI()))*180/PI()</f>
        <v>86.4047262201318</v>
      </c>
      <c r="AS29" s="1" t="n">
        <f aca="false">ATAN(AS6/(ra42*2*PI()))*180/PI()</f>
        <v>86.4881255009836</v>
      </c>
      <c r="AT29" s="1" t="n">
        <f aca="false">ATAN(AT6/(ra42*2*PI()))*180/PI()</f>
        <v>86.5677478125367</v>
      </c>
      <c r="AU29" s="1" t="n">
        <f aca="false">ATAN(AU6/(ra42*2*PI()))*180/PI()</f>
        <v>86.6438437617545</v>
      </c>
      <c r="AV29" s="1" t="n">
        <f aca="false">ATAN(AV6/(ra42*2*PI()))*180/PI()</f>
        <v>86.7166422884289</v>
      </c>
      <c r="AW29" s="1" t="n">
        <f aca="false">ATAN(AW6/(ra42*2*PI()))*180/PI()</f>
        <v>86.7863529548529</v>
      </c>
      <c r="AX29" s="1" t="n">
        <f aca="false">ATAN(AX6/(ra42*2*PI()))*180/PI()</f>
        <v>86.8531679514407</v>
      </c>
      <c r="AY29" s="1" t="n">
        <f aca="false">ATAN(AY6/(ra42*2*PI()))*180/PI()</f>
        <v>86.9172638585355</v>
      </c>
      <c r="AZ29" s="1" t="n">
        <f aca="false">ATAN(AZ6/(ra42*2*PI()))*180/PI()</f>
        <v>86.9788031982641</v>
      </c>
      <c r="BA29" s="1" t="n">
        <f aca="false">ATAN(BA6/(ra42*2*PI()))*180/PI()</f>
        <v>87.0379358050347</v>
      </c>
      <c r="BB29" s="1" t="n">
        <f aca="false">ATAN(BB6/(ra42*2*PI()))*180/PI()</f>
        <v>87.09480003891</v>
      </c>
      <c r="BC29" s="1" t="n">
        <f aca="false">ATAN(BC6/(ra42*2*PI()))*180/PI()</f>
        <v>87.149523862461</v>
      </c>
      <c r="BD29" s="1" t="n">
        <f aca="false">ATAN(BD6/(ra42*2*PI()))*180/PI()</f>
        <v>87.202225798677</v>
      </c>
      <c r="BE29" s="1" t="n">
        <f aca="false">ATAN(BE6/(ra42*2*PI()))*180/PI()</f>
        <v>87.2530157849711</v>
      </c>
      <c r="BF29" s="1" t="n">
        <f aca="false">ATAN(BF6/(ra42*2*PI()))*180/PI()</f>
        <v>87.3019959361868</v>
      </c>
      <c r="BG29" s="1" t="n">
        <f aca="false">ATAN(BG6/(ra42*2*PI()))*180/PI()</f>
        <v>87.3492612277122</v>
      </c>
      <c r="BH29" s="1" t="n">
        <f aca="false">ATAN(BH6/(ra42*2*PI()))*180/PI()</f>
        <v>87.3949001082878</v>
      </c>
      <c r="BI29" s="1" t="n">
        <f aca="false">ATAN(BI6/(ra42*2*PI()))*180/PI()</f>
        <v>87.438995050802</v>
      </c>
      <c r="BJ29" s="1" t="n">
        <f aca="false">ATAN(BJ6/(ra42*2*PI()))*180/PI()</f>
        <v>87.4816230482686</v>
      </c>
      <c r="BK29" s="1" t="n">
        <f aca="false">ATAN(BK6/(ra42*2*PI()))*180/PI()</f>
        <v>87.5228560612439</v>
      </c>
      <c r="BL29" s="1" t="n">
        <f aca="false">ATAN(BL6/(ra42*2*PI()))*180/PI()</f>
        <v>87.5627614221384</v>
      </c>
      <c r="BM29" s="1" t="n">
        <f aca="false">ATAN(BM6/(ra42*2*PI()))*180/PI()</f>
        <v>87.6014022011879</v>
      </c>
      <c r="BN29" s="1" t="n">
        <f aca="false">ATAN(BN6/(ra42*2*PI()))*180/PI()</f>
        <v>87.6388375382574</v>
      </c>
      <c r="BO29" s="1" t="n">
        <f aca="false">ATAN(BO6/(ra42*2*PI()))*180/PI()</f>
        <v>87.6751229441417</v>
      </c>
      <c r="BP29" s="1" t="n">
        <f aca="false">ATAN(BP6/(ra42*2*PI()))*180/PI()</f>
        <v>87.7103105745807</v>
      </c>
      <c r="BQ29" s="1" t="n">
        <f aca="false">ATAN(BQ6/(ra42*2*PI()))*180/PI()</f>
        <v>87.7444494798304</v>
      </c>
      <c r="BR29" s="1" t="n">
        <f aca="false">ATAN(BR6/(ra42*2*PI()))*180/PI()</f>
        <v>87.7775858322932</v>
      </c>
      <c r="BS29" s="1" t="n">
        <f aca="false">ATAN(BS6/(ra42*2*PI()))*180/PI()</f>
        <v>87.8097631344248</v>
      </c>
      <c r="BT29" s="1" t="n">
        <f aca="false">ATAN(BT6/(ra42*2*PI()))*180/PI()</f>
        <v>87.8410224088832</v>
      </c>
      <c r="BU29" s="1" t="n">
        <f aca="false">ATAN(BU6/(ra42*2*PI()))*180/PI()</f>
        <v>87.8714023726617</v>
      </c>
      <c r="BV29" s="1" t="n">
        <f aca="false">ATAN(BV6/(ra42*2*PI()))*180/PI()</f>
        <v>87.9009395967595</v>
      </c>
      <c r="BW29" s="1" t="n">
        <f aca="false">ATAN(BW6/(ra42*2*PI()))*180/PI()</f>
        <v>87.9296686527692</v>
      </c>
      <c r="BX29" s="1" t="n">
        <f aca="false">ATAN(BX6/(ra42*2*PI()))*180/PI()</f>
        <v>87.9576222476171</v>
      </c>
      <c r="BY29" s="1" t="n">
        <f aca="false">ATAN(BY6/(ra42*2*PI()))*180/PI()</f>
        <v>87.9848313475551</v>
      </c>
      <c r="BZ29" s="1" t="n">
        <f aca="false">ATAN(BZ6/(ra42*2*PI()))*180/PI()</f>
        <v>88.0113252923939</v>
      </c>
      <c r="CA29" s="1" t="n">
        <f aca="false">ATAN(CA6/(ra42*2*PI()))*180/PI()</f>
        <v>88.037131900859</v>
      </c>
      <c r="CB29" s="1" t="n">
        <f aca="false">ATAN(CB6/(ra42*2*PI()))*180/PI()</f>
        <v>88.0622775678665</v>
      </c>
      <c r="CC29" s="1" t="n">
        <f aca="false">ATAN(CC6/(ra42*2*PI()))*180/PI()</f>
        <v>88.086787354429</v>
      </c>
      <c r="CD29" s="1" t="n">
        <f aca="false">ATAN(CD6/(ra42*2*PI()))*180/PI()</f>
        <v>88.1106850708381</v>
      </c>
      <c r="CE29" s="1" t="n">
        <f aca="false">ATAN(CE6/(ra42*2*PI()))*180/PI()</f>
        <v>88.1339933536998</v>
      </c>
      <c r="CF29" s="1" t="n">
        <f aca="false">ATAN(CF6/(ra42*2*PI()))*180/PI()</f>
        <v>88.156733737348</v>
      </c>
      <c r="CG29" s="1" t="n">
        <f aca="false">ATAN(CG6/(ra42*2*PI()))*180/PI()</f>
        <v>88.178926720108</v>
      </c>
      <c r="CH29" s="1" t="n">
        <f aca="false">ATAN(CH6/(ra42*2*PI()))*180/PI()</f>
        <v>88.2005918258384</v>
      </c>
      <c r="CI29" s="1" t="n">
        <f aca="false">ATAN(CI6/(ra42*2*PI()))*180/PI()</f>
        <v>88.2217476611384</v>
      </c>
      <c r="CJ29" s="1" t="n">
        <f aca="false">ATAN(CJ6/(ra42*2*PI()))*180/PI()</f>
        <v>88.2424119685741</v>
      </c>
      <c r="CK29" s="1" t="n">
        <f aca="false">ATAN(CK6/(ra42*2*PI()))*180/PI()</f>
        <v>88.2626016762407</v>
      </c>
      <c r="CL29" s="1" t="n">
        <f aca="false">ATAN(CL6/(ra42*2*PI()))*180/PI()</f>
        <v>88.2823329439543</v>
      </c>
      <c r="CM29" s="1" t="n">
        <f aca="false">ATAN(CM6/(ra42*2*PI()))*180/PI()</f>
        <v>88.3016212063351</v>
      </c>
      <c r="CN29" s="1" t="n">
        <f aca="false">ATAN(CN6/(ra42*2*PI()))*180/PI()</f>
        <v>88.3204812130252</v>
      </c>
      <c r="CO29" s="1" t="n">
        <f aca="false">ATAN(CO6/(ra42*2*PI()))*180/PI()</f>
        <v>88.3389270662591</v>
      </c>
      <c r="CP29" s="1" t="n">
        <f aca="false">ATAN(CP6/(ra42*2*PI()))*180/PI()</f>
        <v>88.3569722559901</v>
      </c>
      <c r="CQ29" s="1" t="n">
        <f aca="false">ATAN(CQ6/(ra42*2*PI()))*180/PI()</f>
        <v>88.3746296927537</v>
      </c>
      <c r="CR29" s="1" t="n">
        <f aca="false">ATAN(CR6/(ra42*2*PI()))*180/PI()</f>
        <v>88.391911738438</v>
      </c>
      <c r="CS29" s="1" t="n">
        <f aca="false">ATAN(CS6/(ra42*2*PI()))*180/PI()</f>
        <v>88.4088302351139</v>
      </c>
      <c r="CT29" s="1" t="n">
        <f aca="false">ATAN(CT6/(ra42*2*PI()))*180/PI()</f>
        <v>88.425396532067</v>
      </c>
      <c r="CU29" s="1" t="n">
        <f aca="false">ATAN(CU6/(ra42*2*PI()))*180/PI()</f>
        <v>88.4416215111606</v>
      </c>
      <c r="CV29" s="1" t="n">
        <f aca="false">ATAN(CV6/(ra42*2*PI()))*180/PI()</f>
        <v>88.4575156106479</v>
      </c>
      <c r="CW29" s="1" t="n">
        <f aca="false">ATAN(CW6/(ra42*2*PI()))*180/PI()</f>
        <v>88.473088847544</v>
      </c>
      <c r="CX29" s="1" t="n">
        <f aca="false">ATAN(CX6/(ra42*2*PI()))*180/PI()</f>
        <v>88.4883508386578</v>
      </c>
      <c r="CY29" s="1" t="n">
        <f aca="false">ATAN(CY6/(ra42*2*PI()))*180/PI()</f>
        <v>88.5033108203764</v>
      </c>
      <c r="CZ29" s="1" t="n">
        <f aca="false">ATAN(CZ6/(ra42*2*PI()))*180/PI()</f>
        <v>88.5179776672877</v>
      </c>
      <c r="DA29" s="1" t="n">
        <f aca="false">ATAN(DA6/(ra42*2*PI()))*180/PI()</f>
        <v>88.5323599097197</v>
      </c>
      <c r="DB29" s="1" t="n">
        <f aca="false">ATAN(DB6/(ra42*2*PI()))*180/PI()</f>
        <v>88.5464657502698</v>
      </c>
      <c r="DC29" s="1" t="n">
        <f aca="false">ATAN(DC6/(ra42*2*PI()))*180/PI()</f>
        <v>88.5603030793906</v>
      </c>
      <c r="DD29" s="1" t="n">
        <f aca="false">ATAN(DD6/(ra42*2*PI()))*180/PI()</f>
        <v>88.5738794900953</v>
      </c>
      <c r="DE29" s="1" t="n">
        <f aca="false">ATAN(DE6/(ra42*2*PI()))*180/PI()</f>
        <v>88.5872022918391</v>
      </c>
      <c r="DF29" s="1" t="n">
        <f aca="false">ATAN(DF6/(ra42*2*PI()))*180/PI()</f>
        <v>88.6002785236313</v>
      </c>
      <c r="DG29" s="1" t="n">
        <f aca="false">ATAN(DG6/(ra42*2*PI()))*180/PI()</f>
        <v>88.6131149664255</v>
      </c>
      <c r="DH29" s="1" t="n">
        <f aca="false">ATAN(DH6/(ra42*2*PI()))*180/PI()</f>
        <v>88.6257181548365</v>
      </c>
      <c r="DI29" s="1" t="n">
        <f aca="false">ATAN(DI6/(ra42*2*PI()))*180/PI()</f>
        <v>88.6380943882228</v>
      </c>
      <c r="DJ29" s="1" t="n">
        <f aca="false">ATAN(DJ6/(ra42*2*PI()))*180/PI()</f>
        <v>88.6502497411781</v>
      </c>
      <c r="DK29" s="1" t="n">
        <f aca="false">ATAN(DK6/(ra42*2*PI()))*180/PI()</f>
        <v>88.662190073465</v>
      </c>
      <c r="DL29" s="1" t="n">
        <f aca="false">ATAN(DL6/(ra42*2*PI()))*180/PI()</f>
        <v>88.6739210394271</v>
      </c>
      <c r="DM29" s="1" t="n">
        <f aca="false">ATAN(DM6/(ra42*2*PI()))*180/PI()</f>
        <v>88.685448096911</v>
      </c>
      <c r="DN29" s="1" t="n">
        <f aca="false">ATAN(DN6/(ra42*2*PI()))*180/PI()</f>
        <v>88.6967765157267</v>
      </c>
      <c r="DO29" s="1" t="n">
        <f aca="false">ATAN(DO6/(ra42*2*PI()))*180/PI()</f>
        <v>88.7079113856753</v>
      </c>
      <c r="DP29" s="1" t="n">
        <f aca="false">ATAN(DP6/(ra42*2*PI()))*180/PI()</f>
        <v>88.7188576241682</v>
      </c>
      <c r="DQ29" s="1" t="n">
        <f aca="false">ATAN(DQ6/(ra42*2*PI()))*180/PI()</f>
        <v>88.7296199834638</v>
      </c>
      <c r="DR29" s="1" t="n">
        <f aca="false">ATAN(DR6/(ra42*2*PI()))*180/PI()</f>
        <v>88.7402030575414</v>
      </c>
      <c r="DS29" s="1" t="n">
        <f aca="false">ATAN(DS6/(ra42*2*PI()))*180/PI()</f>
        <v>88.7506112886357</v>
      </c>
      <c r="DT29" s="1" t="n">
        <f aca="false">ATAN(DT6/(ra42*2*PI()))*180/PI()</f>
        <v>88.7608489734499</v>
      </c>
      <c r="DU29" s="1" t="n">
        <f aca="false">ATAN(DU6/(ra42*2*PI()))*180/PI()</f>
        <v>88.7709202690658</v>
      </c>
      <c r="DV29" s="1" t="n">
        <f aca="false">ATAN(DV6/(ra42*2*PI()))*180/PI()</f>
        <v>88.7808291985687</v>
      </c>
      <c r="DW29" s="1" t="n">
        <f aca="false">ATAN(DW6/(ra42*2*PI()))*180/PI()</f>
        <v>88.7905796564023</v>
      </c>
      <c r="DX29" s="1" t="n">
        <f aca="false">ATAN(DX6/(ra42*2*PI()))*180/PI()</f>
        <v>88.8001754134691</v>
      </c>
      <c r="DY29" s="1" t="n">
        <f aca="false">ATAN(DY6/(ra42*2*PI()))*180/PI()</f>
        <v>88.8096201219898</v>
      </c>
      <c r="DZ29" s="1" t="n">
        <f aca="false">ATAN(DZ6/(ra42*2*PI()))*180/PI()</f>
        <v>88.8189173201352</v>
      </c>
      <c r="EA29" s="1" t="n">
        <f aca="false">ATAN(EA6/(ra42*2*PI()))*180/PI()</f>
        <v>88.8280704364431</v>
      </c>
      <c r="EB29" s="1" t="n">
        <f aca="false">ATAN(EB6/(ra42*2*PI()))*180/PI()</f>
        <v>88.8370827940316</v>
      </c>
      <c r="EC29" s="1" t="n">
        <f aca="false">ATAN(EC6/(ra42*2*PI()))*180/PI()</f>
        <v>88.8459576146191</v>
      </c>
      <c r="ED29" s="1" t="n">
        <f aca="false">ATAN(ED6/(ra42*2*PI()))*180/PI()</f>
        <v>88.8546980223619</v>
      </c>
      <c r="EE29" s="1" t="n">
        <f aca="false">ATAN(EE6/(ra42*2*PI()))*180/PI()</f>
        <v>88.8633070475199</v>
      </c>
      <c r="EF29" s="1" t="n">
        <f aca="false">ATAN(EF6/(ra42*2*PI()))*180/PI()</f>
        <v>88.8717876299562</v>
      </c>
      <c r="EG29" s="1" t="n">
        <f aca="false">ATAN(EG6/(ra42*2*PI()))*180/PI()</f>
        <v>88.8801426224836</v>
      </c>
      <c r="EH29" s="1" t="n">
        <f aca="false">ATAN(EH6/(ra42*2*PI()))*180/PI()</f>
        <v>88.8883747940618</v>
      </c>
      <c r="EI29" s="1" t="n">
        <f aca="false">ATAN(EI6/(ra42*2*PI()))*180/PI()</f>
        <v>88.8964868328557</v>
      </c>
      <c r="EJ29" s="1" t="n">
        <f aca="false">ATAN(EJ6/(ra42*2*PI()))*180/PI()</f>
        <v>88.9044813491608</v>
      </c>
      <c r="EK29" s="1" t="n">
        <f aca="false">ATAN(EK6/(ra42*2*PI()))*180/PI()</f>
        <v>88.9123608782017</v>
      </c>
      <c r="EL29" s="1" t="n">
        <f aca="false">ATAN(EL6/(ra42*2*PI()))*180/PI()</f>
        <v>88.9201278828117</v>
      </c>
      <c r="EM29" s="1" t="n">
        <f aca="false">ATAN(EM6/(ra42*2*PI()))*180/PI()</f>
        <v>88.9277847559975</v>
      </c>
      <c r="EN29" s="1" t="n">
        <f aca="false">ATAN(EN6/(ra42*2*PI()))*180/PI()</f>
        <v>88.9353338233971</v>
      </c>
      <c r="EO29" s="1" t="n">
        <f aca="false">ATAN(EO6/(ra42*2*PI()))*180/PI()</f>
        <v>88.9427773456326</v>
      </c>
      <c r="EP29" s="1" t="n">
        <f aca="false">ATAN(EP6/(ra42*2*PI()))*180/PI()</f>
        <v>88.9501175205669</v>
      </c>
      <c r="EQ29" s="1" t="n">
        <f aca="false">ATAN(EQ6/(ra42*2*PI()))*180/PI()</f>
        <v>88.9573564854661</v>
      </c>
      <c r="ER29" s="1" t="n">
        <f aca="false">ATAN(ER6/(ra42*2*PI()))*180/PI()</f>
        <v>88.9644963190734</v>
      </c>
      <c r="ES29" s="1" t="n">
        <f aca="false">ATAN(ES6/(ra42*2*PI()))*180/PI()</f>
        <v>88.9715390435984</v>
      </c>
      <c r="ET29" s="1" t="n">
        <f aca="false">ATAN(ET6/(ra42*2*PI()))*180/PI()</f>
        <v>88.9784866266256</v>
      </c>
      <c r="EU29" s="1" t="n">
        <f aca="false">ATAN(EU6/(ra42*2*PI()))*180/PI()</f>
        <v>88.9853409829466</v>
      </c>
      <c r="EV29" s="1" t="n">
        <f aca="false">ATAN(EV6/(ra42*2*PI()))*180/PI()</f>
        <v>88.9921039763184</v>
      </c>
      <c r="EW29" s="1" t="n">
        <f aca="false">ATAN(EW6/(ra42*2*PI()))*180/PI()</f>
        <v>88.9987774211526</v>
      </c>
      <c r="EX29" s="1" t="n">
        <f aca="false">ATAN(EX6/(ra42*2*PI()))*180/PI()</f>
        <v>89.0053630841372</v>
      </c>
      <c r="EY29" s="1" t="n">
        <f aca="false">ATAN(EY6/(ra42*2*PI()))*180/PI()</f>
        <v>89.0118626857958</v>
      </c>
      <c r="EZ29" s="1" t="n">
        <f aca="false">ATAN(EZ6/(ra42*2*PI()))*180/PI()</f>
        <v>89.018277901985</v>
      </c>
      <c r="FA29" s="1" t="n">
        <f aca="false">ATAN(FA6/(ra42*2*PI()))*180/PI()</f>
        <v>89.0246103653346</v>
      </c>
      <c r="FB29" s="1" t="n">
        <f aca="false">ATAN(FB6/(ra42*2*PI()))*180/PI()</f>
        <v>89.0308616666324</v>
      </c>
      <c r="FC29" s="1" t="n">
        <f aca="false">ATAN(FC6/(ra42*2*PI()))*180/PI()</f>
        <v>89.0370333561561</v>
      </c>
      <c r="FD29" s="1" t="n">
        <f aca="false">ATAN(FD6/(ra42*2*PI()))*180/PI()</f>
        <v>89.043126944954</v>
      </c>
      <c r="FE29" s="1" t="n">
        <f aca="false">ATAN(FE6/(ra42*2*PI()))*180/PI()</f>
        <v>89.0491439060785</v>
      </c>
      <c r="FF29" s="1" t="n">
        <f aca="false">ATAN(FF6/(ra42*2*PI()))*180/PI()</f>
        <v>89.0550856757725</v>
      </c>
      <c r="FG29" s="1" t="n">
        <f aca="false">ATAN(FG6/(ra42*2*PI()))*180/PI()</f>
        <v>89.0609536546121</v>
      </c>
      <c r="FH29" s="1" t="n">
        <f aca="false">ATAN(FH6/(ra42*2*PI()))*180/PI()</f>
        <v>89.0667492086068</v>
      </c>
      <c r="FI29" s="1" t="n">
        <f aca="false">ATAN(FI6/(ra42*2*PI()))*180/PI()</f>
        <v>89.0724736702589</v>
      </c>
      <c r="FJ29" s="1" t="n">
        <f aca="false">ATAN(FJ6/(ra42*2*PI()))*180/PI()</f>
        <v>89.0781283395853</v>
      </c>
      <c r="FK29" s="1" t="n">
        <f aca="false">ATAN(FK6/(ra42*2*PI()))*180/PI()</f>
        <v>89.0837144851005</v>
      </c>
      <c r="FL29" s="1" t="n">
        <f aca="false">ATAN(FL6/(ra42*2*PI()))*180/PI()</f>
        <v>89.0892333447659</v>
      </c>
      <c r="FM29" s="1" t="n">
        <f aca="false">ATAN(FM6/(ra42*2*PI()))*180/PI()</f>
        <v>89.0946861269031</v>
      </c>
      <c r="FN29" s="1" t="n">
        <f aca="false">ATAN(FN6/(ra42*2*PI()))*180/PI()</f>
        <v>89.1000740110764</v>
      </c>
      <c r="FO29" s="1" t="n">
        <f aca="false">ATAN(FO6/(ra42*2*PI()))*180/PI()</f>
        <v>89.105398148943</v>
      </c>
      <c r="FP29" s="1" t="n">
        <f aca="false">ATAN(FP6/(ra42*2*PI()))*180/PI()</f>
        <v>89.1106596650729</v>
      </c>
      <c r="FQ29" s="1" t="n">
        <f aca="false">ATAN(FQ6/(ra42*2*PI()))*180/PI()</f>
        <v>89.1158596577414</v>
      </c>
      <c r="FR29" s="1" t="n">
        <f aca="false">ATAN(FR6/(ra42*2*PI()))*180/PI()</f>
        <v>89.1209991996924</v>
      </c>
      <c r="FS29" s="1" t="n">
        <f aca="false">ATAN(FS6/(ra42*2*PI()))*180/PI()</f>
        <v>89.1260793388761</v>
      </c>
      <c r="FT29" s="1" t="n">
        <f aca="false">ATAN(FT6/(ra42*2*PI()))*180/PI()</f>
        <v>89.1311010991614</v>
      </c>
      <c r="FU29" s="1" t="n">
        <f aca="false">ATAN(FU6/(ra42*2*PI()))*180/PI()</f>
        <v>89.1360654810236</v>
      </c>
      <c r="FV29" s="1" t="n">
        <f aca="false">ATAN(FV6/(ra42*2*PI()))*180/PI()</f>
        <v>89.1409734622081</v>
      </c>
      <c r="FW29" s="1" t="n">
        <f aca="false">ATAN(FW6/(ra42*2*PI()))*180/PI()</f>
        <v>89.1458259983731</v>
      </c>
      <c r="FX29" s="1" t="n">
        <f aca="false">ATAN(FX6/(ra42*2*PI()))*180/PI()</f>
        <v>89.150624023709</v>
      </c>
      <c r="FY29" s="1" t="n">
        <f aca="false">ATAN(FY6/(ra42*2*PI()))*180/PI()</f>
        <v>89.1553684515382</v>
      </c>
      <c r="FZ29" s="1" t="n">
        <f aca="false">ATAN(FZ6/(ra42*2*PI()))*180/PI()</f>
        <v>89.1600601748943</v>
      </c>
      <c r="GA29" s="1" t="n">
        <f aca="false">ATAN(GA6/(ra42*2*PI()))*180/PI()</f>
        <v>89.1647000670825</v>
      </c>
      <c r="GB29" s="1" t="n">
        <f aca="false">ATAN(GB6/(ra42*2*PI()))*180/PI()</f>
        <v>89.1692889822214</v>
      </c>
      <c r="GC29" s="1" t="n">
        <f aca="false">ATAN(GC6/(ra42*2*PI()))*180/PI()</f>
        <v>89.1738277557666</v>
      </c>
      <c r="GD29" s="1" t="n">
        <f aca="false">ATAN(GD6/(ra42*2*PI()))*180/PI()</f>
        <v>89.1783172050182</v>
      </c>
      <c r="GE29" s="1" t="n">
        <f aca="false">ATAN(GE6/(ra42*2*PI()))*180/PI()</f>
        <v>89.1827581296107</v>
      </c>
      <c r="GF29" s="1" t="n">
        <f aca="false">ATAN(GF6/(ra42*2*PI()))*180/PI()</f>
        <v>89.1871513119883</v>
      </c>
      <c r="GG29" s="1" t="n">
        <f aca="false">ATAN(GG6/(ra42*2*PI()))*180/PI()</f>
        <v>89.1914975178638</v>
      </c>
      <c r="GH29" s="1" t="n">
        <f aca="false">ATAN(GH6/(ra42*2*PI()))*180/PI()</f>
        <v>89.1957974966639</v>
      </c>
      <c r="GI29" s="1" t="n">
        <f aca="false">ATAN(GI6/(ra42*2*PI()))*180/PI()</f>
        <v>89.2000519819593</v>
      </c>
      <c r="GJ29" s="1" t="n">
        <f aca="false">ATAN(GJ6/(ra42*2*PI()))*180/PI()</f>
        <v>89.2042616918824</v>
      </c>
      <c r="GK29" s="1" t="n">
        <f aca="false">ATAN(GK6/(ra42*2*PI()))*180/PI()</f>
        <v>89.2084273295309</v>
      </c>
      <c r="GL29" s="1" t="n">
        <f aca="false">ATAN(GL6/(ra42*2*PI()))*180/PI()</f>
        <v>89.2125495833592</v>
      </c>
      <c r="GM29" s="1" t="n">
        <f aca="false">ATAN(GM6/(ra42*2*PI()))*180/PI()</f>
        <v>89.2166291275579</v>
      </c>
      <c r="GN29" s="1" t="n">
        <f aca="false">ATAN(GN6/(ra42*2*PI()))*180/PI()</f>
        <v>89.220666622421</v>
      </c>
      <c r="GO29" s="1" t="n">
        <f aca="false">ATAN(GO6/(ra42*2*PI()))*180/PI()</f>
        <v>89.2246627147022</v>
      </c>
      <c r="GP29" s="1" t="n">
        <f aca="false">ATAN(GP6/(ra42*2*PI()))*180/PI()</f>
        <v>89.2286180379601</v>
      </c>
      <c r="GQ29" s="1" t="n">
        <f aca="false">ATAN(GQ6/(ra42*2*PI()))*180/PI()</f>
        <v>89.2325332128931</v>
      </c>
      <c r="GR29" s="1" t="n">
        <f aca="false">ATAN(GR6/(ra42*2*PI()))*180/PI()</f>
        <v>89.2364088476641</v>
      </c>
      <c r="GS29" s="1" t="n">
        <f aca="false">ATAN(GS6/(ra42*2*PI()))*180/PI()</f>
        <v>89.240245538215</v>
      </c>
      <c r="GT29" s="1" t="n">
        <f aca="false">ATAN(GT6/(ra42*2*PI()))*180/PI()</f>
        <v>89.2440438685727</v>
      </c>
      <c r="GU29" s="1" t="n">
        <f aca="false">ATAN(GU6/(ra42*2*PI()))*180/PI()</f>
        <v>89.2478044111446</v>
      </c>
      <c r="GV29" s="1" t="n">
        <f aca="false">ATAN(GV6/(ra42*2*PI()))*180/PI()</f>
        <v>89.2515277270069</v>
      </c>
      <c r="GW29" s="1" t="n">
        <f aca="false">ATAN(GW6/(ra42*2*PI()))*180/PI()</f>
        <v>89.2552143661832</v>
      </c>
      <c r="GX29" s="1" t="n">
        <f aca="false">ATAN(GX6/(ra42*2*PI()))*180/PI()</f>
        <v>89.2588648679152</v>
      </c>
      <c r="GY29" s="1" t="n">
        <f aca="false">ATAN(GY6/(ra42*2*PI()))*180/PI()</f>
        <v>89.262479760926</v>
      </c>
      <c r="GZ29" s="1" t="n">
        <f aca="false">ATAN(GZ6/(ra42*2*PI()))*180/PI()</f>
        <v>89.2660595636748</v>
      </c>
      <c r="HA29" s="1" t="n">
        <f aca="false">ATAN(HA6/(ra42*2*PI()))*180/PI()</f>
        <v>89.2696047846052</v>
      </c>
      <c r="HB29" s="1" t="n">
        <f aca="false">ATAN(HB6/(ra42*2*PI()))*180/PI()</f>
        <v>89.2731159223856</v>
      </c>
      <c r="HC29" s="1" t="n">
        <f aca="false">ATAN(HC6/(ra42*2*PI()))*180/PI()</f>
        <v>89.276593466143</v>
      </c>
      <c r="HD29" s="1" t="n">
        <f aca="false">ATAN(HD6/(ra42*2*PI()))*180/PI()</f>
        <v>89.2800378956904</v>
      </c>
      <c r="HE29" s="1" t="n">
        <f aca="false">ATAN(HE6/(ra42*2*PI()))*180/PI()</f>
        <v>89.283449681747</v>
      </c>
      <c r="HF29" s="1" t="n">
        <f aca="false">ATAN(HF6/(ra42*2*PI()))*180/PI()</f>
        <v>89.2868292861529</v>
      </c>
      <c r="HG29" s="1" t="n">
        <f aca="false">ATAN(HG6/(ra42*2*PI()))*180/PI()</f>
        <v>89.2901771620773</v>
      </c>
      <c r="HH29" s="1" t="n">
        <f aca="false">ATAN(HH6/(ra42*2*PI()))*180/PI()</f>
        <v>89.2934937542213</v>
      </c>
      <c r="HI29" s="1" t="n">
        <f aca="false">ATAN(HI6/(ra42*2*PI()))*180/PI()</f>
        <v>89.2967794990144</v>
      </c>
      <c r="HJ29" s="1" t="n">
        <f aca="false">ATAN(HJ6/(ra42*2*PI()))*180/PI()</f>
        <v>89.3000348248062</v>
      </c>
      <c r="HK29" s="1" t="n">
        <f aca="false">ATAN(HK6/(ra42*2*PI()))*180/PI()</f>
        <v>89.3032601520525</v>
      </c>
      <c r="HL29" s="1" t="n">
        <f aca="false">ATAN(HL6/(ra42*2*PI()))*180/PI()</f>
        <v>89.3064558934959</v>
      </c>
      <c r="HM29" s="1" t="n">
        <f aca="false">ATAN(HM6/(ra42*2*PI()))*180/PI()</f>
        <v>89.3096224543425</v>
      </c>
      <c r="HN29" s="1" t="n">
        <f aca="false">ATAN(HN6/(ra42*2*PI()))*180/PI()</f>
        <v>89.3127602324327</v>
      </c>
      <c r="HO29" s="1" t="n">
        <f aca="false">ATAN(HO6/(ra42*2*PI()))*180/PI()</f>
        <v>89.3158696184078</v>
      </c>
      <c r="HP29" s="1" t="n">
        <f aca="false">ATAN(HP6/(ra42*2*PI()))*180/PI()</f>
        <v>89.3189509958723</v>
      </c>
      <c r="HQ29" s="1" t="n">
        <f aca="false">ATAN(HQ6/(ra42*2*PI()))*180/PI()</f>
        <v>89.3220047415515</v>
      </c>
      <c r="HR29" s="1" t="n">
        <f aca="false">ATAN(HR6/(ra42*2*PI()))*180/PI()</f>
        <v>89.3250312254449</v>
      </c>
      <c r="HS29" s="1" t="n">
        <f aca="false">ATAN(HS6/(ra42*2*PI()))*180/PI()</f>
        <v>89.3280308109761</v>
      </c>
      <c r="HT29" s="1" t="n">
        <f aca="false">ATAN(HT6/(ra42*2*PI()))*180/PI()</f>
        <v>89.3310038551375</v>
      </c>
      <c r="HU29" s="1" t="n">
        <f aca="false">ATAN(HU6/(ra42*2*PI()))*180/PI()</f>
        <v>89.3339507086324</v>
      </c>
      <c r="HV29" s="1" t="n">
        <f aca="false">ATAN(HV6/(ra42*2*PI()))*180/PI()</f>
        <v>89.3368717160131</v>
      </c>
      <c r="HW29" s="1" t="n">
        <f aca="false">ATAN(HW6/(ra42*2*PI()))*180/PI()</f>
        <v>89.3397672158145</v>
      </c>
      <c r="HX29" s="1" t="n">
        <f aca="false">ATAN(HX6/(ra42*2*PI()))*180/PI()</f>
        <v>89.3426375406854</v>
      </c>
      <c r="HY29" s="1" t="n">
        <f aca="false">ATAN(HY6/(ra42*2*PI()))*180/PI()</f>
        <v>89.3454830175158</v>
      </c>
      <c r="HZ29" s="1" t="n">
        <f aca="false">ATAN(HZ6/(ra42*2*PI()))*180/PI()</f>
        <v>89.3483039675606</v>
      </c>
      <c r="IA29" s="1" t="n">
        <f aca="false">ATAN(IA6/(ra42*2*PI()))*180/PI()</f>
        <v>89.3511007065611</v>
      </c>
      <c r="IB29" s="1" t="n">
        <f aca="false">ATAN(IB6/(ra42*2*PI()))*180/PI()</f>
        <v>89.3538735448622</v>
      </c>
      <c r="IC29" s="1" t="n">
        <f aca="false">ATAN(IC6/(ra42*2*PI()))*180/PI()</f>
        <v>89.3566227875278</v>
      </c>
      <c r="ID29" s="1" t="n">
        <f aca="false">ATAN(ID6/(ra42*2*PI()))*180/PI()</f>
        <v>89.3593487344519</v>
      </c>
      <c r="IE29" s="1" t="n">
        <f aca="false">ATAN(IE6/(ra42*2*PI()))*180/PI()</f>
        <v>89.3620516804683</v>
      </c>
      <c r="IF29" s="1" t="n">
        <f aca="false">ATAN(IF6/(ra42*2*PI()))*180/PI()</f>
        <v>89.3647319154566</v>
      </c>
      <c r="IG29" s="1" t="n">
        <f aca="false">ATAN(IG6/(ra42*2*PI()))*180/PI()</f>
        <v>89.3673897244459</v>
      </c>
      <c r="IH29" s="1" t="n">
        <f aca="false">ATAN(IH6/(ra42*2*PI()))*180/PI()</f>
        <v>89.3700253877157</v>
      </c>
      <c r="II29" s="1" t="n">
        <f aca="false">ATAN(II6/(ra42*2*PI()))*180/PI()</f>
        <v>89.3726391808944</v>
      </c>
      <c r="IJ29" s="1" t="n">
        <f aca="false">ATAN(IJ6/(ra42*2*PI()))*180/PI()</f>
        <v>89.3752313750557</v>
      </c>
      <c r="IK29" s="1" t="n">
        <f aca="false">ATAN(IK6/(ra42*2*PI()))*180/PI()</f>
        <v>89.3778022368119</v>
      </c>
      <c r="IL29" s="1" t="n">
        <f aca="false">ATAN(IL6/(ra42*2*PI()))*180/PI()</f>
        <v>89.3803520284056</v>
      </c>
      <c r="IM29" s="1" t="n">
        <f aca="false">ATAN(IM6/(ra42*2*PI()))*180/PI()</f>
        <v>89.3828810077985</v>
      </c>
      <c r="IN29" s="1" t="n">
        <f aca="false">ATAN(IN6/(ra42*2*PI()))*180/PI()</f>
        <v>89.3853894287588</v>
      </c>
      <c r="IO29" s="1" t="n">
        <f aca="false">ATAN(IO6/(ra42*2*PI()))*180/PI()</f>
        <v>89.3878775409458</v>
      </c>
      <c r="IP29" s="1" t="n">
        <f aca="false">ATAN(IP6/(ra42*2*PI()))*180/PI()</f>
        <v>89.3903455899929</v>
      </c>
      <c r="IQ29" s="1" t="n">
        <f aca="false">ATAN(IQ6/(ra42*2*PI()))*180/PI()</f>
        <v>89.3927938175883</v>
      </c>
      <c r="IR29" s="1" t="n">
        <f aca="false">ATAN(IR6/(ra42*2*PI()))*180/PI()</f>
        <v>89.3952224615538</v>
      </c>
      <c r="IS29" s="1" t="n">
        <f aca="false">ATAN(IS6/(ra42*2*PI()))*180/PI()</f>
        <v>89.3976317559219</v>
      </c>
      <c r="IT29" s="1" t="n">
        <f aca="false">ATAN(IT6/(ra42*2*PI()))*180/PI()</f>
        <v>89.4000219310112</v>
      </c>
      <c r="IU29" s="1" t="n">
        <f aca="false">ATAN(IU6/(ra42*2*PI()))*180/PI()</f>
        <v>89.4023932134995</v>
      </c>
      <c r="IV29" s="1" t="n">
        <f aca="false">ATAN(IV6/(ra42*2*PI()))*180/PI()</f>
        <v>89.4047458264952</v>
      </c>
    </row>
    <row r="30" customFormat="false" ht="14.65" hidden="false" customHeight="false" outlineLevel="0" collapsed="false">
      <c r="B30" s="0" t="n">
        <v>45</v>
      </c>
      <c r="C30" s="1" t="n">
        <f aca="false">ATAN(C6/(ra45*2*PI()))*180/PI()</f>
        <v>10.0284397598204</v>
      </c>
      <c r="D30" s="1" t="n">
        <f aca="false">ATAN(D6/(ra45*2*PI()))*180/PI()</f>
        <v>19.477548933943</v>
      </c>
      <c r="E30" s="1" t="n">
        <f aca="false">ATAN(E6/(ra45*2*PI()))*180/PI()</f>
        <v>35.2738813905853</v>
      </c>
      <c r="F30" s="1" t="n">
        <f aca="false">ATAN(F6/(ra45*2*PI()))*180/PI()</f>
        <v>46.6961926928293</v>
      </c>
      <c r="G30" s="1" t="n">
        <f aca="false">ATAN(G6/(ra45*2*PI()))*180/PI()</f>
        <v>60.5124190424871</v>
      </c>
      <c r="H30" s="1" t="n">
        <f aca="false">ATAN(H6/(ra45*2*PI()))*180/PI()</f>
        <v>61.8310063316518</v>
      </c>
      <c r="I30" s="1" t="n">
        <f aca="false">ATAN(I6/(ra45*2*PI()))*180/PI()</f>
        <v>68.0052789222194</v>
      </c>
      <c r="J30" s="1" t="n">
        <f aca="false">ATAN(J6/(ra45*2*PI()))*180/PI()</f>
        <v>70.5351059356002</v>
      </c>
      <c r="K30" s="1" t="n">
        <f aca="false">ATAN(K6/(ra45*2*PI()))*180/PI()</f>
        <v>72.5594055094881</v>
      </c>
      <c r="L30" s="1" t="n">
        <f aca="false">ATAN(L6/(ra45*2*PI()))*180/PI()</f>
        <v>74.2121030248792</v>
      </c>
      <c r="M30" s="1" t="n">
        <f aca="false">ATAN(M6/(ra45*2*PI()))*180/PI()</f>
        <v>75.5847870845049</v>
      </c>
      <c r="N30" s="1" t="n">
        <f aca="false">ATAN(N6/(ra45*2*PI()))*180/PI()</f>
        <v>76.7418190938819</v>
      </c>
      <c r="O30" s="1" t="n">
        <f aca="false">ATAN(O6/(ra45*2*PI()))*180/PI()</f>
        <v>77.7295599640765</v>
      </c>
      <c r="P30" s="1" t="n">
        <f aca="false">ATAN(P6/(ra45*2*PI()))*180/PI()</f>
        <v>78.5821538297509</v>
      </c>
      <c r="Q30" s="1" t="n">
        <f aca="false">ATAN(Q6/(ra45*2*PI()))*180/PI()</f>
        <v>79.3252505876312</v>
      </c>
      <c r="R30" s="1" t="n">
        <f aca="false">ATAN(R6/(ra45*2*PI()))*180/PI()</f>
        <v>79.978462896373</v>
      </c>
      <c r="S30" s="1" t="n">
        <f aca="false">ATAN(S6/(ra45*2*PI()))*180/PI()</f>
        <v>80.5570262733761</v>
      </c>
      <c r="T30" s="1" t="n">
        <f aca="false">ATAN(T6/(ra45*2*PI()))*180/PI()</f>
        <v>81.0729451310401</v>
      </c>
      <c r="U30" s="1" t="n">
        <f aca="false">ATAN(U6/(ra45*2*PI()))*180/PI()</f>
        <v>81.5357996379415</v>
      </c>
      <c r="V30" s="1" t="n">
        <f aca="false">ATAN(V6/(ra45*2*PI()))*180/PI()</f>
        <v>81.9533240686125</v>
      </c>
      <c r="W30" s="1" t="n">
        <f aca="false">ATAN(W6/(ra45*2*PI()))*180/PI()</f>
        <v>82.3318282058322</v>
      </c>
      <c r="X30" s="1" t="n">
        <f aca="false">ATAN(X6/(ra45*2*PI()))*180/PI()</f>
        <v>82.676509020704</v>
      </c>
      <c r="Y30" s="1" t="n">
        <f aca="false">ATAN(Y6/(ra45*2*PI()))*180/PI()</f>
        <v>82.9916843853261</v>
      </c>
      <c r="Z30" s="1" t="n">
        <f aca="false">ATAN(Z6/(ra45*2*PI()))*180/PI()</f>
        <v>83.2809705448338</v>
      </c>
      <c r="AA30" s="1" t="n">
        <f aca="false">ATAN(AA6/(ra45*2*PI()))*180/PI()</f>
        <v>83.5474184555887</v>
      </c>
      <c r="AB30" s="1" t="n">
        <f aca="false">ATAN(AB6/(ra45*2*PI()))*180/PI()</f>
        <v>83.79361965115</v>
      </c>
      <c r="AC30" s="1" t="n">
        <f aca="false">ATAN(AC6/(ra45*2*PI()))*180/PI()</f>
        <v>84.0217892652857</v>
      </c>
      <c r="AD30" s="1" t="n">
        <f aca="false">ATAN(AD6/(ra45*2*PI()))*180/PI()</f>
        <v>84.2338317419544</v>
      </c>
      <c r="AE30" s="1" t="n">
        <f aca="false">ATAN(AE6/(ra45*2*PI()))*180/PI()</f>
        <v>84.4313932887279</v>
      </c>
      <c r="AF30" s="1" t="n">
        <f aca="false">ATAN(AF6/(ra45*2*PI()))*180/PI()</f>
        <v>84.6159040826064</v>
      </c>
      <c r="AG30" s="1" t="n">
        <f aca="false">ATAN(AG6/(ra45*2*PI()))*180/PI()</f>
        <v>84.7886124835041</v>
      </c>
      <c r="AH30" s="1" t="n">
        <f aca="false">ATAN(AH6/(ra45*2*PI()))*180/PI()</f>
        <v>84.950612962318</v>
      </c>
      <c r="AI30" s="1" t="n">
        <f aca="false">ATAN(AI6/(ra45*2*PI()))*180/PI()</f>
        <v>85.1028690472973</v>
      </c>
      <c r="AJ30" s="1" t="n">
        <f aca="false">ATAN(AJ6/(ra45*2*PI()))*180/PI()</f>
        <v>85.2462322930319</v>
      </c>
      <c r="AK30" s="1" t="n">
        <f aca="false">ATAN(AK6/(ra45*2*PI()))*180/PI()</f>
        <v>85.3814580519924</v>
      </c>
      <c r="AL30" s="1" t="n">
        <f aca="false">ATAN(AL6/(ra45*2*PI()))*180/PI()</f>
        <v>85.5092186589099</v>
      </c>
      <c r="AM30" s="1" t="n">
        <f aca="false">ATAN(AM6/(ra45*2*PI()))*180/PI()</f>
        <v>85.6301145089597</v>
      </c>
      <c r="AN30" s="1" t="n">
        <f aca="false">ATAN(AN6/(ra45*2*PI()))*180/PI()</f>
        <v>85.744683411373</v>
      </c>
      <c r="AO30" s="1" t="n">
        <f aca="false">ATAN(AO6/(ra45*2*PI()))*180/PI()</f>
        <v>85.8534085232068</v>
      </c>
      <c r="AP30" s="1" t="n">
        <f aca="false">ATAN(AP6/(ra45*2*PI()))*180/PI()</f>
        <v>85.9567251080911</v>
      </c>
      <c r="AQ30" s="1" t="n">
        <f aca="false">ATAN(AQ6/(ra45*2*PI()))*180/PI()</f>
        <v>86.0550263177656</v>
      </c>
      <c r="AR30" s="1" t="n">
        <f aca="false">ATAN(AR6/(ra45*2*PI()))*180/PI()</f>
        <v>86.1486681571106</v>
      </c>
      <c r="AS30" s="1" t="n">
        <f aca="false">ATAN(AS6/(ra45*2*PI()))*180/PI()</f>
        <v>86.2379737639159</v>
      </c>
      <c r="AT30" s="1" t="n">
        <f aca="false">ATAN(AT6/(ra45*2*PI()))*180/PI()</f>
        <v>86.3232371110912</v>
      </c>
      <c r="AU30" s="1" t="n">
        <f aca="false">ATAN(AU6/(ra45*2*PI()))*180/PI()</f>
        <v>86.4047262201318</v>
      </c>
      <c r="AV30" s="1" t="n">
        <f aca="false">ATAN(AV6/(ra45*2*PI()))*180/PI()</f>
        <v>86.4826859593971</v>
      </c>
      <c r="AW30" s="1" t="n">
        <f aca="false">ATAN(AW6/(ra45*2*PI()))*180/PI()</f>
        <v>86.5573404883896</v>
      </c>
      <c r="AX30" s="1" t="n">
        <f aca="false">ATAN(AX6/(ra45*2*PI()))*180/PI()</f>
        <v>86.6288953991438</v>
      </c>
      <c r="AY30" s="1" t="n">
        <f aca="false">ATAN(AY6/(ra45*2*PI()))*180/PI()</f>
        <v>86.6975395975762</v>
      </c>
      <c r="AZ30" s="1" t="n">
        <f aca="false">ATAN(AZ6/(ra45*2*PI()))*180/PI()</f>
        <v>86.7634469608698</v>
      </c>
      <c r="BA30" s="1" t="n">
        <f aca="false">ATAN(BA6/(ra45*2*PI()))*180/PI()</f>
        <v>86.8267778013592</v>
      </c>
      <c r="BB30" s="1" t="n">
        <f aca="false">ATAN(BB6/(ra45*2*PI()))*180/PI()</f>
        <v>86.8876801627448</v>
      </c>
      <c r="BC30" s="1" t="n">
        <f aca="false">ATAN(BC6/(ra45*2*PI()))*180/PI()</f>
        <v>86.9462909705997</v>
      </c>
      <c r="BD30" s="1" t="n">
        <f aca="false">ATAN(BD6/(ra45*2*PI()))*180/PI()</f>
        <v>87.0027370559103</v>
      </c>
      <c r="BE30" s="1" t="n">
        <f aca="false">ATAN(BE6/(ra45*2*PI()))*180/PI()</f>
        <v>87.0571360676861</v>
      </c>
      <c r="BF30" s="1" t="n">
        <f aca="false">ATAN(BF6/(ra45*2*PI()))*180/PI()</f>
        <v>87.1095972884061</v>
      </c>
      <c r="BG30" s="1" t="n">
        <f aca="false">ATAN(BG6/(ra45*2*PI()))*180/PI()</f>
        <v>87.1602223641489</v>
      </c>
      <c r="BH30" s="1" t="n">
        <f aca="false">ATAN(BH6/(ra45*2*PI()))*180/PI()</f>
        <v>87.2091059596346</v>
      </c>
      <c r="BI30" s="1" t="n">
        <f aca="false">ATAN(BI6/(ra45*2*PI()))*180/PI()</f>
        <v>87.2563363470286</v>
      </c>
      <c r="BJ30" s="1" t="n">
        <f aca="false">ATAN(BJ6/(ra45*2*PI()))*180/PI()</f>
        <v>87.3019959361868</v>
      </c>
      <c r="BK30" s="1" t="n">
        <f aca="false">ATAN(BK6/(ra45*2*PI()))*180/PI()</f>
        <v>87.3461617530201</v>
      </c>
      <c r="BL30" s="1" t="n">
        <f aca="false">ATAN(BL6/(ra45*2*PI()))*180/PI()</f>
        <v>87.3889058718029</v>
      </c>
      <c r="BM30" s="1" t="n">
        <f aca="false">ATAN(BM6/(ra45*2*PI()))*180/PI()</f>
        <v>87.4302958065116</v>
      </c>
      <c r="BN30" s="1" t="n">
        <f aca="false">ATAN(BN6/(ra45*2*PI()))*180/PI()</f>
        <v>87.4703948656513</v>
      </c>
      <c r="BO30" s="1" t="n">
        <f aca="false">ATAN(BO6/(ra45*2*PI()))*180/PI()</f>
        <v>87.5092624744812</v>
      </c>
      <c r="BP30" s="1" t="n">
        <f aca="false">ATAN(BP6/(ra45*2*PI()))*180/PI()</f>
        <v>87.5469544680773</v>
      </c>
      <c r="BQ30" s="1" t="n">
        <f aca="false">ATAN(BQ6/(ra45*2*PI()))*180/PI()</f>
        <v>87.583523358266</v>
      </c>
      <c r="BR30" s="1" t="n">
        <f aca="false">ATAN(BR6/(ra45*2*PI()))*180/PI()</f>
        <v>87.6190185771034</v>
      </c>
      <c r="BS30" s="1" t="n">
        <f aca="false">ATAN(BS6/(ra45*2*PI()))*180/PI()</f>
        <v>87.65348669927</v>
      </c>
      <c r="BT30" s="1" t="n">
        <f aca="false">ATAN(BT6/(ra45*2*PI()))*180/PI()</f>
        <v>87.6869716454784</v>
      </c>
      <c r="BU30" s="1" t="n">
        <f aca="false">ATAN(BU6/(ra45*2*PI()))*180/PI()</f>
        <v>87.7195148687581</v>
      </c>
      <c r="BV30" s="1" t="n">
        <f aca="false">ATAN(BV6/(ra45*2*PI()))*180/PI()</f>
        <v>87.7511555252749</v>
      </c>
      <c r="BW30" s="1" t="n">
        <f aca="false">ATAN(BW6/(ra45*2*PI()))*180/PI()</f>
        <v>87.7819306311621</v>
      </c>
      <c r="BX30" s="1" t="n">
        <f aca="false">ATAN(BX6/(ra45*2*PI()))*180/PI()</f>
        <v>87.81187520668</v>
      </c>
      <c r="BY30" s="1" t="n">
        <f aca="false">ATAN(BY6/(ra45*2*PI()))*180/PI()</f>
        <v>87.8410224088832</v>
      </c>
      <c r="BZ30" s="1" t="n">
        <f aca="false">ATAN(BZ6/(ra45*2*PI()))*180/PI()</f>
        <v>87.869403653849</v>
      </c>
      <c r="CA30" s="1" t="n">
        <f aca="false">ATAN(CA6/(ra45*2*PI()))*180/PI()</f>
        <v>87.8970487294132</v>
      </c>
      <c r="CB30" s="1" t="n">
        <f aca="false">ATAN(CB6/(ra45*2*PI()))*180/PI()</f>
        <v>87.9239858992607</v>
      </c>
      <c r="CC30" s="1" t="n">
        <f aca="false">ATAN(CC6/(ra45*2*PI()))*180/PI()</f>
        <v>87.950241999136</v>
      </c>
      <c r="CD30" s="1" t="n">
        <f aca="false">ATAN(CD6/(ra45*2*PI()))*180/PI()</f>
        <v>87.9758425258594</v>
      </c>
      <c r="CE30" s="1" t="n">
        <f aca="false">ATAN(CE6/(ra45*2*PI()))*180/PI()</f>
        <v>88.0008117197685</v>
      </c>
      <c r="CF30" s="1" t="n">
        <f aca="false">ATAN(CF6/(ra45*2*PI()))*180/PI()</f>
        <v>88.0251726411455</v>
      </c>
      <c r="CG30" s="1" t="n">
        <f aca="false">ATAN(CG6/(ra45*2*PI()))*180/PI()</f>
        <v>88.0489472411346</v>
      </c>
      <c r="CH30" s="1" t="n">
        <f aca="false">ATAN(CH6/(ra45*2*PI()))*180/PI()</f>
        <v>88.0721564276081</v>
      </c>
      <c r="CI30" s="1" t="n">
        <f aca="false">ATAN(CI6/(ra45*2*PI()))*180/PI()</f>
        <v>88.0948201263953</v>
      </c>
      <c r="CJ30" s="1" t="n">
        <f aca="false">ATAN(CJ6/(ra45*2*PI()))*180/PI()</f>
        <v>88.1169573382509</v>
      </c>
      <c r="CK30" s="1" t="n">
        <f aca="false">ATAN(CK6/(ra45*2*PI()))*180/PI()</f>
        <v>88.1385861919049</v>
      </c>
      <c r="CL30" s="1" t="n">
        <f aca="false">ATAN(CL6/(ra45*2*PI()))*180/PI()</f>
        <v>88.1597239935038</v>
      </c>
      <c r="CM30" s="1" t="n">
        <f aca="false">ATAN(CM6/(ra45*2*PI()))*180/PI()</f>
        <v>88.1803872727274</v>
      </c>
      <c r="CN30" s="1" t="n">
        <f aca="false">ATAN(CN6/(ra45*2*PI()))*180/PI()</f>
        <v>88.2005918258384</v>
      </c>
      <c r="CO30" s="1" t="n">
        <f aca="false">ATAN(CO6/(ra45*2*PI()))*180/PI()</f>
        <v>88.2203527558996</v>
      </c>
      <c r="CP30" s="1" t="n">
        <f aca="false">ATAN(CP6/(ra45*2*PI()))*180/PI()</f>
        <v>88.2396845103751</v>
      </c>
      <c r="CQ30" s="1" t="n">
        <f aca="false">ATAN(CQ6/(ra45*2*PI()))*180/PI()</f>
        <v>88.2586009163107</v>
      </c>
      <c r="CR30" s="1" t="n">
        <f aca="false">ATAN(CR6/(ra45*2*PI()))*180/PI()</f>
        <v>88.277115213273</v>
      </c>
      <c r="CS30" s="1" t="n">
        <f aca="false">ATAN(CS6/(ra45*2*PI()))*180/PI()</f>
        <v>88.2952400842135</v>
      </c>
      <c r="CT30" s="1" t="n">
        <f aca="false">ATAN(CT6/(ra45*2*PI()))*180/PI()</f>
        <v>88.3129876844072</v>
      </c>
      <c r="CU30" s="1" t="n">
        <f aca="false">ATAN(CU6/(ra45*2*PI()))*180/PI()</f>
        <v>88.3303696686051</v>
      </c>
      <c r="CV30" s="1" t="n">
        <f aca="false">ATAN(CV6/(ra45*2*PI()))*180/PI()</f>
        <v>88.3473972165274</v>
      </c>
      <c r="CW30" s="1" t="n">
        <f aca="false">ATAN(CW6/(ra45*2*PI()))*180/PI()</f>
        <v>88.3640810568149</v>
      </c>
      <c r="CX30" s="1" t="n">
        <f aca="false">ATAN(CX6/(ra45*2*PI()))*180/PI()</f>
        <v>88.3804314895459</v>
      </c>
      <c r="CY30" s="1" t="n">
        <f aca="false">ATAN(CY6/(ra45*2*PI()))*180/PI()</f>
        <v>88.3964584074182</v>
      </c>
      <c r="CZ30" s="1" t="n">
        <f aca="false">ATAN(CZ6/(ra45*2*PI()))*180/PI()</f>
        <v>88.4121713156871</v>
      </c>
      <c r="DA30" s="1" t="n">
        <f aca="false">ATAN(DA6/(ra45*2*PI()))*180/PI()</f>
        <v>88.4275793509443</v>
      </c>
      <c r="DB30" s="1" t="n">
        <f aca="false">ATAN(DB6/(ra45*2*PI()))*180/PI()</f>
        <v>88.4426912988155</v>
      </c>
      <c r="DC30" s="1" t="n">
        <f aca="false">ATAN(DC6/(ra45*2*PI()))*180/PI()</f>
        <v>88.4575156106479</v>
      </c>
      <c r="DD30" s="1" t="n">
        <f aca="false">ATAN(DD6/(ra45*2*PI()))*180/PI()</f>
        <v>88.4720604192552</v>
      </c>
      <c r="DE30" s="1" t="n">
        <f aca="false">ATAN(DE6/(ra45*2*PI()))*180/PI()</f>
        <v>88.4863335537812</v>
      </c>
      <c r="DF30" s="1" t="n">
        <f aca="false">ATAN(DF6/(ra45*2*PI()))*180/PI()</f>
        <v>88.5003425537387</v>
      </c>
      <c r="DG30" s="1" t="n">
        <f aca="false">ATAN(DG6/(ra45*2*PI()))*180/PI()</f>
        <v>88.5140946822771</v>
      </c>
      <c r="DH30" s="1" t="n">
        <f aca="false">ATAN(DH6/(ra45*2*PI()))*180/PI()</f>
        <v>88.5275969387273</v>
      </c>
      <c r="DI30" s="1" t="n">
        <f aca="false">ATAN(DI6/(ra45*2*PI()))*180/PI()</f>
        <v>88.5408560704698</v>
      </c>
      <c r="DJ30" s="1" t="n">
        <f aca="false">ATAN(DJ6/(ra45*2*PI()))*180/PI()</f>
        <v>88.5538785841678</v>
      </c>
      <c r="DK30" s="1" t="n">
        <f aca="false">ATAN(DK6/(ra45*2*PI()))*180/PI()</f>
        <v>88.5666707564045</v>
      </c>
      <c r="DL30" s="1" t="n">
        <f aca="false">ATAN(DL6/(ra45*2*PI()))*180/PI()</f>
        <v>88.5792386437621</v>
      </c>
      <c r="DM30" s="1" t="n">
        <f aca="false">ATAN(DM6/(ra45*2*PI()))*180/PI()</f>
        <v>88.5915880923747</v>
      </c>
      <c r="DN30" s="1" t="n">
        <f aca="false">ATAN(DN6/(ra45*2*PI()))*180/PI()</f>
        <v>88.6037247469889</v>
      </c>
      <c r="DO30" s="1" t="n">
        <f aca="false">ATAN(DO6/(ra45*2*PI()))*180/PI()</f>
        <v>88.6156540595594</v>
      </c>
      <c r="DP30" s="1" t="n">
        <f aca="false">ATAN(DP6/(ra45*2*PI()))*180/PI()</f>
        <v>88.6273812974087</v>
      </c>
      <c r="DQ30" s="1" t="n">
        <f aca="false">ATAN(DQ6/(ra45*2*PI()))*180/PI()</f>
        <v>88.6389115509758</v>
      </c>
      <c r="DR30" s="1" t="n">
        <f aca="false">ATAN(DR6/(ra45*2*PI()))*180/PI()</f>
        <v>88.6502497411781</v>
      </c>
      <c r="DS30" s="1" t="n">
        <f aca="false">ATAN(DS6/(ra45*2*PI()))*180/PI()</f>
        <v>88.6614006264085</v>
      </c>
      <c r="DT30" s="1" t="n">
        <f aca="false">ATAN(DT6/(ra45*2*PI()))*180/PI()</f>
        <v>88.672368809189</v>
      </c>
      <c r="DU30" s="1" t="n">
        <f aca="false">ATAN(DU6/(ra45*2*PI()))*180/PI()</f>
        <v>88.6831587424998</v>
      </c>
      <c r="DV30" s="1" t="n">
        <f aca="false">ATAN(DV6/(ra45*2*PI()))*180/PI()</f>
        <v>88.6937747358034</v>
      </c>
      <c r="DW30" s="1" t="n">
        <f aca="false">ATAN(DW6/(ra45*2*PI()))*180/PI()</f>
        <v>88.7042209607787</v>
      </c>
      <c r="DX30" s="1" t="n">
        <f aca="false">ATAN(DX6/(ra45*2*PI()))*180/PI()</f>
        <v>88.7145014567834</v>
      </c>
      <c r="DY30" s="1" t="n">
        <f aca="false">ATAN(DY6/(ra45*2*PI()))*180/PI()</f>
        <v>88.7246201360581</v>
      </c>
      <c r="DZ30" s="1" t="n">
        <f aca="false">ATAN(DZ6/(ra45*2*PI()))*180/PI()</f>
        <v>88.7345807886867</v>
      </c>
      <c r="EA30" s="1" t="n">
        <f aca="false">ATAN(EA6/(ra45*2*PI()))*180/PI()</f>
        <v>88.7443870873267</v>
      </c>
      <c r="EB30" s="1" t="n">
        <f aca="false">ATAN(EB6/(ra45*2*PI()))*180/PI()</f>
        <v>88.7540425917214</v>
      </c>
      <c r="EC30" s="1" t="n">
        <f aca="false">ATAN(EC6/(ra45*2*PI()))*180/PI()</f>
        <v>88.7635507530052</v>
      </c>
      <c r="ED30" s="1" t="n">
        <f aca="false">ATAN(ED6/(ra45*2*PI()))*180/PI()</f>
        <v>88.7729149178138</v>
      </c>
      <c r="EE30" s="1" t="n">
        <f aca="false">ATAN(EE6/(ra45*2*PI()))*180/PI()</f>
        <v>88.7821383322091</v>
      </c>
      <c r="EF30" s="1" t="n">
        <f aca="false">ATAN(EF6/(ra45*2*PI()))*180/PI()</f>
        <v>88.7912241454289</v>
      </c>
      <c r="EG30" s="1" t="n">
        <f aca="false">ATAN(EG6/(ra45*2*PI()))*180/PI()</f>
        <v>88.8001754134691</v>
      </c>
      <c r="EH30" s="1" t="n">
        <f aca="false">ATAN(EH6/(ra45*2*PI()))*180/PI()</f>
        <v>88.8089951025094</v>
      </c>
      <c r="EI30" s="1" t="n">
        <f aca="false">ATAN(EI6/(ra45*2*PI()))*180/PI()</f>
        <v>88.8176860921877</v>
      </c>
      <c r="EJ30" s="1" t="n">
        <f aca="false">ATAN(EJ6/(ra45*2*PI()))*180/PI()</f>
        <v>88.8262511787338</v>
      </c>
      <c r="EK30" s="1" t="n">
        <f aca="false">ATAN(EK6/(ra45*2*PI()))*180/PI()</f>
        <v>88.8346930779665</v>
      </c>
      <c r="EL30" s="1" t="n">
        <f aca="false">ATAN(EL6/(ra45*2*PI()))*180/PI()</f>
        <v>88.8430144281632</v>
      </c>
      <c r="EM30" s="1" t="n">
        <f aca="false">ATAN(EM6/(ra45*2*PI()))*180/PI()</f>
        <v>88.8512177928078</v>
      </c>
      <c r="EN30" s="1" t="n">
        <f aca="false">ATAN(EN6/(ra45*2*PI()))*180/PI()</f>
        <v>88.8593056632212</v>
      </c>
      <c r="EO30" s="1" t="n">
        <f aca="false">ATAN(EO6/(ra45*2*PI()))*180/PI()</f>
        <v>88.8672804610836</v>
      </c>
      <c r="EP30" s="1" t="n">
        <f aca="false">ATAN(EP6/(ra45*2*PI()))*180/PI()</f>
        <v>88.8751445408497</v>
      </c>
      <c r="EQ30" s="1" t="n">
        <f aca="false">ATAN(EQ6/(ra45*2*PI()))*180/PI()</f>
        <v>88.8829001920657</v>
      </c>
      <c r="ER30" s="1" t="n">
        <f aca="false">ATAN(ER6/(ra45*2*PI()))*180/PI()</f>
        <v>88.8905496415903</v>
      </c>
      <c r="ES30" s="1" t="n">
        <f aca="false">ATAN(ES6/(ra45*2*PI()))*180/PI()</f>
        <v>88.898095055725</v>
      </c>
      <c r="ET30" s="1" t="n">
        <f aca="false">ATAN(ET6/(ra45*2*PI()))*180/PI()</f>
        <v>88.9055385422589</v>
      </c>
      <c r="EU30" s="1" t="n">
        <f aca="false">ATAN(EU6/(ra45*2*PI()))*180/PI()</f>
        <v>88.9128821524306</v>
      </c>
      <c r="EV30" s="1" t="n">
        <f aca="false">ATAN(EV6/(ra45*2*PI()))*180/PI()</f>
        <v>88.9201278828117</v>
      </c>
      <c r="EW30" s="1" t="n">
        <f aca="false">ATAN(EW6/(ra45*2*PI()))*180/PI()</f>
        <v>88.9272776771158</v>
      </c>
      <c r="EX30" s="1" t="n">
        <f aca="false">ATAN(EX6/(ra45*2*PI()))*180/PI()</f>
        <v>88.9343334279363</v>
      </c>
      <c r="EY30" s="1" t="n">
        <f aca="false">ATAN(EY6/(ra45*2*PI()))*180/PI()</f>
        <v>88.9412969784151</v>
      </c>
      <c r="EZ30" s="1" t="n">
        <f aca="false">ATAN(EZ6/(ra45*2*PI()))*180/PI()</f>
        <v>88.948170123848</v>
      </c>
      <c r="FA30" s="1" t="n">
        <f aca="false">ATAN(FA6/(ra45*2*PI()))*180/PI()</f>
        <v>88.9549546132263</v>
      </c>
      <c r="FB30" s="1" t="n">
        <f aca="false">ATAN(FB6/(ra45*2*PI()))*180/PI()</f>
        <v>88.9616521507203</v>
      </c>
      <c r="FC30" s="1" t="n">
        <f aca="false">ATAN(FC6/(ra45*2*PI()))*180/PI()</f>
        <v>88.9682643971058</v>
      </c>
      <c r="FD30" s="1" t="n">
        <f aca="false">ATAN(FD6/(ra45*2*PI()))*180/PI()</f>
        <v>88.9747929711363</v>
      </c>
      <c r="FE30" s="1" t="n">
        <f aca="false">ATAN(FE6/(ra45*2*PI()))*180/PI()</f>
        <v>88.9812394508637</v>
      </c>
      <c r="FF30" s="1" t="n">
        <f aca="false">ATAN(FF6/(ra45*2*PI()))*180/PI()</f>
        <v>88.9876053749093</v>
      </c>
      <c r="FG30" s="1" t="n">
        <f aca="false">ATAN(FG6/(ra45*2*PI()))*180/PI()</f>
        <v>88.9938922436878</v>
      </c>
      <c r="FH30" s="1" t="n">
        <f aca="false">ATAN(FH6/(ra45*2*PI()))*180/PI()</f>
        <v>89.0001015205856</v>
      </c>
      <c r="FI30" s="1" t="n">
        <f aca="false">ATAN(FI6/(ra45*2*PI()))*180/PI()</f>
        <v>89.0062346330961</v>
      </c>
      <c r="FJ30" s="1" t="n">
        <f aca="false">ATAN(FJ6/(ra45*2*PI()))*180/PI()</f>
        <v>89.0122929739131</v>
      </c>
      <c r="FK30" s="1" t="n">
        <f aca="false">ATAN(FK6/(ra45*2*PI()))*180/PI()</f>
        <v>89.018277901985</v>
      </c>
      <c r="FL30" s="1" t="n">
        <f aca="false">ATAN(FL6/(ra45*2*PI()))*180/PI()</f>
        <v>89.0241907435302</v>
      </c>
      <c r="FM30" s="1" t="n">
        <f aca="false">ATAN(FM6/(ra45*2*PI()))*180/PI()</f>
        <v>89.0300327930172</v>
      </c>
      <c r="FN30" s="1" t="n">
        <f aca="false">ATAN(FN6/(ra45*2*PI()))*180/PI()</f>
        <v>89.0358053141081</v>
      </c>
      <c r="FO30" s="1" t="n">
        <f aca="false">ATAN(FO6/(ra45*2*PI()))*180/PI()</f>
        <v>89.0415095405703</v>
      </c>
      <c r="FP30" s="1" t="n">
        <f aca="false">ATAN(FP6/(ra45*2*PI()))*180/PI()</f>
        <v>89.0471466771546</v>
      </c>
      <c r="FQ30" s="1" t="n">
        <f aca="false">ATAN(FQ6/(ra45*2*PI()))*180/PI()</f>
        <v>89.0527179004438</v>
      </c>
      <c r="FR30" s="1" t="n">
        <f aca="false">ATAN(FR6/(ra45*2*PI()))*180/PI()</f>
        <v>89.0582243596705</v>
      </c>
      <c r="FS30" s="1" t="n">
        <f aca="false">ATAN(FS6/(ra45*2*PI()))*180/PI()</f>
        <v>89.0636671775076</v>
      </c>
      <c r="FT30" s="1" t="n">
        <f aca="false">ATAN(FT6/(ra45*2*PI()))*180/PI()</f>
        <v>89.0690474508309</v>
      </c>
      <c r="FU30" s="1" t="n">
        <f aca="false">ATAN(FU6/(ra45*2*PI()))*180/PI()</f>
        <v>89.0743662514556</v>
      </c>
      <c r="FV30" s="1" t="n">
        <f aca="false">ATAN(FV6/(ra45*2*PI()))*180/PI()</f>
        <v>89.0796246268483</v>
      </c>
      <c r="FW30" s="1" t="n">
        <f aca="false">ATAN(FW6/(ra45*2*PI()))*180/PI()</f>
        <v>89.0848236008142</v>
      </c>
      <c r="FX30" s="1" t="n">
        <f aca="false">ATAN(FX6/(ra45*2*PI()))*180/PI()</f>
        <v>89.0899641741612</v>
      </c>
      <c r="FY30" s="1" t="n">
        <f aca="false">ATAN(FY6/(ra45*2*PI()))*180/PI()</f>
        <v>89.0950473253424</v>
      </c>
      <c r="FZ30" s="1" t="n">
        <f aca="false">ATAN(FZ6/(ra45*2*PI()))*180/PI()</f>
        <v>89.1000740110764</v>
      </c>
      <c r="GA30" s="1" t="n">
        <f aca="false">ATAN(GA6/(ra45*2*PI()))*180/PI()</f>
        <v>89.1050451669477</v>
      </c>
      <c r="GB30" s="1" t="n">
        <f aca="false">ATAN(GB6/(ra45*2*PI()))*180/PI()</f>
        <v>89.1099617079867</v>
      </c>
      <c r="GC30" s="1" t="n">
        <f aca="false">ATAN(GC6/(ra45*2*PI()))*180/PI()</f>
        <v>89.1148245292313</v>
      </c>
      <c r="GD30" s="1" t="n">
        <f aca="false">ATAN(GD6/(ra45*2*PI()))*180/PI()</f>
        <v>89.1196345062697</v>
      </c>
      <c r="GE30" s="1" t="n">
        <f aca="false">ATAN(GE6/(ra45*2*PI()))*180/PI()</f>
        <v>89.124392495766</v>
      </c>
      <c r="GF30" s="1" t="n">
        <f aca="false">ATAN(GF6/(ra45*2*PI()))*180/PI()</f>
        <v>89.1290993359685</v>
      </c>
      <c r="GG30" s="1" t="n">
        <f aca="false">ATAN(GG6/(ra45*2*PI()))*180/PI()</f>
        <v>89.1337558472021</v>
      </c>
      <c r="GH30" s="1" t="n">
        <f aca="false">ATAN(GH6/(ra45*2*PI()))*180/PI()</f>
        <v>89.1383628323444</v>
      </c>
      <c r="GI30" s="1" t="n">
        <f aca="false">ATAN(GI6/(ra45*2*PI()))*180/PI()</f>
        <v>89.1429210772875</v>
      </c>
      <c r="GJ30" s="1" t="n">
        <f aca="false">ATAN(GJ6/(ra45*2*PI()))*180/PI()</f>
        <v>89.1474313513844</v>
      </c>
      <c r="GK30" s="1" t="n">
        <f aca="false">ATAN(GK6/(ra45*2*PI()))*180/PI()</f>
        <v>89.1518944078822</v>
      </c>
      <c r="GL30" s="1" t="n">
        <f aca="false">ATAN(GL6/(ra45*2*PI()))*180/PI()</f>
        <v>89.1563109843408</v>
      </c>
      <c r="GM30" s="1" t="n">
        <f aca="false">ATAN(GM6/(ra45*2*PI()))*180/PI()</f>
        <v>89.1606818030396</v>
      </c>
      <c r="GN30" s="1" t="n">
        <f aca="false">ATAN(GN6/(ra45*2*PI()))*180/PI()</f>
        <v>89.1650075713709</v>
      </c>
      <c r="GO30" s="1" t="n">
        <f aca="false">ATAN(GO6/(ra45*2*PI()))*180/PI()</f>
        <v>89.1692889822214</v>
      </c>
      <c r="GP30" s="1" t="n">
        <f aca="false">ATAN(GP6/(ra45*2*PI()))*180/PI()</f>
        <v>89.1735267143424</v>
      </c>
      <c r="GQ30" s="1" t="n">
        <f aca="false">ATAN(GQ6/(ra45*2*PI()))*180/PI()</f>
        <v>89.1777214327082</v>
      </c>
      <c r="GR30" s="1" t="n">
        <f aca="false">ATAN(GR6/(ra45*2*PI()))*180/PI()</f>
        <v>89.1818737888638</v>
      </c>
      <c r="GS30" s="1" t="n">
        <f aca="false">ATAN(GS6/(ra45*2*PI()))*180/PI()</f>
        <v>89.1859844212623</v>
      </c>
      <c r="GT30" s="1" t="n">
        <f aca="false">ATAN(GT6/(ra45*2*PI()))*180/PI()</f>
        <v>89.1900539555921</v>
      </c>
      <c r="GU30" s="1" t="n">
        <f aca="false">ATAN(GU6/(ra45*2*PI()))*180/PI()</f>
        <v>89.1940830050941</v>
      </c>
      <c r="GV30" s="1" t="n">
        <f aca="false">ATAN(GV6/(ra45*2*PI()))*180/PI()</f>
        <v>89.19807217087</v>
      </c>
      <c r="GW30" s="1" t="n">
        <f aca="false">ATAN(GW6/(ra45*2*PI()))*180/PI()</f>
        <v>89.2020220421809</v>
      </c>
      <c r="GX30" s="1" t="n">
        <f aca="false">ATAN(GX6/(ra45*2*PI()))*180/PI()</f>
        <v>89.2059331967374</v>
      </c>
      <c r="GY30" s="1" t="n">
        <f aca="false">ATAN(GY6/(ra45*2*PI()))*180/PI()</f>
        <v>89.2098062009815</v>
      </c>
      <c r="GZ30" s="1" t="n">
        <f aca="false">ATAN(GZ6/(ra45*2*PI()))*180/PI()</f>
        <v>89.2136416103596</v>
      </c>
      <c r="HA30" s="1" t="n">
        <f aca="false">ATAN(HA6/(ra45*2*PI()))*180/PI()</f>
        <v>89.2174399695885</v>
      </c>
      <c r="HB30" s="1" t="n">
        <f aca="false">ATAN(HB6/(ra45*2*PI()))*180/PI()</f>
        <v>89.2212018129126</v>
      </c>
      <c r="HC30" s="1" t="n">
        <f aca="false">ATAN(HC6/(ra45*2*PI()))*180/PI()</f>
        <v>89.224927664355</v>
      </c>
      <c r="HD30" s="1" t="n">
        <f aca="false">ATAN(HD6/(ra45*2*PI()))*180/PI()</f>
        <v>89.2286180379601</v>
      </c>
      <c r="HE30" s="1" t="n">
        <f aca="false">ATAN(HE6/(ra45*2*PI()))*180/PI()</f>
        <v>89.2322734380306</v>
      </c>
      <c r="HF30" s="1" t="n">
        <f aca="false">ATAN(HF6/(ra45*2*PI()))*180/PI()</f>
        <v>89.2358943593568</v>
      </c>
      <c r="HG30" s="1" t="n">
        <f aca="false">ATAN(HG6/(ra45*2*PI()))*180/PI()</f>
        <v>89.23948128744</v>
      </c>
      <c r="HH30" s="1" t="n">
        <f aca="false">ATAN(HH6/(ra45*2*PI()))*180/PI()</f>
        <v>89.2430346987092</v>
      </c>
      <c r="HI30" s="1" t="n">
        <f aca="false">ATAN(HI6/(ra45*2*PI()))*180/PI()</f>
        <v>89.2465550607324</v>
      </c>
      <c r="HJ30" s="1" t="n">
        <f aca="false">ATAN(HJ6/(ra45*2*PI()))*180/PI()</f>
        <v>89.2500428324212</v>
      </c>
      <c r="HK30" s="1" t="n">
        <f aca="false">ATAN(HK6/(ra45*2*PI()))*180/PI()</f>
        <v>89.2534984642306</v>
      </c>
      <c r="HL30" s="1" t="n">
        <f aca="false">ATAN(HL6/(ra45*2*PI()))*180/PI()</f>
        <v>89.2569223983527</v>
      </c>
      <c r="HM30" s="1" t="n">
        <f aca="false">ATAN(HM6/(ra45*2*PI()))*180/PI()</f>
        <v>89.2603150689051</v>
      </c>
      <c r="HN30" s="1" t="n">
        <f aca="false">ATAN(HN6/(ra45*2*PI()))*180/PI()</f>
        <v>89.2636769021148</v>
      </c>
      <c r="HO30" s="1" t="n">
        <f aca="false">ATAN(HO6/(ra45*2*PI()))*180/PI()</f>
        <v>89.2670083164963</v>
      </c>
      <c r="HP30" s="1" t="n">
        <f aca="false">ATAN(HP6/(ra45*2*PI()))*180/PI()</f>
        <v>89.2703097230253</v>
      </c>
      <c r="HQ30" s="1" t="n">
        <f aca="false">ATAN(HQ6/(ra45*2*PI()))*180/PI()</f>
        <v>89.2735815253077</v>
      </c>
      <c r="HR30" s="1" t="n">
        <f aca="false">ATAN(HR6/(ra45*2*PI()))*180/PI()</f>
        <v>89.2768241197443</v>
      </c>
      <c r="HS30" s="1" t="n">
        <f aca="false">ATAN(HS6/(ra45*2*PI()))*180/PI()</f>
        <v>89.2800378956904</v>
      </c>
      <c r="HT30" s="1" t="n">
        <f aca="false">ATAN(HT6/(ra45*2*PI()))*180/PI()</f>
        <v>89.2832232356121</v>
      </c>
      <c r="HU30" s="1" t="n">
        <f aca="false">ATAN(HU6/(ra45*2*PI()))*180/PI()</f>
        <v>89.2863805152375</v>
      </c>
      <c r="HV30" s="1" t="n">
        <f aca="false">ATAN(HV6/(ra45*2*PI()))*180/PI()</f>
        <v>89.289510103705</v>
      </c>
      <c r="HW30" s="1" t="n">
        <f aca="false">ATAN(HW6/(ra45*2*PI()))*180/PI()</f>
        <v>89.2926123637065</v>
      </c>
      <c r="HX30" s="1" t="n">
        <f aca="false">ATAN(HX6/(ra45*2*PI()))*180/PI()</f>
        <v>89.295687651628</v>
      </c>
      <c r="HY30" s="1" t="n">
        <f aca="false">ATAN(HY6/(ra45*2*PI()))*180/PI()</f>
        <v>89.2987363176858</v>
      </c>
      <c r="HZ30" s="1" t="n">
        <f aca="false">ATAN(HZ6/(ra45*2*PI()))*180/PI()</f>
        <v>89.3017587060596</v>
      </c>
      <c r="IA30" s="1" t="n">
        <f aca="false">ATAN(IA6/(ra45*2*PI()))*180/PI()</f>
        <v>89.3047551550219</v>
      </c>
      <c r="IB30" s="1" t="n">
        <f aca="false">ATAN(IB6/(ra45*2*PI()))*180/PI()</f>
        <v>89.3077259970639</v>
      </c>
      <c r="IC30" s="1" t="n">
        <f aca="false">ATAN(IC6/(ra45*2*PI()))*180/PI()</f>
        <v>89.3106715590191</v>
      </c>
      <c r="ID30" s="1" t="n">
        <f aca="false">ATAN(ID6/(ra45*2*PI()))*180/PI()</f>
        <v>89.3135921621826</v>
      </c>
      <c r="IE30" s="1" t="n">
        <f aca="false">ATAN(IE6/(ra45*2*PI()))*180/PI()</f>
        <v>89.3164881224282</v>
      </c>
      <c r="IF30" s="1" t="n">
        <f aca="false">ATAN(IF6/(ra45*2*PI()))*180/PI()</f>
        <v>89.3193597503221</v>
      </c>
      <c r="IG30" s="1" t="n">
        <f aca="false">ATAN(IG6/(ra45*2*PI()))*180/PI()</f>
        <v>89.3222073512339</v>
      </c>
      <c r="IH30" s="1" t="n">
        <f aca="false">ATAN(IH6/(ra45*2*PI()))*180/PI()</f>
        <v>89.3250312254449</v>
      </c>
      <c r="II30" s="1" t="n">
        <f aca="false">ATAN(II6/(ra45*2*PI()))*180/PI()</f>
        <v>89.3278316682539</v>
      </c>
      <c r="IJ30" s="1" t="n">
        <f aca="false">ATAN(IJ6/(ra45*2*PI()))*180/PI()</f>
        <v>89.3306089700794</v>
      </c>
      <c r="IK30" s="1" t="n">
        <f aca="false">ATAN(IK6/(ra45*2*PI()))*180/PI()</f>
        <v>89.3333634165608</v>
      </c>
      <c r="IL30" s="1" t="n">
        <f aca="false">ATAN(IL6/(ra45*2*PI()))*180/PI()</f>
        <v>89.3360952886557</v>
      </c>
      <c r="IM30" s="1" t="n">
        <f aca="false">ATAN(IM6/(ra45*2*PI()))*180/PI()</f>
        <v>89.338804862736</v>
      </c>
      <c r="IN30" s="1" t="n">
        <f aca="false">ATAN(IN6/(ra45*2*PI()))*180/PI()</f>
        <v>89.3414924106803</v>
      </c>
      <c r="IO30" s="1" t="n">
        <f aca="false">ATAN(IO6/(ra45*2*PI()))*180/PI()</f>
        <v>89.3441581999655</v>
      </c>
      <c r="IP30" s="1" t="n">
        <f aca="false">ATAN(IP6/(ra45*2*PI()))*180/PI()</f>
        <v>89.3468024937555</v>
      </c>
      <c r="IQ30" s="1" t="n">
        <f aca="false">ATAN(IQ6/(ra45*2*PI()))*180/PI()</f>
        <v>89.3494255509872</v>
      </c>
      <c r="IR30" s="1" t="n">
        <f aca="false">ATAN(IR6/(ra45*2*PI()))*180/PI()</f>
        <v>89.3520276264556</v>
      </c>
      <c r="IS30" s="1" t="n">
        <f aca="false">ATAN(IS6/(ra45*2*PI()))*180/PI()</f>
        <v>89.3546089708961</v>
      </c>
      <c r="IT30" s="1" t="n">
        <f aca="false">ATAN(IT6/(ra45*2*PI()))*180/PI()</f>
        <v>89.357169831065</v>
      </c>
      <c r="IU30" s="1" t="n">
        <f aca="false">ATAN(IU6/(ra45*2*PI()))*180/PI()</f>
        <v>89.3597104498181</v>
      </c>
      <c r="IV30" s="1" t="n">
        <f aca="false">ATAN(IV6/(ra45*2*PI()))*180/PI()</f>
        <v>89.3622310661876</v>
      </c>
    </row>
    <row r="31" customFormat="false" ht="14.65" hidden="false" customHeight="false" outlineLevel="0" collapsed="false">
      <c r="B31" s="0" t="n">
        <v>48</v>
      </c>
      <c r="C31" s="1" t="n">
        <f aca="false">ATAN(C6/(ra48*2*PI()))*180/PI()</f>
        <v>9.41324271991712</v>
      </c>
      <c r="D31" s="1" t="n">
        <f aca="false">ATAN(D6/(ra48*2*PI()))*180/PI()</f>
        <v>18.3441168108086</v>
      </c>
      <c r="E31" s="1" t="n">
        <f aca="false">ATAN(E6/(ra48*2*PI()))*180/PI()</f>
        <v>33.5501725908223</v>
      </c>
      <c r="F31" s="1" t="n">
        <f aca="false">ATAN(F6/(ra48*2*PI()))*180/PI()</f>
        <v>44.8482928678347</v>
      </c>
      <c r="G31" s="1" t="n">
        <f aca="false">ATAN(G6/(ra48*2*PI()))*180/PI()</f>
        <v>58.902217165376</v>
      </c>
      <c r="H31" s="1" t="n">
        <f aca="false">ATAN(H6/(ra48*2*PI()))*180/PI()</f>
        <v>60.265049882357</v>
      </c>
      <c r="I31" s="1" t="n">
        <f aca="false">ATAN(I6/(ra48*2*PI()))*180/PI()</f>
        <v>66.69135150283</v>
      </c>
      <c r="J31" s="1" t="n">
        <f aca="false">ATAN(J6/(ra48*2*PI()))*180/PI()</f>
        <v>69.3440026176604</v>
      </c>
      <c r="K31" s="1" t="n">
        <f aca="false">ATAN(K6/(ra48*2*PI()))*180/PI()</f>
        <v>71.4738335414751</v>
      </c>
      <c r="L31" s="1" t="n">
        <f aca="false">ATAN(L6/(ra48*2*PI()))*180/PI()</f>
        <v>73.2170621085691</v>
      </c>
      <c r="M31" s="1" t="n">
        <f aca="false">ATAN(M6/(ra48*2*PI()))*180/PI()</f>
        <v>74.6676845199942</v>
      </c>
      <c r="N31" s="1" t="n">
        <f aca="false">ATAN(N6/(ra48*2*PI()))*180/PI()</f>
        <v>75.8921976284099</v>
      </c>
      <c r="O31" s="1" t="n">
        <f aca="false">ATAN(O6/(ra48*2*PI()))*180/PI()</f>
        <v>76.9387460773972</v>
      </c>
      <c r="P31" s="1" t="n">
        <f aca="false">ATAN(P6/(ra48*2*PI()))*180/PI()</f>
        <v>77.8429293734999</v>
      </c>
      <c r="Q31" s="1" t="n">
        <f aca="false">ATAN(Q6/(ra48*2*PI()))*180/PI()</f>
        <v>78.6315755515836</v>
      </c>
      <c r="R31" s="1" t="n">
        <f aca="false">ATAN(R6/(ra48*2*PI()))*180/PI()</f>
        <v>79.3252505876312</v>
      </c>
      <c r="S31" s="1" t="n">
        <f aca="false">ATAN(S6/(ra48*2*PI()))*180/PI()</f>
        <v>79.9399639805674</v>
      </c>
      <c r="T31" s="1" t="n">
        <f aca="false">ATAN(T6/(ra48*2*PI()))*180/PI()</f>
        <v>80.4883518307038</v>
      </c>
      <c r="U31" s="1" t="n">
        <f aca="false">ATAN(U6/(ra48*2*PI()))*180/PI()</f>
        <v>80.9805130483999</v>
      </c>
      <c r="V31" s="1" t="n">
        <f aca="false">ATAN(V6/(ra48*2*PI()))*180/PI()</f>
        <v>81.424610690544</v>
      </c>
      <c r="W31" s="1" t="n">
        <f aca="false">ATAN(W6/(ra48*2*PI()))*180/PI()</f>
        <v>81.827311307889</v>
      </c>
      <c r="X31" s="1" t="n">
        <f aca="false">ATAN(X6/(ra48*2*PI()))*180/PI()</f>
        <v>82.1941106494934</v>
      </c>
      <c r="Y31" s="1" t="n">
        <f aca="false">ATAN(Y6/(ra48*2*PI()))*180/PI()</f>
        <v>82.5295783745268</v>
      </c>
      <c r="Z31" s="1" t="n">
        <f aca="false">ATAN(Z6/(ra48*2*PI()))*180/PI()</f>
        <v>82.8375441932742</v>
      </c>
      <c r="AA31" s="1" t="n">
        <f aca="false">ATAN(AA6/(ra48*2*PI()))*180/PI()</f>
        <v>83.1212410765098</v>
      </c>
      <c r="AB31" s="1" t="n">
        <f aca="false">ATAN(AB6/(ra48*2*PI()))*180/PI()</f>
        <v>83.3834166005703</v>
      </c>
      <c r="AC31" s="1" t="n">
        <f aca="false">ATAN(AC6/(ra48*2*PI()))*180/PI()</f>
        <v>83.6264203663538</v>
      </c>
      <c r="AD31" s="1" t="n">
        <f aca="false">ATAN(AD6/(ra48*2*PI()))*180/PI()</f>
        <v>83.8522732579731</v>
      </c>
      <c r="AE31" s="1" t="n">
        <f aca="false">ATAN(AE6/(ra48*2*PI()))*180/PI()</f>
        <v>84.0627227781587</v>
      </c>
      <c r="AF31" s="1" t="n">
        <f aca="false">ATAN(AF6/(ra48*2*PI()))*180/PI()</f>
        <v>84.2592876083788</v>
      </c>
      <c r="AG31" s="1" t="n">
        <f aca="false">ATAN(AG6/(ra48*2*PI()))*180/PI()</f>
        <v>84.4432937565045</v>
      </c>
      <c r="AH31" s="1" t="n">
        <f aca="false">ATAN(AH6/(ra48*2*PI()))*180/PI()</f>
        <v>84.6159040826064</v>
      </c>
      <c r="AI31" s="1" t="n">
        <f aca="false">ATAN(AI6/(ra48*2*PI()))*180/PI()</f>
        <v>84.7781425720632</v>
      </c>
      <c r="AJ31" s="1" t="n">
        <f aca="false">ATAN(AJ6/(ra48*2*PI()))*180/PI()</f>
        <v>84.9309144118155</v>
      </c>
      <c r="AK31" s="1" t="n">
        <f aca="false">ATAN(AK6/(ra48*2*PI()))*180/PI()</f>
        <v>85.0750226904605</v>
      </c>
      <c r="AL31" s="1" t="n">
        <f aca="false">ATAN(AL6/(ra48*2*PI()))*180/PI()</f>
        <v>85.2111823649109</v>
      </c>
      <c r="AM31" s="1" t="n">
        <f aca="false">ATAN(AM6/(ra48*2*PI()))*180/PI()</f>
        <v>85.3400320005337</v>
      </c>
      <c r="AN31" s="1" t="n">
        <f aca="false">ATAN(AN6/(ra48*2*PI()))*180/PI()</f>
        <v>85.4621436872616</v>
      </c>
      <c r="AO31" s="1" t="n">
        <f aca="false">ATAN(AO6/(ra48*2*PI()))*180/PI()</f>
        <v>85.5780314532796</v>
      </c>
      <c r="AP31" s="1" t="n">
        <f aca="false">ATAN(AP6/(ra48*2*PI()))*180/PI()</f>
        <v>85.6881584348088</v>
      </c>
      <c r="AQ31" s="1" t="n">
        <f aca="false">ATAN(AQ6/(ra48*2*PI()))*180/PI()</f>
        <v>85.7929430109844</v>
      </c>
      <c r="AR31" s="1" t="n">
        <f aca="false">ATAN(AR6/(ra48*2*PI()))*180/PI()</f>
        <v>85.8927640737072</v>
      </c>
      <c r="AS31" s="1" t="n">
        <f aca="false">ATAN(AS6/(ra48*2*PI()))*180/PI()</f>
        <v>85.9879655712618</v>
      </c>
      <c r="AT31" s="1" t="n">
        <f aca="false">ATAN(AT6/(ra48*2*PI()))*180/PI()</f>
        <v>86.0788604396558</v>
      </c>
      <c r="AU31" s="1" t="n">
        <f aca="false">ATAN(AU6/(ra48*2*PI()))*180/PI()</f>
        <v>86.1657340156789</v>
      </c>
      <c r="AV31" s="1" t="n">
        <f aca="false">ATAN(AV6/(ra48*2*PI()))*180/PI()</f>
        <v>86.2488470095669</v>
      </c>
      <c r="AW31" s="1" t="n">
        <f aca="false">ATAN(AW6/(ra48*2*PI()))*180/PI()</f>
        <v>86.3284381020782</v>
      </c>
      <c r="AX31" s="1" t="n">
        <f aca="false">ATAN(AX6/(ra48*2*PI()))*180/PI()</f>
        <v>86.4047262201318</v>
      </c>
      <c r="AY31" s="1" t="n">
        <f aca="false">ATAN(AY6/(ra48*2*PI()))*180/PI()</f>
        <v>86.4779125364233</v>
      </c>
      <c r="AZ31" s="1" t="n">
        <f aca="false">ATAN(AZ6/(ra48*2*PI()))*180/PI()</f>
        <v>86.5481822312576</v>
      </c>
      <c r="BA31" s="1" t="n">
        <f aca="false">ATAN(BA6/(ra48*2*PI()))*180/PI()</f>
        <v>86.6157060489078</v>
      </c>
      <c r="BB31" s="1" t="n">
        <f aca="false">ATAN(BB6/(ra48*2*PI()))*180/PI()</f>
        <v>86.6806416758908</v>
      </c>
      <c r="BC31" s="1" t="n">
        <f aca="false">ATAN(BC6/(ra48*2*PI()))*180/PI()</f>
        <v>86.7431349644642</v>
      </c>
      <c r="BD31" s="1" t="n">
        <f aca="false">ATAN(BD6/(ra48*2*PI()))*180/PI()</f>
        <v>86.8033210212277</v>
      </c>
      <c r="BE31" s="1" t="n">
        <f aca="false">ATAN(BE6/(ra48*2*PI()))*180/PI()</f>
        <v>86.8613251778502</v>
      </c>
      <c r="BF31" s="1" t="n">
        <f aca="false">ATAN(BF6/(ra48*2*PI()))*180/PI()</f>
        <v>86.9172638585355</v>
      </c>
      <c r="BG31" s="1" t="n">
        <f aca="false">ATAN(BG6/(ra48*2*PI()))*180/PI()</f>
        <v>86.9712453568059</v>
      </c>
      <c r="BH31" s="1" t="n">
        <f aca="false">ATAN(BH6/(ra48*2*PI()))*180/PI()</f>
        <v>87.0233705324639</v>
      </c>
      <c r="BI31" s="1" t="n">
        <f aca="false">ATAN(BI6/(ra48*2*PI()))*180/PI()</f>
        <v>87.0737334381325</v>
      </c>
      <c r="BJ31" s="1" t="n">
        <f aca="false">ATAN(BJ6/(ra48*2*PI()))*180/PI()</f>
        <v>87.1224218835307</v>
      </c>
      <c r="BK31" s="1" t="n">
        <f aca="false">ATAN(BK6/(ra48*2*PI()))*180/PI()</f>
        <v>87.1695179445796</v>
      </c>
      <c r="BL31" s="1" t="n">
        <f aca="false">ATAN(BL6/(ra48*2*PI()))*180/PI()</f>
        <v>87.2150984235264</v>
      </c>
      <c r="BM31" s="1" t="n">
        <f aca="false">ATAN(BM6/(ra48*2*PI()))*180/PI()</f>
        <v>87.2592352654932</v>
      </c>
      <c r="BN31" s="1" t="n">
        <f aca="false">ATAN(BN6/(ra48*2*PI()))*180/PI()</f>
        <v>87.3019959361868</v>
      </c>
      <c r="BO31" s="1" t="n">
        <f aca="false">ATAN(BO6/(ra48*2*PI()))*180/PI()</f>
        <v>87.3434437649273</v>
      </c>
      <c r="BP31" s="1" t="n">
        <f aca="false">ATAN(BP6/(ra48*2*PI()))*180/PI()</f>
        <v>87.3836382566506</v>
      </c>
      <c r="BQ31" s="1" t="n">
        <f aca="false">ATAN(BQ6/(ra48*2*PI()))*180/PI()</f>
        <v>87.4226353761097</v>
      </c>
      <c r="BR31" s="1" t="n">
        <f aca="false">ATAN(BR6/(ra48*2*PI()))*180/PI()</f>
        <v>87.4604878071194</v>
      </c>
      <c r="BS31" s="1" t="n">
        <f aca="false">ATAN(BS6/(ra48*2*PI()))*180/PI()</f>
        <v>87.4972451893633</v>
      </c>
      <c r="BT31" s="1" t="n">
        <f aca="false">ATAN(BT6/(ra48*2*PI()))*180/PI()</f>
        <v>87.5329543349949</v>
      </c>
      <c r="BU31" s="1" t="n">
        <f aca="false">ATAN(BU6/(ra48*2*PI()))*180/PI()</f>
        <v>87.5676594270149</v>
      </c>
      <c r="BV31" s="1" t="n">
        <f aca="false">ATAN(BV6/(ra48*2*PI()))*180/PI()</f>
        <v>87.6014022011879</v>
      </c>
      <c r="BW31" s="1" t="n">
        <f aca="false">ATAN(BW6/(ra48*2*PI()))*180/PI()</f>
        <v>87.6342221130688</v>
      </c>
      <c r="BX31" s="1" t="n">
        <f aca="false">ATAN(BX6/(ra48*2*PI()))*180/PI()</f>
        <v>87.6661564915418</v>
      </c>
      <c r="BY31" s="1" t="n">
        <f aca="false">ATAN(BY6/(ra48*2*PI()))*180/PI()</f>
        <v>87.6972406801242</v>
      </c>
      <c r="BZ31" s="1" t="n">
        <f aca="false">ATAN(BZ6/(ra48*2*PI()))*180/PI()</f>
        <v>87.7275081671571</v>
      </c>
      <c r="CA31" s="1" t="n">
        <f aca="false">ATAN(CA6/(ra48*2*PI()))*180/PI()</f>
        <v>87.7569907058899</v>
      </c>
      <c r="CB31" s="1" t="n">
        <f aca="false">ATAN(CB6/(ra48*2*PI()))*180/PI()</f>
        <v>87.7857184253606</v>
      </c>
      <c r="CC31" s="1" t="n">
        <f aca="false">ATAN(CC6/(ra48*2*PI()))*180/PI()</f>
        <v>87.8137199328846</v>
      </c>
      <c r="CD31" s="1" t="n">
        <f aca="false">ATAN(CD6/(ra48*2*PI()))*180/PI()</f>
        <v>87.8410224088832</v>
      </c>
      <c r="CE31" s="1" t="n">
        <f aca="false">ATAN(CE6/(ra48*2*PI()))*180/PI()</f>
        <v>87.8676516947118</v>
      </c>
      <c r="CF31" s="1" t="n">
        <f aca="false">ATAN(CF6/(ra48*2*PI()))*180/PI()</f>
        <v>87.8936323740826</v>
      </c>
      <c r="CG31" s="1" t="n">
        <f aca="false">ATAN(CG6/(ra48*2*PI()))*180/PI()</f>
        <v>87.9189878486197</v>
      </c>
      <c r="CH31" s="1" t="n">
        <f aca="false">ATAN(CH6/(ra48*2*PI()))*180/PI()</f>
        <v>87.9437404080347</v>
      </c>
      <c r="CI31" s="1" t="n">
        <f aca="false">ATAN(CI6/(ra48*2*PI()))*180/PI()</f>
        <v>87.9679112953637</v>
      </c>
      <c r="CJ31" s="1" t="n">
        <f aca="false">ATAN(CJ6/(ra48*2*PI()))*180/PI()</f>
        <v>87.9915207676667</v>
      </c>
      <c r="CK31" s="1" t="n">
        <f aca="false">ATAN(CK6/(ra48*2*PI()))*180/PI()</f>
        <v>88.014588152552</v>
      </c>
      <c r="CL31" s="1" t="n">
        <f aca="false">ATAN(CL6/(ra48*2*PI()))*180/PI()</f>
        <v>88.037131900859</v>
      </c>
      <c r="CM31" s="1" t="n">
        <f aca="false">ATAN(CM6/(ra48*2*PI()))*180/PI()</f>
        <v>88.0591696357984</v>
      </c>
      <c r="CN31" s="1" t="n">
        <f aca="false">ATAN(CN6/(ra48*2*PI()))*180/PI()</f>
        <v>88.0807181988249</v>
      </c>
      <c r="CO31" s="1" t="n">
        <f aca="false">ATAN(CO6/(ra48*2*PI()))*180/PI()</f>
        <v>88.1017936924944</v>
      </c>
      <c r="CP31" s="1" t="n">
        <f aca="false">ATAN(CP6/(ra48*2*PI()))*180/PI()</f>
        <v>88.1224115205326</v>
      </c>
      <c r="CQ31" s="1" t="n">
        <f aca="false">ATAN(CQ6/(ra48*2*PI()))*180/PI()</f>
        <v>88.1425864253253</v>
      </c>
      <c r="CR31" s="1" t="n">
        <f aca="false">ATAN(CR6/(ra48*2*PI()))*180/PI()</f>
        <v>88.1623325230217</v>
      </c>
      <c r="CS31" s="1" t="n">
        <f aca="false">ATAN(CS6/(ra48*2*PI()))*180/PI()</f>
        <v>88.181663336426</v>
      </c>
      <c r="CT31" s="1" t="n">
        <f aca="false">ATAN(CT6/(ra48*2*PI()))*180/PI()</f>
        <v>88.2005918258384</v>
      </c>
      <c r="CU31" s="1" t="n">
        <f aca="false">ATAN(CU6/(ra48*2*PI()))*180/PI()</f>
        <v>88.2191304179921</v>
      </c>
      <c r="CV31" s="1" t="n">
        <f aca="false">ATAN(CV6/(ra48*2*PI()))*180/PI()</f>
        <v>88.2372910332236</v>
      </c>
      <c r="CW31" s="1" t="n">
        <f aca="false">ATAN(CW6/(ra48*2*PI()))*180/PI()</f>
        <v>88.2550851109997</v>
      </c>
      <c r="CX31" s="1" t="n">
        <f aca="false">ATAN(CX6/(ra48*2*PI()))*180/PI()</f>
        <v>88.2725236339158</v>
      </c>
      <c r="CY31" s="1" t="n">
        <f aca="false">ATAN(CY6/(ra48*2*PI()))*180/PI()</f>
        <v>88.2896171502721</v>
      </c>
      <c r="CZ31" s="1" t="n">
        <f aca="false">ATAN(CZ6/(ra48*2*PI()))*180/PI()</f>
        <v>88.3063757953245</v>
      </c>
      <c r="DA31" s="1" t="n">
        <f aca="false">ATAN(DA6/(ra48*2*PI()))*180/PI()</f>
        <v>88.3228093112997</v>
      </c>
      <c r="DB31" s="1" t="n">
        <f aca="false">ATAN(DB6/(ra48*2*PI()))*180/PI()</f>
        <v>88.3389270662591</v>
      </c>
      <c r="DC31" s="1" t="n">
        <f aca="false">ATAN(DC6/(ra48*2*PI()))*180/PI()</f>
        <v>88.354738071885</v>
      </c>
      <c r="DD31" s="1" t="n">
        <f aca="false">ATAN(DD6/(ra48*2*PI()))*180/PI()</f>
        <v>88.370251000264</v>
      </c>
      <c r="DE31" s="1" t="n">
        <f aca="false">ATAN(DE6/(ra48*2*PI()))*180/PI()</f>
        <v>88.3854741997296</v>
      </c>
      <c r="DF31" s="1" t="n">
        <f aca="false">ATAN(DF6/(ra48*2*PI()))*180/PI()</f>
        <v>88.400415709827</v>
      </c>
      <c r="DG31" s="1" t="n">
        <f aca="false">ATAN(DG6/(ra48*2*PI()))*180/PI()</f>
        <v>88.4150832754556</v>
      </c>
      <c r="DH31" s="1" t="n">
        <f aca="false">ATAN(DH6/(ra48*2*PI()))*180/PI()</f>
        <v>88.4294843602412</v>
      </c>
      <c r="DI31" s="1" t="n">
        <f aca="false">ATAN(DI6/(ra48*2*PI()))*180/PI()</f>
        <v>88.443626159187</v>
      </c>
      <c r="DJ31" s="1" t="n">
        <f aca="false">ATAN(DJ6/(ra48*2*PI()))*180/PI()</f>
        <v>88.4575156106479</v>
      </c>
      <c r="DK31" s="1" t="n">
        <f aca="false">ATAN(DK6/(ra48*2*PI()))*180/PI()</f>
        <v>88.4711594076699</v>
      </c>
      <c r="DL31" s="1" t="n">
        <f aca="false">ATAN(DL6/(ra48*2*PI()))*180/PI()</f>
        <v>88.4845640087342</v>
      </c>
      <c r="DM31" s="1" t="n">
        <f aca="false">ATAN(DM6/(ra48*2*PI()))*180/PI()</f>
        <v>88.4977356479408</v>
      </c>
      <c r="DN31" s="1" t="n">
        <f aca="false">ATAN(DN6/(ra48*2*PI()))*180/PI()</f>
        <v>88.5106803446674</v>
      </c>
      <c r="DO31" s="1" t="n">
        <f aca="false">ATAN(DO6/(ra48*2*PI()))*180/PI()</f>
        <v>88.5234039127325</v>
      </c>
      <c r="DP31" s="1" t="n">
        <f aca="false">ATAN(DP6/(ra48*2*PI()))*180/PI()</f>
        <v>88.5359119690944</v>
      </c>
      <c r="DQ31" s="1" t="n">
        <f aca="false">ATAN(DQ6/(ra48*2*PI()))*180/PI()</f>
        <v>88.5482099421116</v>
      </c>
      <c r="DR31" s="1" t="n">
        <f aca="false">ATAN(DR6/(ra48*2*PI()))*180/PI()</f>
        <v>88.5603030793906</v>
      </c>
      <c r="DS31" s="1" t="n">
        <f aca="false">ATAN(DS6/(ra48*2*PI()))*180/PI()</f>
        <v>88.5721964552462</v>
      </c>
      <c r="DT31" s="1" t="n">
        <f aca="false">ATAN(DT6/(ra48*2*PI()))*180/PI()</f>
        <v>88.5838949777944</v>
      </c>
      <c r="DU31" s="1" t="n">
        <f aca="false">ATAN(DU6/(ra48*2*PI()))*180/PI()</f>
        <v>88.5954033957001</v>
      </c>
      <c r="DV31" s="1" t="n">
        <f aca="false">ATAN(DV6/(ra48*2*PI()))*180/PI()</f>
        <v>88.606726304599</v>
      </c>
      <c r="DW31" s="1" t="n">
        <f aca="false">ATAN(DW6/(ra48*2*PI()))*180/PI()</f>
        <v>88.6178681532112</v>
      </c>
      <c r="DX31" s="1" t="n">
        <f aca="false">ATAN(DX6/(ra48*2*PI()))*180/PI()</f>
        <v>88.6288332491649</v>
      </c>
      <c r="DY31" s="1" t="n">
        <f aca="false">ATAN(DY6/(ra48*2*PI()))*180/PI()</f>
        <v>88.6396257645442</v>
      </c>
      <c r="DZ31" s="1" t="n">
        <f aca="false">ATAN(DZ6/(ra48*2*PI()))*180/PI()</f>
        <v>88.6502497411781</v>
      </c>
      <c r="EA31" s="1" t="n">
        <f aca="false">ATAN(EA6/(ra48*2*PI()))*180/PI()</f>
        <v>88.6607090956837</v>
      </c>
      <c r="EB31" s="1" t="n">
        <f aca="false">ATAN(EB6/(ra48*2*PI()))*180/PI()</f>
        <v>88.6710076242765</v>
      </c>
      <c r="EC31" s="1" t="n">
        <f aca="false">ATAN(EC6/(ra48*2*PI()))*180/PI()</f>
        <v>88.6811490073608</v>
      </c>
      <c r="ED31" s="1" t="n">
        <f aca="false">ATAN(ED6/(ra48*2*PI()))*180/PI()</f>
        <v>88.6911368139121</v>
      </c>
      <c r="EE31" s="1" t="n">
        <f aca="false">ATAN(EE6/(ra48*2*PI()))*180/PI()</f>
        <v>88.7009745056616</v>
      </c>
      <c r="EF31" s="1" t="n">
        <f aca="false">ATAN(EF6/(ra48*2*PI()))*180/PI()</f>
        <v>88.710665441094</v>
      </c>
      <c r="EG31" s="1" t="n">
        <f aca="false">ATAN(EG6/(ra48*2*PI()))*180/PI()</f>
        <v>88.7202128792671</v>
      </c>
      <c r="EH31" s="1" t="n">
        <f aca="false">ATAN(EH6/(ra48*2*PI()))*180/PI()</f>
        <v>88.7296199834638</v>
      </c>
      <c r="EI31" s="1" t="n">
        <f aca="false">ATAN(EI6/(ra48*2*PI()))*180/PI()</f>
        <v>88.7388898246841</v>
      </c>
      <c r="EJ31" s="1" t="n">
        <f aca="false">ATAN(EJ6/(ra48*2*PI()))*180/PI()</f>
        <v>88.7480253849853</v>
      </c>
      <c r="EK31" s="1" t="n">
        <f aca="false">ATAN(EK6/(ra48*2*PI()))*180/PI()</f>
        <v>88.7570295606787</v>
      </c>
      <c r="EL31" s="1" t="n">
        <f aca="false">ATAN(EL6/(ra48*2*PI()))*180/PI()</f>
        <v>88.7659051653883</v>
      </c>
      <c r="EM31" s="1" t="n">
        <f aca="false">ATAN(EM6/(ra48*2*PI()))*180/PI()</f>
        <v>88.774654932981</v>
      </c>
      <c r="EN31" s="1" t="n">
        <f aca="false">ATAN(EN6/(ra48*2*PI()))*180/PI()</f>
        <v>88.7832815203721</v>
      </c>
      <c r="EO31" s="1" t="n">
        <f aca="false">ATAN(EO6/(ra48*2*PI()))*180/PI()</f>
        <v>88.7917875102133</v>
      </c>
      <c r="EP31" s="1" t="n">
        <f aca="false">ATAN(EP6/(ra48*2*PI()))*180/PI()</f>
        <v>88.8001754134691</v>
      </c>
      <c r="EQ31" s="1" t="n">
        <f aca="false">ATAN(EQ6/(ra48*2*PI()))*180/PI()</f>
        <v>88.808447671887</v>
      </c>
      <c r="ER31" s="1" t="n">
        <f aca="false">ATAN(ER6/(ra48*2*PI()))*180/PI()</f>
        <v>88.8166066603651</v>
      </c>
      <c r="ES31" s="1" t="n">
        <f aca="false">ATAN(ES6/(ra48*2*PI()))*180/PI()</f>
        <v>88.8246546892245</v>
      </c>
      <c r="ET31" s="1" t="n">
        <f aca="false">ATAN(ET6/(ra48*2*PI()))*180/PI()</f>
        <v>88.8325940063892</v>
      </c>
      <c r="EU31" s="1" t="n">
        <f aca="false">ATAN(EU6/(ra48*2*PI()))*180/PI()</f>
        <v>88.8404267994778</v>
      </c>
      <c r="EV31" s="1" t="n">
        <f aca="false">ATAN(EV6/(ra48*2*PI()))*180/PI()</f>
        <v>88.8481551978123</v>
      </c>
      <c r="EW31" s="1" t="n">
        <f aca="false">ATAN(EW6/(ra48*2*PI()))*180/PI()</f>
        <v>88.8557812743466</v>
      </c>
      <c r="EX31" s="1" t="n">
        <f aca="false">ATAN(EX6/(ra48*2*PI()))*180/PI()</f>
        <v>88.8633070475199</v>
      </c>
      <c r="EY31" s="1" t="n">
        <f aca="false">ATAN(EY6/(ra48*2*PI()))*180/PI()</f>
        <v>88.8707344830359</v>
      </c>
      <c r="EZ31" s="1" t="n">
        <f aca="false">ATAN(EZ6/(ra48*2*PI()))*180/PI()</f>
        <v>88.8780654955744</v>
      </c>
      <c r="FA31" s="1" t="n">
        <f aca="false">ATAN(FA6/(ra48*2*PI()))*180/PI()</f>
        <v>88.8853019504356</v>
      </c>
      <c r="FB31" s="1" t="n">
        <f aca="false">ATAN(FB6/(ra48*2*PI()))*180/PI()</f>
        <v>88.8924456651216</v>
      </c>
      <c r="FC31" s="1" t="n">
        <f aca="false">ATAN(FC6/(ra48*2*PI()))*180/PI()</f>
        <v>88.8994984108578</v>
      </c>
      <c r="FD31" s="1" t="n">
        <f aca="false">ATAN(FD6/(ra48*2*PI()))*180/PI()</f>
        <v>88.9064619140556</v>
      </c>
      <c r="FE31" s="1" t="n">
        <f aca="false">ATAN(FE6/(ra48*2*PI()))*180/PI()</f>
        <v>88.9133378577214</v>
      </c>
      <c r="FF31" s="1" t="n">
        <f aca="false">ATAN(FF6/(ra48*2*PI()))*180/PI()</f>
        <v>88.9201278828117</v>
      </c>
      <c r="FG31" s="1" t="n">
        <f aca="false">ATAN(FG6/(ra48*2*PI()))*180/PI()</f>
        <v>88.9268335895376</v>
      </c>
      <c r="FH31" s="1" t="n">
        <f aca="false">ATAN(FH6/(ra48*2*PI()))*180/PI()</f>
        <v>88.9334565386223</v>
      </c>
      <c r="FI31" s="1" t="n">
        <f aca="false">ATAN(FI6/(ra48*2*PI()))*180/PI()</f>
        <v>88.9399982525112</v>
      </c>
      <c r="FJ31" s="1" t="n">
        <f aca="false">ATAN(FJ6/(ra48*2*PI()))*180/PI()</f>
        <v>88.9464602165377</v>
      </c>
      <c r="FK31" s="1" t="n">
        <f aca="false">ATAN(FK6/(ra48*2*PI()))*180/PI()</f>
        <v>88.9528438800478</v>
      </c>
      <c r="FL31" s="1" t="n">
        <f aca="false">ATAN(FL6/(ra48*2*PI()))*180/PI()</f>
        <v>88.9591506574828</v>
      </c>
      <c r="FM31" s="1" t="n">
        <f aca="false">ATAN(FM6/(ra48*2*PI()))*180/PI()</f>
        <v>88.9653819294236</v>
      </c>
      <c r="FN31" s="1" t="n">
        <f aca="false">ATAN(FN6/(ra48*2*PI()))*180/PI()</f>
        <v>88.9715390435984</v>
      </c>
      <c r="FO31" s="1" t="n">
        <f aca="false">ATAN(FO6/(ra48*2*PI()))*180/PI()</f>
        <v>88.9776233158532</v>
      </c>
      <c r="FP31" s="1" t="n">
        <f aca="false">ATAN(FP6/(ra48*2*PI()))*180/PI()</f>
        <v>88.9836360310898</v>
      </c>
      <c r="FQ31" s="1" t="n">
        <f aca="false">ATAN(FQ6/(ra48*2*PI()))*180/PI()</f>
        <v>88.9895784441691</v>
      </c>
      <c r="FR31" s="1" t="n">
        <f aca="false">ATAN(FR6/(ra48*2*PI()))*180/PI()</f>
        <v>88.9954517807847</v>
      </c>
      <c r="FS31" s="1" t="n">
        <f aca="false">ATAN(FS6/(ra48*2*PI()))*180/PI()</f>
        <v>89.0012572383049</v>
      </c>
      <c r="FT31" s="1" t="n">
        <f aca="false">ATAN(FT6/(ra48*2*PI()))*180/PI()</f>
        <v>89.006995986586</v>
      </c>
      <c r="FU31" s="1" t="n">
        <f aca="false">ATAN(FU6/(ra48*2*PI()))*180/PI()</f>
        <v>89.0126691687584</v>
      </c>
      <c r="FV31" s="1" t="n">
        <f aca="false">ATAN(FV6/(ra48*2*PI()))*180/PI()</f>
        <v>89.018277901985</v>
      </c>
      <c r="FW31" s="1" t="n">
        <f aca="false">ATAN(FW6/(ra48*2*PI()))*180/PI()</f>
        <v>89.0238232781944</v>
      </c>
      <c r="FX31" s="1" t="n">
        <f aca="false">ATAN(FX6/(ra48*2*PI()))*180/PI()</f>
        <v>89.0293063647894</v>
      </c>
      <c r="FY31" s="1" t="n">
        <f aca="false">ATAN(FY6/(ra48*2*PI()))*180/PI()</f>
        <v>89.0347282053317</v>
      </c>
      <c r="FZ31" s="1" t="n">
        <f aca="false">ATAN(FZ6/(ra48*2*PI()))*180/PI()</f>
        <v>89.0400898202036</v>
      </c>
      <c r="GA31" s="1" t="n">
        <f aca="false">ATAN(GA6/(ra48*2*PI()))*180/PI()</f>
        <v>89.0453922072481</v>
      </c>
      <c r="GB31" s="1" t="n">
        <f aca="false">ATAN(GB6/(ra48*2*PI()))*180/PI()</f>
        <v>89.0506363423877</v>
      </c>
      <c r="GC31" s="1" t="n">
        <f aca="false">ATAN(GC6/(ra48*2*PI()))*180/PI()</f>
        <v>89.0558231802231</v>
      </c>
      <c r="GD31" s="1" t="n">
        <f aca="false">ATAN(GD6/(ra48*2*PI()))*180/PI()</f>
        <v>89.0609536546121</v>
      </c>
      <c r="GE31" s="1" t="n">
        <f aca="false">ATAN(GE6/(ra48*2*PI()))*180/PI()</f>
        <v>89.0660286792302</v>
      </c>
      <c r="GF31" s="1" t="n">
        <f aca="false">ATAN(GF6/(ra48*2*PI()))*180/PI()</f>
        <v>89.0710491481125</v>
      </c>
      <c r="GG31" s="1" t="n">
        <f aca="false">ATAN(GG6/(ra48*2*PI()))*180/PI()</f>
        <v>89.0760159361788</v>
      </c>
      <c r="GH31" s="1" t="n">
        <f aca="false">ATAN(GH6/(ra48*2*PI()))*180/PI()</f>
        <v>89.0809298997415</v>
      </c>
      <c r="GI31" s="1" t="n">
        <f aca="false">ATAN(GI6/(ra48*2*PI()))*180/PI()</f>
        <v>89.085791876998</v>
      </c>
      <c r="GJ31" s="1" t="n">
        <f aca="false">ATAN(GJ6/(ra48*2*PI()))*180/PI()</f>
        <v>89.0906026885069</v>
      </c>
      <c r="GK31" s="1" t="n">
        <f aca="false">ATAN(GK6/(ra48*2*PI()))*180/PI()</f>
        <v>89.0953631376493</v>
      </c>
      <c r="GL31" s="1" t="n">
        <f aca="false">ATAN(GL6/(ra48*2*PI()))*180/PI()</f>
        <v>89.1000740110764</v>
      </c>
      <c r="GM31" s="1" t="n">
        <f aca="false">ATAN(GM6/(ra48*2*PI()))*180/PI()</f>
        <v>89.1047360791424</v>
      </c>
      <c r="GN31" s="1" t="n">
        <f aca="false">ATAN(GN6/(ra48*2*PI()))*180/PI()</f>
        <v>89.1093500963242</v>
      </c>
      <c r="GO31" s="1" t="n">
        <f aca="false">ATAN(GO6/(ra48*2*PI()))*180/PI()</f>
        <v>89.1139168016288</v>
      </c>
      <c r="GP31" s="1" t="n">
        <f aca="false">ATAN(GP6/(ra48*2*PI()))*180/PI()</f>
        <v>89.1184369189871</v>
      </c>
      <c r="GQ31" s="1" t="n">
        <f aca="false">ATAN(GQ6/(ra48*2*PI()))*180/PI()</f>
        <v>89.1229111576369</v>
      </c>
      <c r="GR31" s="1" t="n">
        <f aca="false">ATAN(GR6/(ra48*2*PI()))*180/PI()</f>
        <v>89.1273402124935</v>
      </c>
      <c r="GS31" s="1" t="n">
        <f aca="false">ATAN(GS6/(ra48*2*PI()))*180/PI()</f>
        <v>89.1317247645095</v>
      </c>
      <c r="GT31" s="1" t="n">
        <f aca="false">ATAN(GT6/(ra48*2*PI()))*180/PI()</f>
        <v>89.1360654810236</v>
      </c>
      <c r="GU31" s="1" t="n">
        <f aca="false">ATAN(GU6/(ra48*2*PI()))*180/PI()</f>
        <v>89.1403630160991</v>
      </c>
      <c r="GV31" s="1" t="n">
        <f aca="false">ATAN(GV6/(ra48*2*PI()))*180/PI()</f>
        <v>89.1446180108527</v>
      </c>
      <c r="GW31" s="1" t="n">
        <f aca="false">ATAN(GW6/(ra48*2*PI()))*180/PI()</f>
        <v>89.1488310937726</v>
      </c>
      <c r="GX31" s="1" t="n">
        <f aca="false">ATAN(GX6/(ra48*2*PI()))*180/PI()</f>
        <v>89.1530028810284</v>
      </c>
      <c r="GY31" s="1" t="n">
        <f aca="false">ATAN(GY6/(ra48*2*PI()))*180/PI()</f>
        <v>89.1571339767713</v>
      </c>
      <c r="GZ31" s="1" t="n">
        <f aca="false">ATAN(GZ6/(ra48*2*PI()))*180/PI()</f>
        <v>89.1612249734255</v>
      </c>
      <c r="HA31" s="1" t="n">
        <f aca="false">ATAN(HA6/(ra48*2*PI()))*180/PI()</f>
        <v>89.1652764519716</v>
      </c>
      <c r="HB31" s="1" t="n">
        <f aca="false">ATAN(HB6/(ra48*2*PI()))*180/PI()</f>
        <v>89.1692889822214</v>
      </c>
      <c r="HC31" s="1" t="n">
        <f aca="false">ATAN(HC6/(ra48*2*PI()))*180/PI()</f>
        <v>89.173263123085</v>
      </c>
      <c r="HD31" s="1" t="n">
        <f aca="false">ATAN(HD6/(ra48*2*PI()))*180/PI()</f>
        <v>89.1771994228304</v>
      </c>
      <c r="HE31" s="1" t="n">
        <f aca="false">ATAN(HE6/(ra48*2*PI()))*180/PI()</f>
        <v>89.1810984193353</v>
      </c>
      <c r="HF31" s="1" t="n">
        <f aca="false">ATAN(HF6/(ra48*2*PI()))*180/PI()</f>
        <v>89.1849606403325</v>
      </c>
      <c r="HG31" s="1" t="n">
        <f aca="false">ATAN(HG6/(ra48*2*PI()))*180/PI()</f>
        <v>89.1887866036472</v>
      </c>
      <c r="HH31" s="1" t="n">
        <f aca="false">ATAN(HH6/(ra48*2*PI()))*180/PI()</f>
        <v>89.1925768174293</v>
      </c>
      <c r="HI31" s="1" t="n">
        <f aca="false">ATAN(HI6/(ra48*2*PI()))*180/PI()</f>
        <v>89.1963317803778</v>
      </c>
      <c r="HJ31" s="1" t="n">
        <f aca="false">ATAN(HJ6/(ra48*2*PI()))*180/PI()</f>
        <v>89.2000519819593</v>
      </c>
      <c r="HK31" s="1" t="n">
        <f aca="false">ATAN(HK6/(ra48*2*PI()))*180/PI()</f>
        <v>89.2037379026212</v>
      </c>
      <c r="HL31" s="1" t="n">
        <f aca="false">ATAN(HL6/(ra48*2*PI()))*180/PI()</f>
        <v>89.207390013998</v>
      </c>
      <c r="HM31" s="1" t="n">
        <f aca="false">ATAN(HM6/(ra48*2*PI()))*180/PI()</f>
        <v>89.2110087791127</v>
      </c>
      <c r="HN31" s="1" t="n">
        <f aca="false">ATAN(HN6/(ra48*2*PI()))*180/PI()</f>
        <v>89.2145946525724</v>
      </c>
      <c r="HO31" s="1" t="n">
        <f aca="false">ATAN(HO6/(ra48*2*PI()))*180/PI()</f>
        <v>89.2181480807585</v>
      </c>
      <c r="HP31" s="1" t="n">
        <f aca="false">ATAN(HP6/(ra48*2*PI()))*180/PI()</f>
        <v>89.2216695020121</v>
      </c>
      <c r="HQ31" s="1" t="n">
        <f aca="false">ATAN(HQ6/(ra48*2*PI()))*180/PI()</f>
        <v>89.2251593468139</v>
      </c>
      <c r="HR31" s="1" t="n">
        <f aca="false">ATAN(HR6/(ra48*2*PI()))*180/PI()</f>
        <v>89.2286180379601</v>
      </c>
      <c r="HS31" s="1" t="n">
        <f aca="false">ATAN(HS6/(ra48*2*PI()))*180/PI()</f>
        <v>89.2320459907324</v>
      </c>
      <c r="HT31" s="1" t="n">
        <f aca="false">ATAN(HT6/(ra48*2*PI()))*180/PI()</f>
        <v>89.235443613065</v>
      </c>
      <c r="HU31" s="1" t="n">
        <f aca="false">ATAN(HU6/(ra48*2*PI()))*180/PI()</f>
        <v>89.2388113057057</v>
      </c>
      <c r="HV31" s="1" t="n">
        <f aca="false">ATAN(HV6/(ra48*2*PI()))*180/PI()</f>
        <v>89.2421494623736</v>
      </c>
      <c r="HW31" s="1" t="n">
        <f aca="false">ATAN(HW6/(ra48*2*PI()))*180/PI()</f>
        <v>89.245458469913</v>
      </c>
      <c r="HX31" s="1" t="n">
        <f aca="false">ATAN(HX6/(ra48*2*PI()))*180/PI()</f>
        <v>89.2487387084421</v>
      </c>
      <c r="HY31" s="1" t="n">
        <f aca="false">ATAN(HY6/(ra48*2*PI()))*180/PI()</f>
        <v>89.251990551499</v>
      </c>
      <c r="HZ31" s="1" t="n">
        <f aca="false">ATAN(HZ6/(ra48*2*PI()))*180/PI()</f>
        <v>89.2552143661832</v>
      </c>
      <c r="IA31" s="1" t="n">
        <f aca="false">ATAN(IA6/(ra48*2*PI()))*180/PI()</f>
        <v>89.2584105132939</v>
      </c>
      <c r="IB31" s="1" t="n">
        <f aca="false">ATAN(IB6/(ra48*2*PI()))*180/PI()</f>
        <v>89.2615793474646</v>
      </c>
      <c r="IC31" s="1" t="n">
        <f aca="false">ATAN(IC6/(ra48*2*PI()))*180/PI()</f>
        <v>89.2647212172941</v>
      </c>
      <c r="ID31" s="1" t="n">
        <f aca="false">ATAN(ID6/(ra48*2*PI()))*180/PI()</f>
        <v>89.2678364654742</v>
      </c>
      <c r="IE31" s="1" t="n">
        <f aca="false">ATAN(IE6/(ra48*2*PI()))*180/PI()</f>
        <v>89.2709254289147</v>
      </c>
      <c r="IF31" s="1" t="n">
        <f aca="false">ATAN(IF6/(ra48*2*PI()))*180/PI()</f>
        <v>89.2739884388644</v>
      </c>
      <c r="IG31" s="1" t="n">
        <f aca="false">ATAN(IG6/(ra48*2*PI()))*180/PI()</f>
        <v>89.2770258210299</v>
      </c>
      <c r="IH31" s="1" t="n">
        <f aca="false">ATAN(IH6/(ra48*2*PI()))*180/PI()</f>
        <v>89.2800378956904</v>
      </c>
      <c r="II31" s="1" t="n">
        <f aca="false">ATAN(II6/(ra48*2*PI()))*180/PI()</f>
        <v>89.2830249778111</v>
      </c>
      <c r="IJ31" s="1" t="n">
        <f aca="false">ATAN(IJ6/(ra48*2*PI()))*180/PI()</f>
        <v>89.2859873771522</v>
      </c>
      <c r="IK31" s="1" t="n">
        <f aca="false">ATAN(IK6/(ra48*2*PI()))*180/PI()</f>
        <v>89.2889253983765</v>
      </c>
      <c r="IL31" s="1" t="n">
        <f aca="false">ATAN(IL6/(ra48*2*PI()))*180/PI()</f>
        <v>89.2918393411534</v>
      </c>
      <c r="IM31" s="1" t="n">
        <f aca="false">ATAN(IM6/(ra48*2*PI()))*180/PI()</f>
        <v>89.2947295002613</v>
      </c>
      <c r="IN31" s="1" t="n">
        <f aca="false">ATAN(IN6/(ra48*2*PI()))*180/PI()</f>
        <v>89.2975961656862</v>
      </c>
      <c r="IO31" s="1" t="n">
        <f aca="false">ATAN(IO6/(ra48*2*PI()))*180/PI()</f>
        <v>89.3004396227196</v>
      </c>
      <c r="IP31" s="1" t="n">
        <f aca="false">ATAN(IP6/(ra48*2*PI()))*180/PI()</f>
        <v>89.3032601520525</v>
      </c>
      <c r="IQ31" s="1" t="n">
        <f aca="false">ATAN(IQ6/(ra48*2*PI()))*180/PI()</f>
        <v>89.3060580298677</v>
      </c>
      <c r="IR31" s="1" t="n">
        <f aca="false">ATAN(IR6/(ra48*2*PI()))*180/PI()</f>
        <v>89.3088335279306</v>
      </c>
      <c r="IS31" s="1" t="n">
        <f aca="false">ATAN(IS6/(ra48*2*PI()))*180/PI()</f>
        <v>89.3115869136763</v>
      </c>
      <c r="IT31" s="1" t="n">
        <f aca="false">ATAN(IT6/(ra48*2*PI()))*180/PI()</f>
        <v>89.3143184502962</v>
      </c>
      <c r="IU31" s="1" t="n">
        <f aca="false">ATAN(IU6/(ra48*2*PI()))*180/PI()</f>
        <v>89.3170283968215</v>
      </c>
      <c r="IV31" s="1" t="n">
        <f aca="false">ATAN(IV6/(ra48*2*PI()))*180/PI()</f>
        <v>89.3197170082051</v>
      </c>
    </row>
    <row r="32" customFormat="false" ht="14.65" hidden="false" customHeight="false" outlineLevel="0" collapsed="false">
      <c r="B32" s="0" t="n">
        <v>51</v>
      </c>
      <c r="C32" s="1" t="n">
        <f aca="false">ATAN(C6/(ra51*2*PI()))*180/PI()</f>
        <v>8.8685922364363</v>
      </c>
      <c r="D32" s="1" t="n">
        <f aca="false">ATAN(D6/(ra51*2*PI()))*180/PI()</f>
        <v>17.3314991363007</v>
      </c>
      <c r="E32" s="1" t="n">
        <f aca="false">ATAN(E6/(ra51*2*PI()))*180/PI()</f>
        <v>31.969813865008</v>
      </c>
      <c r="F32" s="1" t="n">
        <f aca="false">ATAN(F6/(ra51*2*PI()))*180/PI()</f>
        <v>43.1128909131643</v>
      </c>
      <c r="G32" s="1" t="n">
        <f aca="false">ATAN(G6/(ra51*2*PI()))*180/PI()</f>
        <v>57.3448029398008</v>
      </c>
      <c r="H32" s="1" t="n">
        <f aca="false">ATAN(H6/(ra51*2*PI()))*180/PI()</f>
        <v>58.7464957571555</v>
      </c>
      <c r="I32" s="1" t="n">
        <f aca="false">ATAN(I6/(ra51*2*PI()))*180/PI()</f>
        <v>65.4028807602546</v>
      </c>
      <c r="J32" s="1" t="n">
        <f aca="false">ATAN(J6/(ra51*2*PI()))*180/PI()</f>
        <v>68.1712783151855</v>
      </c>
      <c r="K32" s="1" t="n">
        <f aca="false">ATAN(K6/(ra51*2*PI()))*180/PI()</f>
        <v>70.4018720226424</v>
      </c>
      <c r="L32" s="1" t="n">
        <f aca="false">ATAN(L6/(ra51*2*PI()))*180/PI()</f>
        <v>72.2323355420052</v>
      </c>
      <c r="M32" s="1" t="n">
        <f aca="false">ATAN(M6/(ra51*2*PI()))*180/PI()</f>
        <v>73.7585607983863</v>
      </c>
      <c r="N32" s="1" t="n">
        <f aca="false">ATAN(N6/(ra51*2*PI()))*180/PI()</f>
        <v>75.0488616901365</v>
      </c>
      <c r="O32" s="1" t="n">
        <f aca="false">ATAN(O6/(ra51*2*PI()))*180/PI()</f>
        <v>76.1529641145235</v>
      </c>
      <c r="P32" s="1" t="n">
        <f aca="false">ATAN(P6/(ra51*2*PI()))*180/PI()</f>
        <v>77.1077911378324</v>
      </c>
      <c r="Q32" s="1" t="n">
        <f aca="false">ATAN(Q6/(ra51*2*PI()))*180/PI()</f>
        <v>77.9412611331805</v>
      </c>
      <c r="R32" s="1" t="n">
        <f aca="false">ATAN(R6/(ra51*2*PI()))*180/PI()</f>
        <v>78.6748336274422</v>
      </c>
      <c r="S32" s="1" t="n">
        <f aca="false">ATAN(S6/(ra51*2*PI()))*180/PI()</f>
        <v>79.3252505876312</v>
      </c>
      <c r="T32" s="1" t="n">
        <f aca="false">ATAN(T6/(ra51*2*PI()))*180/PI()</f>
        <v>79.9057504247507</v>
      </c>
      <c r="U32" s="1" t="n">
        <f aca="false">ATAN(U6/(ra51*2*PI()))*180/PI()</f>
        <v>80.426929642827</v>
      </c>
      <c r="V32" s="1" t="n">
        <f aca="false">ATAN(V6/(ra51*2*PI()))*180/PI()</f>
        <v>80.8973646155765</v>
      </c>
      <c r="W32" s="1" t="n">
        <f aca="false">ATAN(W6/(ra51*2*PI()))*180/PI()</f>
        <v>81.3240671871974</v>
      </c>
      <c r="X32" s="1" t="n">
        <f aca="false">ATAN(X6/(ra51*2*PI()))*180/PI()</f>
        <v>81.7128232573282</v>
      </c>
      <c r="Y32" s="1" t="n">
        <f aca="false">ATAN(Y6/(ra51*2*PI()))*180/PI()</f>
        <v>82.0684477055811</v>
      </c>
      <c r="Z32" s="1" t="n">
        <f aca="false">ATAN(Z6/(ra51*2*PI()))*180/PI()</f>
        <v>82.3949786524359</v>
      </c>
      <c r="AA32" s="1" t="n">
        <f aca="false">ATAN(AA6/(ra51*2*PI()))*180/PI()</f>
        <v>82.6958271508803</v>
      </c>
      <c r="AB32" s="1" t="n">
        <f aca="false">ATAN(AB6/(ra51*2*PI()))*180/PI()</f>
        <v>82.9738937314007</v>
      </c>
      <c r="AC32" s="1" t="n">
        <f aca="false">ATAN(AC6/(ra51*2*PI()))*180/PI()</f>
        <v>83.2316600140402</v>
      </c>
      <c r="AD32" s="1" t="n">
        <f aca="false">ATAN(AD6/(ra51*2*PI()))*180/PI()</f>
        <v>83.4712613664961</v>
      </c>
      <c r="AE32" s="1" t="n">
        <f aca="false">ATAN(AE6/(ra51*2*PI()))*180/PI()</f>
        <v>83.6945450105697</v>
      </c>
      <c r="AF32" s="1" t="n">
        <f aca="false">ATAN(AF6/(ra51*2*PI()))*180/PI()</f>
        <v>83.903116853279</v>
      </c>
      <c r="AG32" s="1" t="n">
        <f aca="false">ATAN(AG6/(ra51*2*PI()))*180/PI()</f>
        <v>84.0983795055379</v>
      </c>
      <c r="AH32" s="1" t="n">
        <f aca="false">ATAN(AH6/(ra51*2*PI()))*180/PI()</f>
        <v>84.2815633573584</v>
      </c>
      <c r="AI32" s="1" t="n">
        <f aca="false">ATAN(AI6/(ra51*2*PI()))*180/PI()</f>
        <v>84.4537521404209</v>
      </c>
      <c r="AJ32" s="1" t="n">
        <f aca="false">ATAN(AJ6/(ra51*2*PI()))*180/PI()</f>
        <v>84.6159040826064</v>
      </c>
      <c r="AK32" s="1" t="n">
        <f aca="false">ATAN(AK6/(ra51*2*PI()))*180/PI()</f>
        <v>84.768869513937</v>
      </c>
      <c r="AL32" s="1" t="n">
        <f aca="false">ATAN(AL6/(ra51*2*PI()))*180/PI()</f>
        <v>84.9134055975972</v>
      </c>
      <c r="AM32" s="1" t="n">
        <f aca="false">ATAN(AM6/(ra51*2*PI()))*180/PI()</f>
        <v>85.0501887177995</v>
      </c>
      <c r="AN32" s="1" t="n">
        <f aca="false">ATAN(AN6/(ra51*2*PI()))*180/PI()</f>
        <v>85.1798249470222</v>
      </c>
      <c r="AO32" s="1" t="n">
        <f aca="false">ATAN(AO6/(ra51*2*PI()))*180/PI()</f>
        <v>85.3028589304685</v>
      </c>
      <c r="AP32" s="1" t="n">
        <f aca="false">ATAN(AP6/(ra51*2*PI()))*180/PI()</f>
        <v>85.4197814594918</v>
      </c>
      <c r="AQ32" s="1" t="n">
        <f aca="false">ATAN(AQ6/(ra51*2*PI()))*180/PI()</f>
        <v>85.5310359538055</v>
      </c>
      <c r="AR32" s="1" t="n">
        <f aca="false">ATAN(AR6/(ra51*2*PI()))*180/PI()</f>
        <v>85.6370240312408</v>
      </c>
      <c r="AS32" s="1" t="n">
        <f aca="false">ATAN(AS6/(ra51*2*PI()))*180/PI()</f>
        <v>85.7381103111811</v>
      </c>
      <c r="AT32" s="1" t="n">
        <f aca="false">ATAN(AT6/(ra51*2*PI()))*180/PI()</f>
        <v>85.8346265717012</v>
      </c>
      <c r="AU32" s="1" t="n">
        <f aca="false">ATAN(AU6/(ra51*2*PI()))*180/PI()</f>
        <v>85.9268753594626</v>
      </c>
      <c r="AV32" s="1" t="n">
        <f aca="false">ATAN(AV6/(ra51*2*PI()))*180/PI()</f>
        <v>86.0151331344672</v>
      </c>
      <c r="AW32" s="1" t="n">
        <f aca="false">ATAN(AW6/(ra51*2*PI()))*180/PI()</f>
        <v>86.0996530180131</v>
      </c>
      <c r="AX32" s="1" t="n">
        <f aca="false">ATAN(AX6/(ra51*2*PI()))*180/PI()</f>
        <v>86.1806672009731</v>
      </c>
      <c r="AY32" s="1" t="n">
        <f aca="false">ATAN(AY6/(ra51*2*PI()))*180/PI()</f>
        <v>86.2583890603213</v>
      </c>
      <c r="AZ32" s="1" t="n">
        <f aca="false">ATAN(AZ6/(ra51*2*PI()))*180/PI()</f>
        <v>86.3330150242705</v>
      </c>
      <c r="BA32" s="1" t="n">
        <f aca="false">ATAN(BA6/(ra51*2*PI()))*180/PI()</f>
        <v>86.4047262201318</v>
      </c>
      <c r="BB32" s="1" t="n">
        <f aca="false">ATAN(BB6/(ra51*2*PI()))*180/PI()</f>
        <v>86.4736899338283</v>
      </c>
      <c r="BC32" s="1" t="n">
        <f aca="false">ATAN(BC6/(ra51*2*PI()))*180/PI()</f>
        <v>86.5400609056752</v>
      </c>
      <c r="BD32" s="1" t="n">
        <f aca="false">ATAN(BD6/(ra51*2*PI()))*180/PI()</f>
        <v>86.6039824834397</v>
      </c>
      <c r="BE32" s="1" t="n">
        <f aca="false">ATAN(BE6/(ra51*2*PI()))*180/PI()</f>
        <v>86.6655876506672</v>
      </c>
      <c r="BF32" s="1" t="n">
        <f aca="false">ATAN(BF6/(ra51*2*PI()))*180/PI()</f>
        <v>86.7249999457197</v>
      </c>
      <c r="BG32" s="1" t="n">
        <f aca="false">ATAN(BG6/(ra51*2*PI()))*180/PI()</f>
        <v>86.7823342848286</v>
      </c>
      <c r="BH32" s="1" t="n">
        <f aca="false">ATAN(BH6/(ra51*2*PI()))*180/PI()</f>
        <v>86.8376977006421</v>
      </c>
      <c r="BI32" s="1" t="n">
        <f aca="false">ATAN(BI6/(ra51*2*PI()))*180/PI()</f>
        <v>86.8911900062137</v>
      </c>
      <c r="BJ32" s="1" t="n">
        <f aca="false">ATAN(BJ6/(ra51*2*PI()))*180/PI()</f>
        <v>86.9429043930558</v>
      </c>
      <c r="BK32" s="1" t="n">
        <f aca="false">ATAN(BK6/(ra51*2*PI()))*180/PI()</f>
        <v>86.9929279707675</v>
      </c>
      <c r="BL32" s="1" t="n">
        <f aca="false">ATAN(BL6/(ra51*2*PI()))*180/PI()</f>
        <v>87.0413422547831</v>
      </c>
      <c r="BM32" s="1" t="n">
        <f aca="false">ATAN(BM6/(ra51*2*PI()))*180/PI()</f>
        <v>87.0882236079628</v>
      </c>
      <c r="BN32" s="1" t="n">
        <f aca="false">ATAN(BN6/(ra51*2*PI()))*180/PI()</f>
        <v>87.1336436410385</v>
      </c>
      <c r="BO32" s="1" t="n">
        <f aca="false">ATAN(BO6/(ra51*2*PI()))*180/PI()</f>
        <v>87.1776695763151</v>
      </c>
      <c r="BP32" s="1" t="n">
        <f aca="false">ATAN(BP6/(ra51*2*PI()))*180/PI()</f>
        <v>87.2203645784995</v>
      </c>
      <c r="BQ32" s="1" t="n">
        <f aca="false">ATAN(BQ6/(ra51*2*PI()))*180/PI()</f>
        <v>87.261788056068</v>
      </c>
      <c r="BR32" s="1" t="n">
        <f aca="false">ATAN(BR6/(ra51*2*PI()))*180/PI()</f>
        <v>87.3019959361868</v>
      </c>
      <c r="BS32" s="1" t="n">
        <f aca="false">ATAN(BS6/(ra51*2*PI()))*180/PI()</f>
        <v>87.3410409158527</v>
      </c>
      <c r="BT32" s="1" t="n">
        <f aca="false">ATAN(BT6/(ra51*2*PI()))*180/PI()</f>
        <v>87.3789726916172</v>
      </c>
      <c r="BU32" s="1" t="n">
        <f aca="false">ATAN(BU6/(ra51*2*PI()))*180/PI()</f>
        <v>87.4158381699933</v>
      </c>
      <c r="BV32" s="1" t="n">
        <f aca="false">ATAN(BV6/(ra51*2*PI()))*180/PI()</f>
        <v>87.451681660414</v>
      </c>
      <c r="BW32" s="1" t="n">
        <f aca="false">ATAN(BW6/(ra51*2*PI()))*180/PI()</f>
        <v>87.4865450524047</v>
      </c>
      <c r="BX32" s="1" t="n">
        <f aca="false">ATAN(BX6/(ra51*2*PI()))*180/PI()</f>
        <v>87.5204679784561</v>
      </c>
      <c r="BY32" s="1" t="n">
        <f aca="false">ATAN(BY6/(ra51*2*PI()))*180/PI()</f>
        <v>87.5534879639254</v>
      </c>
      <c r="BZ32" s="1" t="n">
        <f aca="false">ATAN(BZ6/(ra51*2*PI()))*180/PI()</f>
        <v>87.5856405651537</v>
      </c>
      <c r="CA32" s="1" t="n">
        <f aca="false">ATAN(CA6/(ra51*2*PI()))*180/PI()</f>
        <v>87.6169594968671</v>
      </c>
      <c r="CB32" s="1" t="n">
        <f aca="false">ATAN(CB6/(ra51*2*PI()))*180/PI()</f>
        <v>87.6474767498171</v>
      </c>
      <c r="CC32" s="1" t="n">
        <f aca="false">ATAN(CC6/(ra51*2*PI()))*180/PI()</f>
        <v>87.6772226995228</v>
      </c>
      <c r="CD32" s="1" t="n">
        <f aca="false">ATAN(CD6/(ra51*2*PI()))*180/PI()</f>
        <v>87.7062262068878</v>
      </c>
      <c r="CE32" s="1" t="n">
        <f aca="false">ATAN(CE6/(ra51*2*PI()))*180/PI()</f>
        <v>87.734514711394</v>
      </c>
      <c r="CF32" s="1" t="n">
        <f aca="false">ATAN(CF6/(ra51*2*PI()))*180/PI()</f>
        <v>87.7621143175004</v>
      </c>
      <c r="CG32" s="1" t="n">
        <f aca="false">ATAN(CG6/(ra51*2*PI()))*180/PI()</f>
        <v>87.789049874819</v>
      </c>
      <c r="CH32" s="1" t="n">
        <f aca="false">ATAN(CH6/(ra51*2*PI()))*180/PI()</f>
        <v>87.8153450525841</v>
      </c>
      <c r="CI32" s="1" t="n">
        <f aca="false">ATAN(CI6/(ra51*2*PI()))*180/PI()</f>
        <v>87.8410224088832</v>
      </c>
      <c r="CJ32" s="1" t="n">
        <f aca="false">ATAN(CJ6/(ra51*2*PI()))*180/PI()</f>
        <v>87.8661034550737</v>
      </c>
      <c r="CK32" s="1" t="n">
        <f aca="false">ATAN(CK6/(ra51*2*PI()))*180/PI()</f>
        <v>87.8906087157719</v>
      </c>
      <c r="CL32" s="1" t="n">
        <f aca="false">ATAN(CL6/(ra51*2*PI()))*180/PI()</f>
        <v>87.9145577847649</v>
      </c>
      <c r="CM32" s="1" t="n">
        <f aca="false">ATAN(CM6/(ra51*2*PI()))*180/PI()</f>
        <v>87.9379693771647</v>
      </c>
      <c r="CN32" s="1" t="n">
        <f aca="false">ATAN(CN6/(ra51*2*PI()))*180/PI()</f>
        <v>87.9608613780964</v>
      </c>
      <c r="CO32" s="1" t="n">
        <f aca="false">ATAN(CO6/(ra51*2*PI()))*180/PI()</f>
        <v>87.9832508881859</v>
      </c>
      <c r="CP32" s="1" t="n">
        <f aca="false">ATAN(CP6/(ra51*2*PI()))*180/PI()</f>
        <v>88.0051542660888</v>
      </c>
      <c r="CQ32" s="1" t="n">
        <f aca="false">ATAN(CQ6/(ra51*2*PI()))*180/PI()</f>
        <v>88.0265871682845</v>
      </c>
      <c r="CR32" s="1" t="n">
        <f aca="false">ATAN(CR6/(ra51*2*PI()))*180/PI()</f>
        <v>88.0475645863365</v>
      </c>
      <c r="CS32" s="1" t="n">
        <f aca="false">ATAN(CS6/(ra51*2*PI()))*180/PI()</f>
        <v>88.0681008818065</v>
      </c>
      <c r="CT32" s="1" t="n">
        <f aca="false">ATAN(CT6/(ra51*2*PI()))*180/PI()</f>
        <v>88.0882098189917</v>
      </c>
      <c r="CU32" s="1" t="n">
        <f aca="false">ATAN(CU6/(ra51*2*PI()))*180/PI()</f>
        <v>88.107904595643</v>
      </c>
      <c r="CV32" s="1" t="n">
        <f aca="false">ATAN(CV6/(ra51*2*PI()))*180/PI()</f>
        <v>88.1271978718065</v>
      </c>
      <c r="CW32" s="1" t="n">
        <f aca="false">ATAN(CW6/(ra51*2*PI()))*180/PI()</f>
        <v>88.1461017969224</v>
      </c>
      <c r="CX32" s="1" t="n">
        <f aca="false">ATAN(CX6/(ra51*2*PI()))*180/PI()</f>
        <v>88.1646280353016</v>
      </c>
      <c r="CY32" s="1" t="n">
        <f aca="false">ATAN(CY6/(ra51*2*PI()))*180/PI()</f>
        <v>88.1827877900917</v>
      </c>
      <c r="CZ32" s="1" t="n">
        <f aca="false">ATAN(CZ6/(ra51*2*PI()))*180/PI()</f>
        <v>88.2005918258384</v>
      </c>
      <c r="DA32" s="1" t="n">
        <f aca="false">ATAN(DA6/(ra51*2*PI()))*180/PI()</f>
        <v>88.2180504897336</v>
      </c>
      <c r="DB32" s="1" t="n">
        <f aca="false">ATAN(DB6/(ra51*2*PI()))*180/PI()</f>
        <v>88.2351737316423</v>
      </c>
      <c r="DC32" s="1" t="n">
        <f aca="false">ATAN(DC6/(ra51*2*PI()))*180/PI()</f>
        <v>88.2519711229861</v>
      </c>
      <c r="DD32" s="1" t="n">
        <f aca="false">ATAN(DD6/(ra51*2*PI()))*180/PI()</f>
        <v>88.2684518745615</v>
      </c>
      <c r="DE32" s="1" t="n">
        <f aca="false">ATAN(DE6/(ra51*2*PI()))*180/PI()</f>
        <v>88.2846248533604</v>
      </c>
      <c r="DF32" s="1" t="n">
        <f aca="false">ATAN(DF6/(ra51*2*PI()))*180/PI()</f>
        <v>88.300498598458</v>
      </c>
      <c r="DG32" s="1" t="n">
        <f aca="false">ATAN(DG6/(ra51*2*PI()))*180/PI()</f>
        <v>88.3160813360286</v>
      </c>
      <c r="DH32" s="1" t="n">
        <f aca="false">ATAN(DH6/(ra51*2*PI()))*180/PI()</f>
        <v>88.3313809935437</v>
      </c>
      <c r="DI32" s="1" t="n">
        <f aca="false">ATAN(DI6/(ra51*2*PI()))*180/PI()</f>
        <v>88.3464052132038</v>
      </c>
      <c r="DJ32" s="1" t="n">
        <f aca="false">ATAN(DJ6/(ra51*2*PI()))*180/PI()</f>
        <v>88.3611613646527</v>
      </c>
      <c r="DK32" s="1" t="n">
        <f aca="false">ATAN(DK6/(ra51*2*PI()))*180/PI()</f>
        <v>88.3756565570177</v>
      </c>
      <c r="DL32" s="1" t="n">
        <f aca="false">ATAN(DL6/(ra51*2*PI()))*180/PI()</f>
        <v>88.3898976503171</v>
      </c>
      <c r="DM32" s="1" t="n">
        <f aca="false">ATAN(DM6/(ra51*2*PI()))*180/PI()</f>
        <v>88.4038912662738</v>
      </c>
      <c r="DN32" s="1" t="n">
        <f aca="false">ATAN(DN6/(ra51*2*PI()))*180/PI()</f>
        <v>88.4176437985711</v>
      </c>
      <c r="DO32" s="1" t="n">
        <f aca="false">ATAN(DO6/(ra51*2*PI()))*180/PI()</f>
        <v>88.4311614225825</v>
      </c>
      <c r="DP32" s="1" t="n">
        <f aca="false">ATAN(DP6/(ra51*2*PI()))*180/PI()</f>
        <v>88.4444501046085</v>
      </c>
      <c r="DQ32" s="1" t="n">
        <f aca="false">ATAN(DQ6/(ra51*2*PI()))*180/PI()</f>
        <v>88.4575156106479</v>
      </c>
      <c r="DR32" s="1" t="n">
        <f aca="false">ATAN(DR6/(ra51*2*PI()))*180/PI()</f>
        <v>88.470363514732</v>
      </c>
      <c r="DS32" s="1" t="n">
        <f aca="false">ATAN(DS6/(ra51*2*PI()))*180/PI()</f>
        <v>88.4829992068454</v>
      </c>
      <c r="DT32" s="1" t="n">
        <f aca="false">ATAN(DT6/(ra51*2*PI()))*180/PI()</f>
        <v>88.4954279004582</v>
      </c>
      <c r="DU32" s="1" t="n">
        <f aca="false">ATAN(DU6/(ra51*2*PI()))*180/PI()</f>
        <v>88.507654639692</v>
      </c>
      <c r="DV32" s="1" t="n">
        <f aca="false">ATAN(DV6/(ra51*2*PI()))*180/PI()</f>
        <v>88.5196843061384</v>
      </c>
      <c r="DW32" s="1" t="n">
        <f aca="false">ATAN(DW6/(ra51*2*PI()))*180/PI()</f>
        <v>88.531521625352</v>
      </c>
      <c r="DX32" s="1" t="n">
        <f aca="false">ATAN(DX6/(ra51*2*PI()))*180/PI()</f>
        <v>88.5431711730343</v>
      </c>
      <c r="DY32" s="1" t="n">
        <f aca="false">ATAN(DY6/(ra51*2*PI()))*180/PI()</f>
        <v>88.5546373809251</v>
      </c>
      <c r="DZ32" s="1" t="n">
        <f aca="false">ATAN(DZ6/(ra51*2*PI()))*180/PI()</f>
        <v>88.5659245424195</v>
      </c>
      <c r="EA32" s="1" t="n">
        <f aca="false">ATAN(EA6/(ra51*2*PI()))*180/PI()</f>
        <v>88.5770368179231</v>
      </c>
      <c r="EB32" s="1" t="n">
        <f aca="false">ATAN(EB6/(ra51*2*PI()))*180/PI()</f>
        <v>88.5879782399604</v>
      </c>
      <c r="EC32" s="1" t="n">
        <f aca="false">ATAN(EC6/(ra51*2*PI()))*180/PI()</f>
        <v>88.5987527180502</v>
      </c>
      <c r="ED32" s="1" t="n">
        <f aca="false">ATAN(ED6/(ra51*2*PI()))*180/PI()</f>
        <v>88.6093640433592</v>
      </c>
      <c r="EE32" s="1" t="n">
        <f aca="false">ATAN(EE6/(ra51*2*PI()))*180/PI()</f>
        <v>88.6198158931458</v>
      </c>
      <c r="EF32" s="1" t="n">
        <f aca="false">ATAN(EF6/(ra51*2*PI()))*180/PI()</f>
        <v>88.6301118350058</v>
      </c>
      <c r="EG32" s="1" t="n">
        <f aca="false">ATAN(EG6/(ra51*2*PI()))*180/PI()</f>
        <v>88.6402553309292</v>
      </c>
      <c r="EH32" s="1" t="n">
        <f aca="false">ATAN(EH6/(ra51*2*PI()))*180/PI()</f>
        <v>88.6502497411781</v>
      </c>
      <c r="EI32" s="1" t="n">
        <f aca="false">ATAN(EI6/(ra51*2*PI()))*180/PI()</f>
        <v>88.6600983279959</v>
      </c>
      <c r="EJ32" s="1" t="n">
        <f aca="false">ATAN(EJ6/(ra51*2*PI()))*180/PI()</f>
        <v>88.6698042591541</v>
      </c>
      <c r="EK32" s="1" t="n">
        <f aca="false">ATAN(EK6/(ra51*2*PI()))*180/PI()</f>
        <v>88.6793706113474</v>
      </c>
      <c r="EL32" s="1" t="n">
        <f aca="false">ATAN(EL6/(ra51*2*PI()))*180/PI()</f>
        <v>88.6888003734426</v>
      </c>
      <c r="EM32" s="1" t="n">
        <f aca="false">ATAN(EM6/(ra51*2*PI()))*180/PI()</f>
        <v>88.6980964495901</v>
      </c>
      <c r="EN32" s="1" t="n">
        <f aca="false">ATAN(EN6/(ra51*2*PI()))*180/PI()</f>
        <v>88.7072616622036</v>
      </c>
      <c r="EO32" s="1" t="n">
        <f aca="false">ATAN(EO6/(ra51*2*PI()))*180/PI()</f>
        <v>88.7162987548152</v>
      </c>
      <c r="EP32" s="1" t="n">
        <f aca="false">ATAN(EP6/(ra51*2*PI()))*180/PI()</f>
        <v>88.7252103948114</v>
      </c>
      <c r="EQ32" s="1" t="n">
        <f aca="false">ATAN(EQ6/(ra51*2*PI()))*180/PI()</f>
        <v>88.7339991760565</v>
      </c>
      <c r="ER32" s="1" t="n">
        <f aca="false">ATAN(ER6/(ra51*2*PI()))*180/PI()</f>
        <v>88.7426676214077</v>
      </c>
      <c r="ES32" s="1" t="n">
        <f aca="false">ATAN(ES6/(ra51*2*PI()))*180/PI()</f>
        <v>88.7512181851284</v>
      </c>
      <c r="ET32" s="1" t="n">
        <f aca="false">ATAN(ET6/(ra51*2*PI()))*180/PI()</f>
        <v>88.7596532552026</v>
      </c>
      <c r="EU32" s="1" t="n">
        <f aca="false">ATAN(EU6/(ra51*2*PI()))*180/PI()</f>
        <v>88.767975155558</v>
      </c>
      <c r="EV32" s="1" t="n">
        <f aca="false">ATAN(EV6/(ra51*2*PI()))*180/PI()</f>
        <v>88.7761861481982</v>
      </c>
      <c r="EW32" s="1" t="n">
        <f aca="false">ATAN(EW6/(ra51*2*PI()))*180/PI()</f>
        <v>88.7842884352519</v>
      </c>
      <c r="EX32" s="1" t="n">
        <f aca="false">ATAN(EX6/(ra51*2*PI()))*180/PI()</f>
        <v>88.7922841609406</v>
      </c>
      <c r="EY32" s="1" t="n">
        <f aca="false">ATAN(EY6/(ra51*2*PI()))*180/PI()</f>
        <v>88.8001754134691</v>
      </c>
      <c r="EZ32" s="1" t="n">
        <f aca="false">ATAN(EZ6/(ra51*2*PI()))*180/PI()</f>
        <v>88.8079642268429</v>
      </c>
      <c r="FA32" s="1" t="n">
        <f aca="false">ATAN(FA6/(ra51*2*PI()))*180/PI()</f>
        <v>88.8156525826148</v>
      </c>
      <c r="FB32" s="1" t="n">
        <f aca="false">ATAN(FB6/(ra51*2*PI()))*180/PI()</f>
        <v>88.8232424115647</v>
      </c>
      <c r="FC32" s="1" t="n">
        <f aca="false">ATAN(FC6/(ra51*2*PI()))*180/PI()</f>
        <v>88.8307355953154</v>
      </c>
      <c r="FD32" s="1" t="n">
        <f aca="false">ATAN(FD6/(ra51*2*PI()))*180/PI()</f>
        <v>88.8381339678866</v>
      </c>
      <c r="FE32" s="1" t="n">
        <f aca="false">ATAN(FE6/(ra51*2*PI()))*180/PI()</f>
        <v>88.8454393171908</v>
      </c>
      <c r="FF32" s="1" t="n">
        <f aca="false">ATAN(FF6/(ra51*2*PI()))*180/PI()</f>
        <v>88.852653386473</v>
      </c>
      <c r="FG32" s="1" t="n">
        <f aca="false">ATAN(FG6/(ra51*2*PI()))*180/PI()</f>
        <v>88.8597778756967</v>
      </c>
      <c r="FH32" s="1" t="n">
        <f aca="false">ATAN(FH6/(ra51*2*PI()))*180/PI()</f>
        <v>88.8668144428786</v>
      </c>
      <c r="FI32" s="1" t="n">
        <f aca="false">ATAN(FI6/(ra51*2*PI()))*180/PI()</f>
        <v>88.8737647053744</v>
      </c>
      <c r="FJ32" s="1" t="n">
        <f aca="false">ATAN(FJ6/(ra51*2*PI()))*180/PI()</f>
        <v>88.8806302411178</v>
      </c>
      <c r="FK32" s="1" t="n">
        <f aca="false">ATAN(FK6/(ra51*2*PI()))*180/PI()</f>
        <v>88.8874125898134</v>
      </c>
      <c r="FL32" s="1" t="n">
        <f aca="false">ATAN(FL6/(ra51*2*PI()))*180/PI()</f>
        <v>88.8941132540883</v>
      </c>
      <c r="FM32" s="1" t="n">
        <f aca="false">ATAN(FM6/(ra51*2*PI()))*180/PI()</f>
        <v>88.9007337006004</v>
      </c>
      <c r="FN32" s="1" t="n">
        <f aca="false">ATAN(FN6/(ra51*2*PI()))*180/PI()</f>
        <v>88.9072753611091</v>
      </c>
      <c r="FO32" s="1" t="n">
        <f aca="false">ATAN(FO6/(ra51*2*PI()))*180/PI()</f>
        <v>88.9137396335062</v>
      </c>
      <c r="FP32" s="1" t="n">
        <f aca="false">ATAN(FP6/(ra51*2*PI()))*180/PI()</f>
        <v>88.9201278828117</v>
      </c>
      <c r="FQ32" s="1" t="n">
        <f aca="false">ATAN(FQ6/(ra51*2*PI()))*180/PI()</f>
        <v>88.9264414421342</v>
      </c>
      <c r="FR32" s="1" t="n">
        <f aca="false">ATAN(FR6/(ra51*2*PI()))*180/PI()</f>
        <v>88.932681613598</v>
      </c>
      <c r="FS32" s="1" t="n">
        <f aca="false">ATAN(FS6/(ra51*2*PI()))*180/PI()</f>
        <v>88.9388496692379</v>
      </c>
      <c r="FT32" s="1" t="n">
        <f aca="false">ATAN(FT6/(ra51*2*PI()))*180/PI()</f>
        <v>88.9449468518631</v>
      </c>
      <c r="FU32" s="1" t="n">
        <f aca="false">ATAN(FU6/(ra51*2*PI()))*180/PI()</f>
        <v>88.950974375892</v>
      </c>
      <c r="FV32" s="1" t="n">
        <f aca="false">ATAN(FV6/(ra51*2*PI()))*180/PI()</f>
        <v>88.9569334281577</v>
      </c>
      <c r="FW32" s="1" t="n">
        <f aca="false">ATAN(FW6/(ra51*2*PI()))*180/PI()</f>
        <v>88.9628251686873</v>
      </c>
      <c r="FX32" s="1" t="n">
        <f aca="false">ATAN(FX6/(ra51*2*PI()))*180/PI()</f>
        <v>88.9686507314541</v>
      </c>
      <c r="FY32" s="1" t="n">
        <f aca="false">ATAN(FY6/(ra51*2*PI()))*180/PI()</f>
        <v>88.9744112251046</v>
      </c>
      <c r="FZ32" s="1" t="n">
        <f aca="false">ATAN(FZ6/(ra51*2*PI()))*180/PI()</f>
        <v>88.9801077336623</v>
      </c>
      <c r="GA32" s="1" t="n">
        <f aca="false">ATAN(GA6/(ra51*2*PI()))*180/PI()</f>
        <v>88.9857413172068</v>
      </c>
      <c r="GB32" s="1" t="n">
        <f aca="false">ATAN(GB6/(ra51*2*PI()))*180/PI()</f>
        <v>88.9913130125312</v>
      </c>
      <c r="GC32" s="1" t="n">
        <f aca="false">ATAN(GC6/(ra51*2*PI()))*180/PI()</f>
        <v>88.9968238337787</v>
      </c>
      <c r="GD32" s="1" t="n">
        <f aca="false">ATAN(GD6/(ra51*2*PI()))*180/PI()</f>
        <v>89.0022747730567</v>
      </c>
      <c r="GE32" s="1" t="n">
        <f aca="false">ATAN(GE6/(ra51*2*PI()))*180/PI()</f>
        <v>89.0076668010326</v>
      </c>
      <c r="GF32" s="1" t="n">
        <f aca="false">ATAN(GF6/(ra51*2*PI()))*180/PI()</f>
        <v>89.0130008675098</v>
      </c>
      <c r="GG32" s="1" t="n">
        <f aca="false">ATAN(GG6/(ra51*2*PI()))*180/PI()</f>
        <v>89.018277901985</v>
      </c>
      <c r="GH32" s="1" t="n">
        <f aca="false">ATAN(GH6/(ra51*2*PI()))*180/PI()</f>
        <v>89.023498814188</v>
      </c>
      <c r="GI32" s="1" t="n">
        <f aca="false">ATAN(GI6/(ra51*2*PI()))*180/PI()</f>
        <v>89.0286644946044</v>
      </c>
      <c r="GJ32" s="1" t="n">
        <f aca="false">ATAN(GJ6/(ra51*2*PI()))*180/PI()</f>
        <v>89.0337758149819</v>
      </c>
      <c r="GK32" s="1" t="n">
        <f aca="false">ATAN(GK6/(ra51*2*PI()))*180/PI()</f>
        <v>89.0388336288201</v>
      </c>
      <c r="GL32" s="1" t="n">
        <f aca="false">ATAN(GL6/(ra51*2*PI()))*180/PI()</f>
        <v>89.0438387718459</v>
      </c>
      <c r="GM32" s="1" t="n">
        <f aca="false">ATAN(GM6/(ra51*2*PI()))*180/PI()</f>
        <v>89.0487920624733</v>
      </c>
      <c r="GN32" s="1" t="n">
        <f aca="false">ATAN(GN6/(ra51*2*PI()))*180/PI()</f>
        <v>89.0536943022496</v>
      </c>
      <c r="GO32" s="1" t="n">
        <f aca="false">ATAN(GO6/(ra51*2*PI()))*180/PI()</f>
        <v>89.0585462762876</v>
      </c>
      <c r="GP32" s="1" t="n">
        <f aca="false">ATAN(GP6/(ra51*2*PI()))*180/PI()</f>
        <v>89.0633487536847</v>
      </c>
      <c r="GQ32" s="1" t="n">
        <f aca="false">ATAN(GQ6/(ra51*2*PI()))*180/PI()</f>
        <v>89.0681024879289</v>
      </c>
      <c r="GR32" s="1" t="n">
        <f aca="false">ATAN(GR6/(ra51*2*PI()))*180/PI()</f>
        <v>89.072808217293</v>
      </c>
      <c r="GS32" s="1" t="n">
        <f aca="false">ATAN(GS6/(ra51*2*PI()))*180/PI()</f>
        <v>89.0774666652166</v>
      </c>
      <c r="GT32" s="1" t="n">
        <f aca="false">ATAN(GT6/(ra51*2*PI()))*180/PI()</f>
        <v>89.0820785406767</v>
      </c>
      <c r="GU32" s="1" t="n">
        <f aca="false">ATAN(GU6/(ra51*2*PI()))*180/PI()</f>
        <v>89.0866445385476</v>
      </c>
      <c r="GV32" s="1" t="n">
        <f aca="false">ATAN(GV6/(ra51*2*PI()))*180/PI()</f>
        <v>89.0911653399492</v>
      </c>
      <c r="GW32" s="1" t="n">
        <f aca="false">ATAN(GW6/(ra51*2*PI()))*180/PI()</f>
        <v>89.0956416125863</v>
      </c>
      <c r="GX32" s="1" t="n">
        <f aca="false">ATAN(GX6/(ra51*2*PI()))*180/PI()</f>
        <v>89.1000740110764</v>
      </c>
      <c r="GY32" s="1" t="n">
        <f aca="false">ATAN(GY6/(ra51*2*PI()))*180/PI()</f>
        <v>89.1044631772698</v>
      </c>
      <c r="GZ32" s="1" t="n">
        <f aca="false">ATAN(GZ6/(ra51*2*PI()))*180/PI()</f>
        <v>89.1088097405583</v>
      </c>
      <c r="HA32" s="1" t="n">
        <f aca="false">ATAN(HA6/(ra51*2*PI()))*180/PI()</f>
        <v>89.1131143181767</v>
      </c>
      <c r="HB32" s="1" t="n">
        <f aca="false">ATAN(HB6/(ra51*2*PI()))*180/PI()</f>
        <v>89.1173775154945</v>
      </c>
      <c r="HC32" s="1" t="n">
        <f aca="false">ATAN(HC6/(ra51*2*PI()))*180/PI()</f>
        <v>89.1215999262999</v>
      </c>
      <c r="HD32" s="1" t="n">
        <f aca="false">ATAN(HD6/(ra51*2*PI()))*180/PI()</f>
        <v>89.1257821330752</v>
      </c>
      <c r="HE32" s="1" t="n">
        <f aca="false">ATAN(HE6/(ra51*2*PI()))*180/PI()</f>
        <v>89.1299247072647</v>
      </c>
      <c r="HF32" s="1" t="n">
        <f aca="false">ATAN(HF6/(ra51*2*PI()))*180/PI()</f>
        <v>89.1340282095347</v>
      </c>
      <c r="HG32" s="1" t="n">
        <f aca="false">ATAN(HG6/(ra51*2*PI()))*180/PI()</f>
        <v>89.1380931900269</v>
      </c>
      <c r="HH32" s="1" t="n">
        <f aca="false">ATAN(HH6/(ra51*2*PI()))*180/PI()</f>
        <v>89.1421201886036</v>
      </c>
      <c r="HI32" s="1" t="n">
        <f aca="false">ATAN(HI6/(ra51*2*PI()))*180/PI()</f>
        <v>89.1461097350869</v>
      </c>
      <c r="HJ32" s="1" t="n">
        <f aca="false">ATAN(HJ6/(ra51*2*PI()))*180/PI()</f>
        <v>89.1500623494912</v>
      </c>
      <c r="HK32" s="1" t="n">
        <f aca="false">ATAN(HK6/(ra51*2*PI()))*180/PI()</f>
        <v>89.1539785422487</v>
      </c>
      <c r="HL32" s="1" t="n">
        <f aca="false">ATAN(HL6/(ra51*2*PI()))*180/PI()</f>
        <v>89.1578588144294</v>
      </c>
      <c r="HM32" s="1" t="n">
        <f aca="false">ATAN(HM6/(ra51*2*PI()))*180/PI()</f>
        <v>89.1617036579545</v>
      </c>
      <c r="HN32" s="1" t="n">
        <f aca="false">ATAN(HN6/(ra51*2*PI()))*180/PI()</f>
        <v>89.1655135558046</v>
      </c>
      <c r="HO32" s="1" t="n">
        <f aca="false">ATAN(HO6/(ra51*2*PI()))*180/PI()</f>
        <v>89.1692889822214</v>
      </c>
      <c r="HP32" s="1" t="n">
        <f aca="false">ATAN(HP6/(ra51*2*PI()))*180/PI()</f>
        <v>89.1730304029049</v>
      </c>
      <c r="HQ32" s="1" t="n">
        <f aca="false">ATAN(HQ6/(ra51*2*PI()))*180/PI()</f>
        <v>89.1767382752045</v>
      </c>
      <c r="HR32" s="1" t="n">
        <f aca="false">ATAN(HR6/(ra51*2*PI()))*180/PI()</f>
        <v>89.1804130483055</v>
      </c>
      <c r="HS32" s="1" t="n">
        <f aca="false">ATAN(HS6/(ra51*2*PI()))*180/PI()</f>
        <v>89.1840551634104</v>
      </c>
      <c r="HT32" s="1" t="n">
        <f aca="false">ATAN(HT6/(ra51*2*PI()))*180/PI()</f>
        <v>89.1876650539156</v>
      </c>
      <c r="HU32" s="1" t="n">
        <f aca="false">ATAN(HU6/(ra51*2*PI()))*180/PI()</f>
        <v>89.1912431455828</v>
      </c>
      <c r="HV32" s="1" t="n">
        <f aca="false">ATAN(HV6/(ra51*2*PI()))*180/PI()</f>
        <v>89.194789856707</v>
      </c>
      <c r="HW32" s="1" t="n">
        <f aca="false">ATAN(HW6/(ra51*2*PI()))*180/PI()</f>
        <v>89.1983055982789</v>
      </c>
      <c r="HX32" s="1" t="n">
        <f aca="false">ATAN(HX6/(ra51*2*PI()))*180/PI()</f>
        <v>89.201790774144</v>
      </c>
      <c r="HY32" s="1" t="n">
        <f aca="false">ATAN(HY6/(ra51*2*PI()))*180/PI()</f>
        <v>89.205245781157</v>
      </c>
      <c r="HZ32" s="1" t="n">
        <f aca="false">ATAN(HZ6/(ra51*2*PI()))*180/PI()</f>
        <v>89.2086710093326</v>
      </c>
      <c r="IA32" s="1" t="n">
        <f aca="false">ATAN(IA6/(ra51*2*PI()))*180/PI()</f>
        <v>89.212066841992</v>
      </c>
      <c r="IB32" s="1" t="n">
        <f aca="false">ATAN(IB6/(ra51*2*PI()))*180/PI()</f>
        <v>89.2154336559058</v>
      </c>
      <c r="IC32" s="1" t="n">
        <f aca="false">ATAN(IC6/(ra51*2*PI()))*180/PI()</f>
        <v>89.2187718214338</v>
      </c>
      <c r="ID32" s="1" t="n">
        <f aca="false">ATAN(ID6/(ra51*2*PI()))*180/PI()</f>
        <v>89.2220817026603</v>
      </c>
      <c r="IE32" s="1" t="n">
        <f aca="false">ATAN(IE6/(ra51*2*PI()))*180/PI()</f>
        <v>89.2253636575266</v>
      </c>
      <c r="IF32" s="1" t="n">
        <f aca="false">ATAN(IF6/(ra51*2*PI()))*180/PI()</f>
        <v>89.2286180379601</v>
      </c>
      <c r="IG32" s="1" t="n">
        <f aca="false">ATAN(IG6/(ra51*2*PI()))*180/PI()</f>
        <v>89.2318451899998</v>
      </c>
      <c r="IH32" s="1" t="n">
        <f aca="false">ATAN(IH6/(ra51*2*PI()))*180/PI()</f>
        <v>89.2350454539193</v>
      </c>
      <c r="II32" s="1" t="n">
        <f aca="false">ATAN(II6/(ra51*2*PI()))*180/PI()</f>
        <v>89.2382191643461</v>
      </c>
      <c r="IJ32" s="1" t="n">
        <f aca="false">ATAN(IJ6/(ra51*2*PI()))*180/PI()</f>
        <v>89.2413666503783</v>
      </c>
      <c r="IK32" s="1" t="n">
        <f aca="false">ATAN(IK6/(ra51*2*PI()))*180/PI()</f>
        <v>89.2444882356983</v>
      </c>
      <c r="IL32" s="1" t="n">
        <f aca="false">ATAN(IL6/(ra51*2*PI()))*180/PI()</f>
        <v>89.2475842386839</v>
      </c>
      <c r="IM32" s="1" t="n">
        <f aca="false">ATAN(IM6/(ra51*2*PI()))*180/PI()</f>
        <v>89.2506549725162</v>
      </c>
      <c r="IN32" s="1" t="n">
        <f aca="false">ATAN(IN6/(ra51*2*PI()))*180/PI()</f>
        <v>89.2537007452856</v>
      </c>
      <c r="IO32" s="1" t="n">
        <f aca="false">ATAN(IO6/(ra51*2*PI()))*180/PI()</f>
        <v>89.2567218600943</v>
      </c>
      <c r="IP32" s="1" t="n">
        <f aca="false">ATAN(IP6/(ra51*2*PI()))*180/PI()</f>
        <v>89.2597186151573</v>
      </c>
      <c r="IQ32" s="1" t="n">
        <f aca="false">ATAN(IQ6/(ra51*2*PI()))*180/PI()</f>
        <v>89.2626913039005</v>
      </c>
      <c r="IR32" s="1" t="n">
        <f aca="false">ATAN(IR6/(ra51*2*PI()))*180/PI()</f>
        <v>89.2656402150559</v>
      </c>
      <c r="IS32" s="1" t="n">
        <f aca="false">ATAN(IS6/(ra51*2*PI()))*180/PI()</f>
        <v>89.2685656327558</v>
      </c>
      <c r="IT32" s="1" t="n">
        <f aca="false">ATAN(IT6/(ra51*2*PI()))*180/PI()</f>
        <v>89.2714678366235</v>
      </c>
      <c r="IU32" s="1" t="n">
        <f aca="false">ATAN(IU6/(ra51*2*PI()))*180/PI()</f>
        <v>89.2743471018625</v>
      </c>
      <c r="IV32" s="1" t="n">
        <f aca="false">ATAN(IV6/(ra51*2*PI()))*180/PI()</f>
        <v>89.2772036993438</v>
      </c>
    </row>
    <row r="33" customFormat="false" ht="14.65" hidden="false" customHeight="false" outlineLevel="0" collapsed="false">
      <c r="B33" s="0" t="n">
        <v>54</v>
      </c>
      <c r="C33" s="3" t="n">
        <f aca="false">ATAN(C6/(ra54*2*PI()))*180/PI()</f>
        <v>8.38309521968346</v>
      </c>
      <c r="D33" s="3" t="n">
        <f aca="false">ATAN(D6/(ra54*2*PI()))*180/PI()</f>
        <v>16.421899349985</v>
      </c>
      <c r="E33" s="3" t="n">
        <f aca="false">ATAN(E6/(ra54*2*PI()))*180/PI()</f>
        <v>30.5177658394213</v>
      </c>
      <c r="F33" s="3" t="n">
        <f aca="false">ATAN(F6/(ra54*2*PI()))*180/PI()</f>
        <v>41.4829252107507</v>
      </c>
      <c r="G33" s="3" t="n">
        <f aca="false">ATAN(G6/(ra54*2*PI()))*180/PI()</f>
        <v>55.8398117462652</v>
      </c>
      <c r="H33" s="3" t="n">
        <f aca="false">ATAN(H6/(ra54*2*PI()))*180/PI()</f>
        <v>57.275260818216</v>
      </c>
      <c r="I33" s="3" t="n">
        <f aca="false">ATAN(I6/(ra54*2*PI()))*180/PI()</f>
        <v>64.1403988847158</v>
      </c>
      <c r="J33" s="3" t="n">
        <f aca="false">ATAN(J6/(ra54*2*PI()))*180/PI()</f>
        <v>67.0174703568514</v>
      </c>
      <c r="K33" s="3" t="n">
        <f aca="false">ATAN(K6/(ra54*2*PI()))*180/PI()</f>
        <v>69.3440026176604</v>
      </c>
      <c r="L33" s="3" t="n">
        <f aca="false">ATAN(L6/(ra54*2*PI()))*180/PI()</f>
        <v>71.2583362502846</v>
      </c>
      <c r="M33" s="3" t="n">
        <f aca="false">ATAN(M6/(ra54*2*PI()))*180/PI()</f>
        <v>72.857763883591</v>
      </c>
      <c r="N33" s="3" t="n">
        <f aca="false">ATAN(N6/(ra54*2*PI()))*180/PI()</f>
        <v>74.2121030248792</v>
      </c>
      <c r="O33" s="3" t="n">
        <f aca="false">ATAN(O6/(ra54*2*PI()))*180/PI()</f>
        <v>75.372458881791</v>
      </c>
      <c r="P33" s="3" t="n">
        <f aca="false">ATAN(P6/(ra54*2*PI()))*180/PI()</f>
        <v>76.3769453049307</v>
      </c>
      <c r="Q33" s="3" t="n">
        <f aca="false">ATAN(Q6/(ra54*2*PI()))*180/PI()</f>
        <v>77.254481877064</v>
      </c>
      <c r="R33" s="3" t="n">
        <f aca="false">ATAN(R6/(ra54*2*PI()))*180/PI()</f>
        <v>78.0273606304215</v>
      </c>
      <c r="S33" s="3" t="n">
        <f aca="false">ATAN(S6/(ra54*2*PI()))*180/PI()</f>
        <v>78.7130133864905</v>
      </c>
      <c r="T33" s="3" t="n">
        <f aca="false">ATAN(T6/(ra54*2*PI()))*180/PI()</f>
        <v>79.3252505876312</v>
      </c>
      <c r="U33" s="3" t="n">
        <f aca="false">ATAN(U6/(ra54*2*PI()))*180/PI()</f>
        <v>79.8751444597813</v>
      </c>
      <c r="V33" s="3" t="n">
        <f aca="false">ATAN(V6/(ra54*2*PI()))*180/PI()</f>
        <v>80.3716686529943</v>
      </c>
      <c r="W33" s="3" t="n">
        <f aca="false">ATAN(W6/(ra54*2*PI()))*180/PI()</f>
        <v>80.8221683749017</v>
      </c>
      <c r="X33" s="3" t="n">
        <f aca="false">ATAN(X6/(ra54*2*PI()))*180/PI()</f>
        <v>81.2327106872389</v>
      </c>
      <c r="Y33" s="3" t="n">
        <f aca="false">ATAN(Y6/(ra54*2*PI()))*180/PI()</f>
        <v>81.6083488363155</v>
      </c>
      <c r="Z33" s="3" t="n">
        <f aca="false">ATAN(Z6/(ra54*2*PI()))*180/PI()</f>
        <v>81.9533240686125</v>
      </c>
      <c r="AA33" s="3" t="n">
        <f aca="false">ATAN(AA6/(ra54*2*PI()))*180/PI()</f>
        <v>82.2712214032141</v>
      </c>
      <c r="AB33" s="3" t="n">
        <f aca="false">ATAN(AB6/(ra54*2*PI()))*180/PI()</f>
        <v>82.5650910877946</v>
      </c>
      <c r="AC33" s="3" t="n">
        <f aca="false">ATAN(AC6/(ra54*2*PI()))*180/PI()</f>
        <v>82.8375441932742</v>
      </c>
      <c r="AD33" s="3" t="n">
        <f aca="false">ATAN(AD6/(ra54*2*PI()))*180/PI()</f>
        <v>83.090828516299</v>
      </c>
      <c r="AE33" s="3" t="n">
        <f aca="false">ATAN(AE6/(ra54*2*PI()))*180/PI()</f>
        <v>83.3268893412674</v>
      </c>
      <c r="AF33" s="3" t="n">
        <f aca="false">ATAN(AF6/(ra54*2*PI()))*180/PI()</f>
        <v>83.5474184555887</v>
      </c>
      <c r="AG33" s="3" t="n">
        <f aca="false">ATAN(AG6/(ra54*2*PI()))*180/PI()</f>
        <v>83.7538939734417</v>
      </c>
      <c r="AH33" s="3" t="n">
        <f aca="false">ATAN(AH6/(ra54*2*PI()))*180/PI()</f>
        <v>83.947612909881</v>
      </c>
      <c r="AI33" s="3" t="n">
        <f aca="false">ATAN(AI6/(ra54*2*PI()))*180/PI()</f>
        <v>84.1297179938672</v>
      </c>
      <c r="AJ33" s="3" t="n">
        <f aca="false">ATAN(AJ6/(ra54*2*PI()))*180/PI()</f>
        <v>84.3012198707201</v>
      </c>
      <c r="AK33" s="3" t="n">
        <f aca="false">ATAN(AK6/(ra54*2*PI()))*180/PI()</f>
        <v>84.4630155901016</v>
      </c>
      <c r="AL33" s="3" t="n">
        <f aca="false">ATAN(AL6/(ra54*2*PI()))*180/PI()</f>
        <v>84.6159040826064</v>
      </c>
      <c r="AM33" s="3" t="n">
        <f aca="false">ATAN(AM6/(ra54*2*PI()))*180/PI()</f>
        <v>84.7605991804134</v>
      </c>
      <c r="AN33" s="3" t="n">
        <f aca="false">ATAN(AN6/(ra54*2*PI()))*180/PI()</f>
        <v>84.8977406237041</v>
      </c>
      <c r="AO33" s="3" t="n">
        <f aca="false">ATAN(AO6/(ra54*2*PI()))*180/PI()</f>
        <v>85.027903406281</v>
      </c>
      <c r="AP33" s="3" t="n">
        <f aca="false">ATAN(AP6/(ra54*2*PI()))*180/PI()</f>
        <v>85.1516057448583</v>
      </c>
      <c r="AQ33" s="3" t="n">
        <f aca="false">ATAN(AQ6/(ra54*2*PI()))*180/PI()</f>
        <v>85.2693159022759</v>
      </c>
      <c r="AR33" s="3" t="n">
        <f aca="false">ATAN(AR6/(ra54*2*PI()))*180/PI()</f>
        <v>85.3814580519924</v>
      </c>
      <c r="AS33" s="3" t="n">
        <f aca="false">ATAN(AS6/(ra54*2*PI()))*180/PI()</f>
        <v>85.4884173370869</v>
      </c>
      <c r="AT33" s="3" t="n">
        <f aca="false">ATAN(AT6/(ra54*2*PI()))*180/PI()</f>
        <v>85.5905442496901</v>
      </c>
      <c r="AU33" s="3" t="n">
        <f aca="false">ATAN(AU6/(ra54*2*PI()))*180/PI()</f>
        <v>85.6881584348088</v>
      </c>
      <c r="AV33" s="3" t="n">
        <f aca="false">ATAN(AV6/(ra54*2*PI()))*180/PI()</f>
        <v>85.7815520047488</v>
      </c>
      <c r="AW33" s="3" t="n">
        <f aca="false">ATAN(AW6/(ra54*2*PI()))*180/PI()</f>
        <v>85.8709924359268</v>
      </c>
      <c r="AX33" s="3" t="n">
        <f aca="false">ATAN(AX6/(ra54*2*PI()))*180/PI()</f>
        <v>85.9567251080911</v>
      </c>
      <c r="AY33" s="3" t="n">
        <f aca="false">ATAN(AY6/(ra54*2*PI()))*180/PI()</f>
        <v>86.0389755363293</v>
      </c>
      <c r="AZ33" s="3" t="n">
        <f aca="false">ATAN(AZ6/(ra54*2*PI()))*180/PI()</f>
        <v>86.1179513383004</v>
      </c>
      <c r="BA33" s="3" t="n">
        <f aca="false">ATAN(BA6/(ra54*2*PI()))*180/PI()</f>
        <v>86.1938439725721</v>
      </c>
      <c r="BB33" s="3" t="n">
        <f aca="false">ATAN(BB6/(ra54*2*PI()))*180/PI()</f>
        <v>86.2668302784975</v>
      </c>
      <c r="BC33" s="3" t="n">
        <f aca="false">ATAN(BC6/(ra54*2*PI()))*180/PI()</f>
        <v>86.3370738435358</v>
      </c>
      <c r="BD33" s="3" t="n">
        <f aca="false">ATAN(BD6/(ra54*2*PI()))*180/PI()</f>
        <v>86.4047262201318</v>
      </c>
      <c r="BE33" s="3" t="n">
        <f aca="false">ATAN(BE6/(ra54*2*PI()))*180/PI()</f>
        <v>86.4699280110939</v>
      </c>
      <c r="BF33" s="3" t="n">
        <f aca="false">ATAN(BF6/(ra54*2*PI()))*180/PI()</f>
        <v>86.5328098397342</v>
      </c>
      <c r="BG33" s="3" t="n">
        <f aca="false">ATAN(BG6/(ra54*2*PI()))*180/PI()</f>
        <v>86.593493218782</v>
      </c>
      <c r="BH33" s="3" t="n">
        <f aca="false">ATAN(BH6/(ra54*2*PI()))*180/PI()</f>
        <v>86.6520913301665</v>
      </c>
      <c r="BI33" s="3" t="n">
        <f aca="false">ATAN(BI6/(ra54*2*PI()))*180/PI()</f>
        <v>86.708709726145</v>
      </c>
      <c r="BJ33" s="3" t="n">
        <f aca="false">ATAN(BJ6/(ra54*2*PI()))*180/PI()</f>
        <v>86.7634469608698</v>
      </c>
      <c r="BK33" s="3" t="n">
        <f aca="false">ATAN(BK6/(ra54*2*PI()))*180/PI()</f>
        <v>86.8163951603058</v>
      </c>
      <c r="BL33" s="3" t="n">
        <f aca="false">ATAN(BL6/(ra54*2*PI()))*180/PI()</f>
        <v>86.8676405373998</v>
      </c>
      <c r="BM33" s="3" t="n">
        <f aca="false">ATAN(BM6/(ra54*2*PI()))*180/PI()</f>
        <v>86.9172638585355</v>
      </c>
      <c r="BN33" s="3" t="n">
        <f aca="false">ATAN(BN6/(ra54*2*PI()))*180/PI()</f>
        <v>86.9653408665589</v>
      </c>
      <c r="BO33" s="3" t="n">
        <f aca="false">ATAN(BO6/(ra54*2*PI()))*180/PI()</f>
        <v>87.011942665016</v>
      </c>
      <c r="BP33" s="3" t="n">
        <f aca="false">ATAN(BP6/(ra54*2*PI()))*180/PI()</f>
        <v>87.0571360676861</v>
      </c>
      <c r="BQ33" s="3" t="n">
        <f aca="false">ATAN(BQ6/(ra54*2*PI()))*180/PI()</f>
        <v>87.1009839170085</v>
      </c>
      <c r="BR33" s="3" t="n">
        <f aca="false">ATAN(BR6/(ra54*2*PI()))*180/PI()</f>
        <v>87.1435453745853</v>
      </c>
      <c r="BS33" s="3" t="n">
        <f aca="false">ATAN(BS6/(ra54*2*PI()))*180/PI()</f>
        <v>87.1848761865705</v>
      </c>
      <c r="BT33" s="3" t="n">
        <f aca="false">ATAN(BT6/(ra54*2*PI()))*180/PI()</f>
        <v>87.2250289264432</v>
      </c>
      <c r="BU33" s="3" t="n">
        <f aca="false">ATAN(BU6/(ra54*2*PI()))*180/PI()</f>
        <v>87.2640532173784</v>
      </c>
      <c r="BV33" s="3" t="n">
        <f aca="false">ATAN(BV6/(ra54*2*PI()))*180/PI()</f>
        <v>87.3019959361868</v>
      </c>
      <c r="BW33" s="3" t="n">
        <f aca="false">ATAN(BW6/(ra54*2*PI()))*180/PI()</f>
        <v>87.3389014005812</v>
      </c>
      <c r="BX33" s="3" t="n">
        <f aca="false">ATAN(BX6/(ra54*2*PI()))*180/PI()</f>
        <v>87.3748115413365</v>
      </c>
      <c r="BY33" s="3" t="n">
        <f aca="false">ATAN(BY6/(ra54*2*PI()))*180/PI()</f>
        <v>87.4097660607456</v>
      </c>
      <c r="BZ33" s="3" t="n">
        <f aca="false">ATAN(BZ6/(ra54*2*PI()))*180/PI()</f>
        <v>87.443802578626</v>
      </c>
      <c r="CA33" s="3" t="n">
        <f aca="false">ATAN(CA6/(ra54*2*PI()))*180/PI()</f>
        <v>87.4769567670032</v>
      </c>
      <c r="CB33" s="3" t="n">
        <f aca="false">ATAN(CB6/(ra54*2*PI()))*180/PI()</f>
        <v>87.5092624744812</v>
      </c>
      <c r="CC33" s="3" t="n">
        <f aca="false">ATAN(CC6/(ra54*2*PI()))*180/PI()</f>
        <v>87.5407518412094</v>
      </c>
      <c r="CD33" s="3" t="n">
        <f aca="false">ATAN(CD6/(ra54*2*PI()))*180/PI()</f>
        <v>87.5714554052649</v>
      </c>
      <c r="CE33" s="3" t="n">
        <f aca="false">ATAN(CE6/(ra54*2*PI()))*180/PI()</f>
        <v>87.6014022011879</v>
      </c>
      <c r="CF33" s="3" t="n">
        <f aca="false">ATAN(CF6/(ra54*2*PI()))*180/PI()</f>
        <v>87.630619851337</v>
      </c>
      <c r="CG33" s="3" t="n">
        <f aca="false">ATAN(CG6/(ra54*2*PI()))*180/PI()</f>
        <v>87.6591346506676</v>
      </c>
      <c r="CH33" s="3" t="n">
        <f aca="false">ATAN(CH6/(ra54*2*PI()))*180/PI()</f>
        <v>87.6869716454784</v>
      </c>
      <c r="CI33" s="3" t="n">
        <f aca="false">ATAN(CI6/(ra54*2*PI()))*180/PI()</f>
        <v>87.7141547066204</v>
      </c>
      <c r="CJ33" s="3" t="n">
        <f aca="false">ATAN(CJ6/(ra54*2*PI()))*180/PI()</f>
        <v>87.7407065976184</v>
      </c>
      <c r="CK33" s="3" t="n">
        <f aca="false">ATAN(CK6/(ra54*2*PI()))*180/PI()</f>
        <v>87.7666490381108</v>
      </c>
      <c r="CL33" s="3" t="n">
        <f aca="false">ATAN(CL6/(ra54*2*PI()))*180/PI()</f>
        <v>87.7920027629801</v>
      </c>
      <c r="CM33" s="3" t="n">
        <f aca="false">ATAN(CM6/(ra54*2*PI()))*180/PI()</f>
        <v>87.8167875775109</v>
      </c>
      <c r="CN33" s="3" t="n">
        <f aca="false">ATAN(CN6/(ra54*2*PI()))*180/PI()</f>
        <v>87.8410224088832</v>
      </c>
      <c r="CO33" s="3" t="n">
        <f aca="false">ATAN(CO6/(ra54*2*PI()))*180/PI()</f>
        <v>87.8647253542821</v>
      </c>
      <c r="CP33" s="3" t="n">
        <f aca="false">ATAN(CP6/(ra54*2*PI()))*180/PI()</f>
        <v>87.8879137258801</v>
      </c>
      <c r="CQ33" s="3" t="n">
        <f aca="false">ATAN(CQ6/(ra54*2*PI()))*180/PI()</f>
        <v>87.9106040929268</v>
      </c>
      <c r="CR33" s="3" t="n">
        <f aca="false">ATAN(CR6/(ra54*2*PI()))*180/PI()</f>
        <v>87.9328123211602</v>
      </c>
      <c r="CS33" s="3" t="n">
        <f aca="false">ATAN(CS6/(ra54*2*PI()))*180/PI()</f>
        <v>87.9545536097365</v>
      </c>
      <c r="CT33" s="3" t="n">
        <f aca="false">ATAN(CT6/(ra54*2*PI()))*180/PI()</f>
        <v>87.9758425258594</v>
      </c>
      <c r="CU33" s="3" t="n">
        <f aca="false">ATAN(CU6/(ra54*2*PI()))*180/PI()</f>
        <v>87.9966930372725</v>
      </c>
      <c r="CV33" s="3" t="n">
        <f aca="false">ATAN(CV6/(ra54*2*PI()))*180/PI()</f>
        <v>88.0171185427694</v>
      </c>
      <c r="CW33" s="3" t="n">
        <f aca="false">ATAN(CW6/(ra54*2*PI()))*180/PI()</f>
        <v>88.037131900859</v>
      </c>
      <c r="CX33" s="3" t="n">
        <f aca="false">ATAN(CX6/(ra54*2*PI()))*180/PI()</f>
        <v>88.056745456716</v>
      </c>
      <c r="CY33" s="3" t="n">
        <f aca="false">ATAN(CY6/(ra54*2*PI()))*180/PI()</f>
        <v>88.0759710675346</v>
      </c>
      <c r="CZ33" s="3" t="n">
        <f aca="false">ATAN(CZ6/(ra54*2*PI()))*180/PI()</f>
        <v>88.0948201263953</v>
      </c>
      <c r="DA33" s="3" t="n">
        <f aca="false">ATAN(DA6/(ra54*2*PI()))*180/PI()</f>
        <v>88.1133035847439</v>
      </c>
      <c r="DB33" s="3" t="n">
        <f aca="false">ATAN(DB6/(ra54*2*PI()))*180/PI()</f>
        <v>88.1314319735783</v>
      </c>
      <c r="DC33" s="3" t="n">
        <f aca="false">ATAN(DC6/(ra54*2*PI()))*180/PI()</f>
        <v>88.1492154234267</v>
      </c>
      <c r="DD33" s="3" t="n">
        <f aca="false">ATAN(DD6/(ra54*2*PI()))*180/PI()</f>
        <v>88.166663683198</v>
      </c>
      <c r="DE33" s="3" t="n">
        <f aca="false">ATAN(DE6/(ra54*2*PI()))*180/PI()</f>
        <v>88.1837861379778</v>
      </c>
      <c r="DF33" s="3" t="n">
        <f aca="false">ATAN(DF6/(ra54*2*PI()))*180/PI()</f>
        <v>88.2005918258384</v>
      </c>
      <c r="DG33" s="3" t="n">
        <f aca="false">ATAN(DG6/(ra54*2*PI()))*180/PI()</f>
        <v>88.2170894537246</v>
      </c>
      <c r="DH33" s="3" t="n">
        <f aca="false">ATAN(DH6/(ra54*2*PI()))*180/PI()</f>
        <v>88.2332874124763</v>
      </c>
      <c r="DI33" s="3" t="n">
        <f aca="false">ATAN(DI6/(ra54*2*PI()))*180/PI()</f>
        <v>88.2491937910399</v>
      </c>
      <c r="DJ33" s="3" t="n">
        <f aca="false">ATAN(DJ6/(ra54*2*PI()))*180/PI()</f>
        <v>88.2648163899205</v>
      </c>
      <c r="DK33" s="3" t="n">
        <f aca="false">ATAN(DK6/(ra54*2*PI()))*180/PI()</f>
        <v>88.2801627339212</v>
      </c>
      <c r="DL33" s="3" t="n">
        <f aca="false">ATAN(DL6/(ra54*2*PI()))*180/PI()</f>
        <v>88.2952400842135</v>
      </c>
      <c r="DM33" s="3" t="n">
        <f aca="false">ATAN(DM6/(ra54*2*PI()))*180/PI()</f>
        <v>88.3100554497789</v>
      </c>
      <c r="DN33" s="3" t="n">
        <f aca="false">ATAN(DN6/(ra54*2*PI()))*180/PI()</f>
        <v>88.3246155982607</v>
      </c>
      <c r="DO33" s="3" t="n">
        <f aca="false">ATAN(DO6/(ra54*2*PI()))*180/PI()</f>
        <v>88.3389270662591</v>
      </c>
      <c r="DP33" s="3" t="n">
        <f aca="false">ATAN(DP6/(ra54*2*PI()))*180/PI()</f>
        <v>88.3529961691053</v>
      </c>
      <c r="DQ33" s="3" t="n">
        <f aca="false">ATAN(DQ6/(ra54*2*PI()))*180/PI()</f>
        <v>88.3668290101429</v>
      </c>
      <c r="DR33" s="3" t="n">
        <f aca="false">ATAN(DR6/(ra54*2*PI()))*180/PI()</f>
        <v>88.3804314895459</v>
      </c>
      <c r="DS33" s="3" t="n">
        <f aca="false">ATAN(DS6/(ra54*2*PI()))*180/PI()</f>
        <v>88.3938093127014</v>
      </c>
      <c r="DT33" s="3" t="n">
        <f aca="false">ATAN(DT6/(ra54*2*PI()))*180/PI()</f>
        <v>88.4069679981792</v>
      </c>
      <c r="DU33" s="3" t="n">
        <f aca="false">ATAN(DU6/(ra54*2*PI()))*180/PI()</f>
        <v>88.4199128853151</v>
      </c>
      <c r="DV33" s="3" t="n">
        <f aca="false">ATAN(DV6/(ra54*2*PI()))*180/PI()</f>
        <v>88.4326491414263</v>
      </c>
      <c r="DW33" s="3" t="n">
        <f aca="false">ATAN(DW6/(ra54*2*PI()))*180/PI()</f>
        <v>88.4451817686822</v>
      </c>
      <c r="DX33" s="3" t="n">
        <f aca="false">ATAN(DX6/(ra54*2*PI()))*180/PI()</f>
        <v>88.4575156106479</v>
      </c>
      <c r="DY33" s="3" t="n">
        <f aca="false">ATAN(DY6/(ra54*2*PI()))*180/PI()</f>
        <v>88.4696553585199</v>
      </c>
      <c r="DZ33" s="3" t="n">
        <f aca="false">ATAN(DZ6/(ra54*2*PI()))*180/PI()</f>
        <v>88.4816055570689</v>
      </c>
      <c r="EA33" s="3" t="n">
        <f aca="false">ATAN(EA6/(ra54*2*PI()))*180/PI()</f>
        <v>88.4933706103074</v>
      </c>
      <c r="EB33" s="3" t="n">
        <f aca="false">ATAN(EB6/(ra54*2*PI()))*180/PI()</f>
        <v>88.5049547868961</v>
      </c>
      <c r="EC33" s="3" t="n">
        <f aca="false">ATAN(EC6/(ra54*2*PI()))*180/PI()</f>
        <v>88.5163622253028</v>
      </c>
      <c r="ED33" s="3" t="n">
        <f aca="false">ATAN(ED6/(ra54*2*PI()))*180/PI()</f>
        <v>88.5275969387273</v>
      </c>
      <c r="EE33" s="3" t="n">
        <f aca="false">ATAN(EE6/(ra54*2*PI()))*180/PI()</f>
        <v>88.5386628198046</v>
      </c>
      <c r="EF33" s="3" t="n">
        <f aca="false">ATAN(EF6/(ra54*2*PI()))*180/PI()</f>
        <v>88.5495636450976</v>
      </c>
      <c r="EG33" s="3" t="n">
        <f aca="false">ATAN(EG6/(ra54*2*PI()))*180/PI()</f>
        <v>88.5603030793906</v>
      </c>
      <c r="EH33" s="3" t="n">
        <f aca="false">ATAN(EH6/(ra54*2*PI()))*180/PI()</f>
        <v>88.5708846797933</v>
      </c>
      <c r="EI33" s="3" t="n">
        <f aca="false">ATAN(EI6/(ra54*2*PI()))*180/PI()</f>
        <v>88.5813118996663</v>
      </c>
      <c r="EJ33" s="3" t="n">
        <f aca="false">ATAN(EJ6/(ra54*2*PI()))*180/PI()</f>
        <v>88.5915880923747</v>
      </c>
      <c r="EK33" s="3" t="n">
        <f aca="false">ATAN(EK6/(ra54*2*PI()))*180/PI()</f>
        <v>88.6017165148813</v>
      </c>
      <c r="EL33" s="3" t="n">
        <f aca="false">ATAN(EL6/(ra54*2*PI()))*180/PI()</f>
        <v>88.6117003311851</v>
      </c>
      <c r="EM33" s="3" t="n">
        <f aca="false">ATAN(EM6/(ra54*2*PI()))*180/PI()</f>
        <v>88.6215426156141</v>
      </c>
      <c r="EN33" s="3" t="n">
        <f aca="false">ATAN(EN6/(ra54*2*PI()))*180/PI()</f>
        <v>88.6312463559792</v>
      </c>
      <c r="EO33" s="3" t="n">
        <f aca="false">ATAN(EO6/(ra54*2*PI()))*180/PI()</f>
        <v>88.6408144565953</v>
      </c>
      <c r="EP33" s="3" t="n">
        <f aca="false">ATAN(EP6/(ra54*2*PI()))*180/PI()</f>
        <v>88.6502497411781</v>
      </c>
      <c r="EQ33" s="3" t="n">
        <f aca="false">ATAN(EQ6/(ra54*2*PI()))*180/PI()</f>
        <v>88.6595549556193</v>
      </c>
      <c r="ER33" s="3" t="n">
        <f aca="false">ATAN(ER6/(ra54*2*PI()))*180/PI()</f>
        <v>88.6687327706494</v>
      </c>
      <c r="ES33" s="3" t="n">
        <f aca="false">ATAN(ES6/(ra54*2*PI()))*180/PI()</f>
        <v>88.6777857843916</v>
      </c>
      <c r="ET33" s="3" t="n">
        <f aca="false">ATAN(ET6/(ra54*2*PI()))*180/PI()</f>
        <v>88.6867165248115</v>
      </c>
      <c r="EU33" s="3" t="n">
        <f aca="false">ATAN(EU6/(ra54*2*PI()))*180/PI()</f>
        <v>88.6955274520696</v>
      </c>
      <c r="EV33" s="3" t="n">
        <f aca="false">ATAN(EV6/(ra54*2*PI()))*180/PI()</f>
        <v>88.7042209607787</v>
      </c>
      <c r="EW33" s="3" t="n">
        <f aca="false">ATAN(EW6/(ra54*2*PI()))*180/PI()</f>
        <v>88.7127993821722</v>
      </c>
      <c r="EX33" s="3" t="n">
        <f aca="false">ATAN(EX6/(ra54*2*PI()))*180/PI()</f>
        <v>88.7212649861868</v>
      </c>
      <c r="EY33" s="3" t="n">
        <f aca="false">ATAN(EY6/(ra54*2*PI()))*180/PI()</f>
        <v>88.7296199834638</v>
      </c>
      <c r="EZ33" s="3" t="n">
        <f aca="false">ATAN(EZ6/(ra54*2*PI()))*180/PI()</f>
        <v>88.7378665272723</v>
      </c>
      <c r="FA33" s="3" t="n">
        <f aca="false">ATAN(FA6/(ra54*2*PI()))*180/PI()</f>
        <v>88.746006715358</v>
      </c>
      <c r="FB33" s="3" t="n">
        <f aca="false">ATAN(FB6/(ra54*2*PI()))*180/PI()</f>
        <v>88.7540425917214</v>
      </c>
      <c r="FC33" s="3" t="n">
        <f aca="false">ATAN(FC6/(ra54*2*PI()))*180/PI()</f>
        <v>88.7619761483275</v>
      </c>
      <c r="FD33" s="3" t="n">
        <f aca="false">ATAN(FD6/(ra54*2*PI()))*180/PI()</f>
        <v>88.7698093267509</v>
      </c>
      <c r="FE33" s="3" t="n">
        <f aca="false">ATAN(FE6/(ra54*2*PI()))*180/PI()</f>
        <v>88.7775440197592</v>
      </c>
      <c r="FF33" s="3" t="n">
        <f aca="false">ATAN(FF6/(ra54*2*PI()))*180/PI()</f>
        <v>88.7851820728369</v>
      </c>
      <c r="FG33" s="3" t="n">
        <f aca="false">ATAN(FG6/(ra54*2*PI()))*180/PI()</f>
        <v>88.7927252856519</v>
      </c>
      <c r="FH33" s="3" t="n">
        <f aca="false">ATAN(FH6/(ra54*2*PI()))*180/PI()</f>
        <v>88.8001754134691</v>
      </c>
      <c r="FI33" s="3" t="n">
        <f aca="false">ATAN(FI6/(ra54*2*PI()))*180/PI()</f>
        <v>88.8075341685108</v>
      </c>
      <c r="FJ33" s="3" t="n">
        <f aca="false">ATAN(FJ6/(ra54*2*PI()))*180/PI()</f>
        <v>88.8148032212678</v>
      </c>
      <c r="FK33" s="3" t="n">
        <f aca="false">ATAN(FK6/(ra54*2*PI()))*180/PI()</f>
        <v>88.8219842017632</v>
      </c>
      <c r="FL33" s="3" t="n">
        <f aca="false">ATAN(FL6/(ra54*2*PI()))*180/PI()</f>
        <v>88.8290787007701</v>
      </c>
      <c r="FM33" s="3" t="n">
        <f aca="false">ATAN(FM6/(ra54*2*PI()))*180/PI()</f>
        <v>88.8360882709855</v>
      </c>
      <c r="FN33" s="3" t="n">
        <f aca="false">ATAN(FN6/(ra54*2*PI()))*180/PI()</f>
        <v>88.8430144281632</v>
      </c>
      <c r="FO33" s="3" t="n">
        <f aca="false">ATAN(FO6/(ra54*2*PI()))*180/PI()</f>
        <v>88.8498586522055</v>
      </c>
      <c r="FP33" s="3" t="n">
        <f aca="false">ATAN(FP6/(ra54*2*PI()))*180/PI()</f>
        <v>88.8566223882166</v>
      </c>
      <c r="FQ33" s="3" t="n">
        <f aca="false">ATAN(FQ6/(ra54*2*PI()))*180/PI()</f>
        <v>88.8633070475199</v>
      </c>
      <c r="FR33" s="3" t="n">
        <f aca="false">ATAN(FR6/(ra54*2*PI()))*180/PI()</f>
        <v>88.8699140086384</v>
      </c>
      <c r="FS33" s="3" t="n">
        <f aca="false">ATAN(FS6/(ra54*2*PI()))*180/PI()</f>
        <v>88.8764446182429</v>
      </c>
      <c r="FT33" s="3" t="n">
        <f aca="false">ATAN(FT6/(ra54*2*PI()))*180/PI()</f>
        <v>88.8829001920657</v>
      </c>
      <c r="FU33" s="3" t="n">
        <f aca="false">ATAN(FU6/(ra54*2*PI()))*180/PI()</f>
        <v>88.8892820157845</v>
      </c>
      <c r="FV33" s="3" t="n">
        <f aca="false">ATAN(FV6/(ra54*2*PI()))*180/PI()</f>
        <v>88.8955913458753</v>
      </c>
      <c r="FW33" s="3" t="n">
        <f aca="false">ATAN(FW6/(ra54*2*PI()))*180/PI()</f>
        <v>88.9018294104367</v>
      </c>
      <c r="FX33" s="3" t="n">
        <f aca="false">ATAN(FX6/(ra54*2*PI()))*180/PI()</f>
        <v>88.9079974099864</v>
      </c>
      <c r="FY33" s="3" t="n">
        <f aca="false">ATAN(FY6/(ra54*2*PI()))*180/PI()</f>
        <v>88.9140965182314</v>
      </c>
      <c r="FZ33" s="3" t="n">
        <f aca="false">ATAN(FZ6/(ra54*2*PI()))*180/PI()</f>
        <v>88.9201278828117</v>
      </c>
      <c r="GA33" s="3" t="n">
        <f aca="false">ATAN(GA6/(ra54*2*PI()))*180/PI()</f>
        <v>88.9260926260201</v>
      </c>
      <c r="GB33" s="3" t="n">
        <f aca="false">ATAN(GB6/(ra54*2*PI()))*180/PI()</f>
        <v>88.9319918454983</v>
      </c>
      <c r="GC33" s="3" t="n">
        <f aca="false">ATAN(GC6/(ra54*2*PI()))*180/PI()</f>
        <v>88.9378266149094</v>
      </c>
      <c r="GD33" s="3" t="n">
        <f aca="false">ATAN(GD6/(ra54*2*PI()))*180/PI()</f>
        <v>88.9435979845897</v>
      </c>
      <c r="GE33" s="3" t="n">
        <f aca="false">ATAN(GE6/(ra54*2*PI()))*180/PI()</f>
        <v>88.9493069821781</v>
      </c>
      <c r="GF33" s="3" t="n">
        <f aca="false">ATAN(GF6/(ra54*2*PI()))*180/PI()</f>
        <v>88.9549546132263</v>
      </c>
      <c r="GG33" s="3" t="n">
        <f aca="false">ATAN(GG6/(ra54*2*PI()))*180/PI()</f>
        <v>88.9605418617888</v>
      </c>
      <c r="GH33" s="3" t="n">
        <f aca="false">ATAN(GH6/(ra54*2*PI()))*180/PI()</f>
        <v>88.9660696909942</v>
      </c>
      <c r="GI33" s="3" t="n">
        <f aca="false">ATAN(GI6/(ra54*2*PI()))*180/PI()</f>
        <v>88.9715390435984</v>
      </c>
      <c r="GJ33" s="3" t="n">
        <f aca="false">ATAN(GJ6/(ra54*2*PI()))*180/PI()</f>
        <v>88.9769508425206</v>
      </c>
      <c r="GK33" s="3" t="n">
        <f aca="false">ATAN(GK6/(ra54*2*PI()))*180/PI()</f>
        <v>88.9823059913622</v>
      </c>
      <c r="GL33" s="3" t="n">
        <f aca="false">ATAN(GL6/(ra54*2*PI()))*180/PI()</f>
        <v>88.9876053749093</v>
      </c>
      <c r="GM33" s="3" t="n">
        <f aca="false">ATAN(GM6/(ra54*2*PI()))*180/PI()</f>
        <v>88.99284985962</v>
      </c>
      <c r="GN33" s="3" t="n">
        <f aca="false">ATAN(GN6/(ra54*2*PI()))*180/PI()</f>
        <v>88.9980402940965</v>
      </c>
      <c r="GO33" s="3" t="n">
        <f aca="false">ATAN(GO6/(ra54*2*PI()))*180/PI()</f>
        <v>89.0031775095428</v>
      </c>
      <c r="GP33" s="3" t="n">
        <f aca="false">ATAN(GP6/(ra54*2*PI()))*180/PI()</f>
        <v>89.0082623202081</v>
      </c>
      <c r="GQ33" s="3" t="n">
        <f aca="false">ATAN(GQ6/(ra54*2*PI()))*180/PI()</f>
        <v>89.0132955238165</v>
      </c>
      <c r="GR33" s="3" t="n">
        <f aca="false">ATAN(GR6/(ra54*2*PI()))*180/PI()</f>
        <v>89.018277901985</v>
      </c>
      <c r="GS33" s="3" t="n">
        <f aca="false">ATAN(GS6/(ra54*2*PI()))*180/PI()</f>
        <v>89.0232102206269</v>
      </c>
      <c r="GT33" s="3" t="n">
        <f aca="false">ATAN(GT6/(ra54*2*PI()))*180/PI()</f>
        <v>89.0280932303449</v>
      </c>
      <c r="GU33" s="3" t="n">
        <f aca="false">ATAN(GU6/(ra54*2*PI()))*180/PI()</f>
        <v>89.0329276668115</v>
      </c>
      <c r="GV33" s="3" t="n">
        <f aca="false">ATAN(GV6/(ra54*2*PI()))*180/PI()</f>
        <v>89.0377142511383</v>
      </c>
      <c r="GW33" s="3" t="n">
        <f aca="false">ATAN(GW6/(ra54*2*PI()))*180/PI()</f>
        <v>89.0424536902344</v>
      </c>
      <c r="GX33" s="3" t="n">
        <f aca="false">ATAN(GX6/(ra54*2*PI()))*180/PI()</f>
        <v>89.0471466771546</v>
      </c>
      <c r="GY33" s="3" t="n">
        <f aca="false">ATAN(GY6/(ra54*2*PI()))*180/PI()</f>
        <v>89.0517938914367</v>
      </c>
      <c r="GZ33" s="3" t="n">
        <f aca="false">ATAN(GZ6/(ra54*2*PI()))*180/PI()</f>
        <v>89.0563959994297</v>
      </c>
      <c r="HA33" s="3" t="n">
        <f aca="false">ATAN(HA6/(ra54*2*PI()))*180/PI()</f>
        <v>89.0609536546121</v>
      </c>
      <c r="HB33" s="3" t="n">
        <f aca="false">ATAN(HB6/(ra54*2*PI()))*180/PI()</f>
        <v>89.0654674979012</v>
      </c>
      <c r="HC33" s="3" t="n">
        <f aca="false">ATAN(HC6/(ra54*2*PI()))*180/PI()</f>
        <v>89.0699381579533</v>
      </c>
      <c r="HD33" s="3" t="n">
        <f aca="false">ATAN(HD6/(ra54*2*PI()))*180/PI()</f>
        <v>89.0743662514556</v>
      </c>
      <c r="HE33" s="3" t="n">
        <f aca="false">ATAN(HE6/(ra54*2*PI()))*180/PI()</f>
        <v>89.0787523834095</v>
      </c>
      <c r="HF33" s="3" t="n">
        <f aca="false">ATAN(HF6/(ra54*2*PI()))*180/PI()</f>
        <v>89.0830971474065</v>
      </c>
      <c r="HG33" s="3" t="n">
        <f aca="false">ATAN(HG6/(ra54*2*PI()))*180/PI()</f>
        <v>89.0874011258952</v>
      </c>
      <c r="HH33" s="3" t="n">
        <f aca="false">ATAN(HH6/(ra54*2*PI()))*180/PI()</f>
        <v>89.0916648904422</v>
      </c>
      <c r="HI33" s="3" t="n">
        <f aca="false">ATAN(HI6/(ra54*2*PI()))*180/PI()</f>
        <v>89.0958890019847</v>
      </c>
      <c r="HJ33" s="3" t="n">
        <f aca="false">ATAN(HJ6/(ra54*2*PI()))*180/PI()</f>
        <v>89.1000740110764</v>
      </c>
      <c r="HK33" s="3" t="n">
        <f aca="false">ATAN(HK6/(ra54*2*PI()))*180/PI()</f>
        <v>89.1042204581269</v>
      </c>
      <c r="HL33" s="3" t="n">
        <f aca="false">ATAN(HL6/(ra54*2*PI()))*180/PI()</f>
        <v>89.1083288736338</v>
      </c>
      <c r="HM33" s="3" t="n">
        <f aca="false">ATAN(HM6/(ra54*2*PI()))*180/PI()</f>
        <v>89.1123997784095</v>
      </c>
      <c r="HN33" s="3" t="n">
        <f aca="false">ATAN(HN6/(ra54*2*PI()))*180/PI()</f>
        <v>89.1164336838004</v>
      </c>
      <c r="HO33" s="3" t="n">
        <f aca="false">ATAN(HO6/(ra54*2*PI()))*180/PI()</f>
        <v>89.120431091902</v>
      </c>
      <c r="HP33" s="3" t="n">
        <f aca="false">ATAN(HP6/(ra54*2*PI()))*180/PI()</f>
        <v>89.124392495766</v>
      </c>
      <c r="HQ33" s="3" t="n">
        <f aca="false">ATAN(HQ6/(ra54*2*PI()))*180/PI()</f>
        <v>89.1283183796041</v>
      </c>
      <c r="HR33" s="3" t="n">
        <f aca="false">ATAN(HR6/(ra54*2*PI()))*180/PI()</f>
        <v>89.1322092189843</v>
      </c>
      <c r="HS33" s="3" t="n">
        <f aca="false">ATAN(HS6/(ra54*2*PI()))*180/PI()</f>
        <v>89.1360654810236</v>
      </c>
      <c r="HT33" s="3" t="n">
        <f aca="false">ATAN(HT6/(ra54*2*PI()))*180/PI()</f>
        <v>89.1398876245743</v>
      </c>
      <c r="HU33" s="3" t="n">
        <f aca="false">ATAN(HU6/(ra54*2*PI()))*180/PI()</f>
        <v>89.1436761004063</v>
      </c>
      <c r="HV33" s="3" t="n">
        <f aca="false">ATAN(HV6/(ra54*2*PI()))*180/PI()</f>
        <v>89.1474313513844</v>
      </c>
      <c r="HW33" s="3" t="n">
        <f aca="false">ATAN(HW6/(ra54*2*PI()))*180/PI()</f>
        <v>89.1511538126405</v>
      </c>
      <c r="HX33" s="3" t="n">
        <f aca="false">ATAN(HX6/(ra54*2*PI()))*180/PI()</f>
        <v>89.1548439117416</v>
      </c>
      <c r="HY33" s="3" t="n">
        <f aca="false">ATAN(HY6/(ra54*2*PI()))*180/PI()</f>
        <v>89.1585020688538</v>
      </c>
      <c r="HZ33" s="3" t="n">
        <f aca="false">ATAN(HZ6/(ra54*2*PI()))*180/PI()</f>
        <v>89.1621286969016</v>
      </c>
      <c r="IA33" s="3" t="n">
        <f aca="false">ATAN(IA6/(ra54*2*PI()))*180/PI()</f>
        <v>89.1657242017231</v>
      </c>
      <c r="IB33" s="3" t="n">
        <f aca="false">ATAN(IB6/(ra54*2*PI()))*180/PI()</f>
        <v>89.1692889822214</v>
      </c>
      <c r="IC33" s="3" t="n">
        <f aca="false">ATAN(IC6/(ra54*2*PI()))*180/PI()</f>
        <v>89.1728234305123</v>
      </c>
      <c r="ID33" s="3" t="n">
        <f aca="false">ATAN(ID6/(ra54*2*PI()))*180/PI()</f>
        <v>89.1763279320677</v>
      </c>
      <c r="IE33" s="3" t="n">
        <f aca="false">ATAN(IE6/(ra54*2*PI()))*180/PI()</f>
        <v>89.179802865856</v>
      </c>
      <c r="IF33" s="3" t="n">
        <f aca="false">ATAN(IF6/(ra54*2*PI()))*180/PI()</f>
        <v>89.1832486044786</v>
      </c>
      <c r="IG33" s="3" t="n">
        <f aca="false">ATAN(IG6/(ra54*2*PI()))*180/PI()</f>
        <v>89.1866655143028</v>
      </c>
      <c r="IH33" s="3" t="n">
        <f aca="false">ATAN(IH6/(ra54*2*PI()))*180/PI()</f>
        <v>89.1900539555921</v>
      </c>
      <c r="II33" s="3" t="n">
        <f aca="false">ATAN(II6/(ra54*2*PI()))*180/PI()</f>
        <v>89.1934142826323</v>
      </c>
      <c r="IJ33" s="3" t="n">
        <f aca="false">ATAN(IJ6/(ra54*2*PI()))*180/PI()</f>
        <v>89.1967468438553</v>
      </c>
      <c r="IK33" s="3" t="n">
        <f aca="false">ATAN(IK6/(ra54*2*PI()))*180/PI()</f>
        <v>89.2000519819593</v>
      </c>
      <c r="IL33" s="3" t="n">
        <f aca="false">ATAN(IL6/(ra54*2*PI()))*180/PI()</f>
        <v>89.2033300340263</v>
      </c>
      <c r="IM33" s="3" t="n">
        <f aca="false">ATAN(IM6/(ra54*2*PI()))*180/PI()</f>
        <v>89.2065813316368</v>
      </c>
      <c r="IN33" s="3" t="n">
        <f aca="false">ATAN(IN6/(ra54*2*PI()))*180/PI()</f>
        <v>89.2098062009815</v>
      </c>
      <c r="IO33" s="3" t="n">
        <f aca="false">ATAN(IO6/(ra54*2*PI()))*180/PI()</f>
        <v>89.21300496297</v>
      </c>
      <c r="IP33" s="3" t="n">
        <f aca="false">ATAN(IP6/(ra54*2*PI()))*180/PI()</f>
        <v>89.2161779333381</v>
      </c>
      <c r="IQ33" s="3" t="n">
        <f aca="false">ATAN(IQ6/(ra54*2*PI()))*180/PI()</f>
        <v>89.2193254227505</v>
      </c>
      <c r="IR33" s="3" t="n">
        <f aca="false">ATAN(IR6/(ra54*2*PI()))*180/PI()</f>
        <v>89.2224477369035</v>
      </c>
      <c r="IS33" s="3" t="n">
        <f aca="false">ATAN(IS6/(ra54*2*PI()))*180/PI()</f>
        <v>89.2255451766226</v>
      </c>
      <c r="IT33" s="3" t="n">
        <f aca="false">ATAN(IT6/(ra54*2*PI()))*180/PI()</f>
        <v>89.2286180379601</v>
      </c>
      <c r="IU33" s="3" t="n">
        <f aca="false">ATAN(IU6/(ra54*2*PI()))*180/PI()</f>
        <v>89.231666612289</v>
      </c>
      <c r="IV33" s="3" t="n">
        <f aca="false">ATAN(IV6/(ra54*2*PI()))*180/PI()</f>
        <v>89.2346911863951</v>
      </c>
    </row>
    <row r="34" customFormat="false" ht="14.65" hidden="false" customHeight="false" outlineLevel="0" collapsed="false">
      <c r="B34" s="0" t="n">
        <v>57</v>
      </c>
      <c r="C34" s="1" t="n">
        <f aca="false">ATAN(C6/(ra57*2*PI()))*180/PI()</f>
        <v>7.94767089255856</v>
      </c>
      <c r="D34" s="1" t="n">
        <f aca="false">ATAN(D6/(ra57*2*PI()))*180/PI()</f>
        <v>15.6007537834163</v>
      </c>
      <c r="E34" s="1" t="n">
        <f aca="false">ATAN(E6/(ra57*2*PI()))*180/PI()</f>
        <v>29.1806679671888</v>
      </c>
      <c r="F34" s="1" t="n">
        <f aca="false">ATAN(F6/(ra57*2*PI()))*180/PI()</f>
        <v>39.951480642897</v>
      </c>
      <c r="G34" s="1" t="n">
        <f aca="false">ATAN(G6/(ra57*2*PI()))*180/PI()</f>
        <v>54.3866138154313</v>
      </c>
      <c r="H34" s="1" t="n">
        <f aca="false">ATAN(H6/(ra57*2*PI()))*180/PI()</f>
        <v>55.851017548297</v>
      </c>
      <c r="I34" s="1" t="n">
        <f aca="false">ATAN(I6/(ra57*2*PI()))*180/PI()</f>
        <v>62.9043159734672</v>
      </c>
      <c r="J34" s="1" t="n">
        <f aca="false">ATAN(J6/(ra57*2*PI()))*180/PI()</f>
        <v>65.8830375712348</v>
      </c>
      <c r="K34" s="1" t="n">
        <f aca="false">ATAN(K6/(ra57*2*PI()))*180/PI()</f>
        <v>68.3006560165413</v>
      </c>
      <c r="L34" s="1" t="n">
        <f aca="false">ATAN(L6/(ra57*2*PI()))*180/PI()</f>
        <v>70.2954434330093</v>
      </c>
      <c r="M34" s="1" t="n">
        <f aca="false">ATAN(M6/(ra57*2*PI()))*180/PI()</f>
        <v>71.9656189421743</v>
      </c>
      <c r="N34" s="1" t="n">
        <f aca="false">ATAN(N6/(ra57*2*PI()))*180/PI()</f>
        <v>73.3821976309765</v>
      </c>
      <c r="O34" s="1" t="n">
        <f aca="false">ATAN(O6/(ra57*2*PI()))*180/PI()</f>
        <v>74.5974640801164</v>
      </c>
      <c r="P34" s="1" t="n">
        <f aca="false">ATAN(P6/(ra57*2*PI()))*180/PI()</f>
        <v>75.6505900722225</v>
      </c>
      <c r="Q34" s="1" t="n">
        <f aca="false">ATAN(Q6/(ra57*2*PI()))*180/PI()</f>
        <v>76.571406483441</v>
      </c>
      <c r="R34" s="1" t="n">
        <f aca="false">ATAN(R6/(ra57*2*PI()))*180/PI()</f>
        <v>77.3829758626841</v>
      </c>
      <c r="S34" s="1" t="n">
        <f aca="false">ATAN(S6/(ra57*2*PI()))*180/PI()</f>
        <v>78.1033763846931</v>
      </c>
      <c r="T34" s="1" t="n">
        <f aca="false">ATAN(T6/(ra57*2*PI()))*180/PI()</f>
        <v>78.7469594788336</v>
      </c>
      <c r="U34" s="1" t="n">
        <f aca="false">ATAN(U6/(ra57*2*PI()))*180/PI()</f>
        <v>79.3252505876312</v>
      </c>
      <c r="V34" s="1" t="n">
        <f aca="false">ATAN(V6/(ra57*2*PI()))*180/PI()</f>
        <v>79.8476040822636</v>
      </c>
      <c r="W34" s="1" t="n">
        <f aca="false">ATAN(W6/(ra57*2*PI()))*180/PI()</f>
        <v>80.3216861892679</v>
      </c>
      <c r="X34" s="1" t="n">
        <f aca="false">ATAN(X6/(ra57*2*PI()))*180/PI()</f>
        <v>80.7538358111937</v>
      </c>
      <c r="Y34" s="1" t="n">
        <f aca="false">ATAN(Y6/(ra57*2*PI()))*180/PI()</f>
        <v>81.1493374400338</v>
      </c>
      <c r="Z34" s="1" t="n">
        <f aca="false">ATAN(Z6/(ra57*2*PI()))*180/PI()</f>
        <v>81.5126299489512</v>
      </c>
      <c r="AA34" s="1" t="n">
        <f aca="false">ATAN(AA6/(ra57*2*PI()))*180/PI()</f>
        <v>81.8474680332536</v>
      </c>
      <c r="AB34" s="1" t="n">
        <f aca="false">ATAN(AB6/(ra57*2*PI()))*180/PI()</f>
        <v>82.1570482799165</v>
      </c>
      <c r="AC34" s="1" t="n">
        <f aca="false">ATAN(AC6/(ra57*2*PI()))*180/PI()</f>
        <v>82.4441085276495</v>
      </c>
      <c r="AD34" s="1" t="n">
        <f aca="false">ATAN(AD6/(ra57*2*PI()))*180/PI()</f>
        <v>82.7110068534139</v>
      </c>
      <c r="AE34" s="1" t="n">
        <f aca="false">ATAN(AE6/(ra57*2*PI()))*180/PI()</f>
        <v>82.9597848704086</v>
      </c>
      <c r="AF34" s="1" t="n">
        <f aca="false">ATAN(AF6/(ra57*2*PI()))*180/PI()</f>
        <v>83.1922188373625</v>
      </c>
      <c r="AG34" s="1" t="n">
        <f aca="false">ATAN(AG6/(ra57*2*PI()))*180/PI()</f>
        <v>83.4098612188599</v>
      </c>
      <c r="AH34" s="1" t="n">
        <f aca="false">ATAN(AH6/(ra57*2*PI()))*180/PI()</f>
        <v>83.6140747058091</v>
      </c>
      <c r="AI34" s="1" t="n">
        <f aca="false">ATAN(AI6/(ra57*2*PI()))*180/PI()</f>
        <v>83.8060602383073</v>
      </c>
      <c r="AJ34" s="1" t="n">
        <f aca="false">ATAN(AJ6/(ra57*2*PI()))*180/PI()</f>
        <v>83.9868802243621</v>
      </c>
      <c r="AK34" s="1" t="n">
        <f aca="false">ATAN(AK6/(ra57*2*PI()))*180/PI()</f>
        <v>84.1574778850725</v>
      </c>
      <c r="AL34" s="1" t="n">
        <f aca="false">ATAN(AL6/(ra57*2*PI()))*180/PI()</f>
        <v>84.3186934571557</v>
      </c>
      <c r="AM34" s="1" t="n">
        <f aca="false">ATAN(AM6/(ra57*2*PI()))*180/PI()</f>
        <v>84.4712778307684</v>
      </c>
      <c r="AN34" s="1" t="n">
        <f aca="false">ATAN(AN6/(ra57*2*PI()))*180/PI()</f>
        <v>84.6159040826064</v>
      </c>
      <c r="AO34" s="1" t="n">
        <f aca="false">ATAN(AO6/(ra57*2*PI()))*180/PI()</f>
        <v>84.7531772726195</v>
      </c>
      <c r="AP34" s="1" t="n">
        <f aca="false">ATAN(AP6/(ra57*2*PI()))*180/PI()</f>
        <v>84.8836428010207</v>
      </c>
      <c r="AQ34" s="1" t="n">
        <f aca="false">ATAN(AQ6/(ra57*2*PI()))*180/PI()</f>
        <v>85.0077935658746</v>
      </c>
      <c r="AR34" s="1" t="n">
        <f aca="false">ATAN(AR6/(ra57*2*PI()))*180/PI()</f>
        <v>85.1260761169022</v>
      </c>
      <c r="AS34" s="1" t="n">
        <f aca="false">ATAN(AS6/(ra57*2*PI()))*180/PI()</f>
        <v>85.2388959655911</v>
      </c>
      <c r="AT34" s="1" t="n">
        <f aca="false">ATAN(AT6/(ra57*2*PI()))*180/PI()</f>
        <v>85.3466221832391</v>
      </c>
      <c r="AU34" s="1" t="n">
        <f aca="false">ATAN(AU6/(ra57*2*PI()))*180/PI()</f>
        <v>85.4495913956539</v>
      </c>
      <c r="AV34" s="1" t="n">
        <f aca="false">ATAN(AV6/(ra57*2*PI()))*180/PI()</f>
        <v>85.548111264703</v>
      </c>
      <c r="AW34" s="1" t="n">
        <f aca="false">ATAN(AW6/(ra57*2*PI()))*180/PI()</f>
        <v>85.6424635318554</v>
      </c>
      <c r="AX34" s="1" t="n">
        <f aca="false">ATAN(AX6/(ra57*2*PI()))*180/PI()</f>
        <v>85.7329066865601</v>
      </c>
      <c r="AY34" s="1" t="n">
        <f aca="false">ATAN(AY6/(ra57*2*PI()))*180/PI()</f>
        <v>85.8196783122306</v>
      </c>
      <c r="AZ34" s="1" t="n">
        <f aca="false">ATAN(AZ6/(ra57*2*PI()))*180/PI()</f>
        <v>85.9029971543012</v>
      </c>
      <c r="BA34" s="1" t="n">
        <f aca="false">ATAN(BA6/(ra57*2*PI()))*180/PI()</f>
        <v>85.9830649479625</v>
      </c>
      <c r="BB34" s="1" t="n">
        <f aca="false">ATAN(BB6/(ra57*2*PI()))*180/PI()</f>
        <v>86.0600680374835</v>
      </c>
      <c r="BC34" s="1" t="n">
        <f aca="false">ATAN(BC6/(ra57*2*PI()))*180/PI()</f>
        <v>86.1341788142887</v>
      </c>
      <c r="BD34" s="1" t="n">
        <f aca="false">ATAN(BD6/(ra57*2*PI()))*180/PI()</f>
        <v>86.2055569969863</v>
      </c>
      <c r="BE34" s="1" t="n">
        <f aca="false">ATAN(BE6/(ra57*2*PI()))*180/PI()</f>
        <v>86.2743507732207</v>
      </c>
      <c r="BF34" s="1" t="n">
        <f aca="false">ATAN(BF6/(ra57*2*PI()))*180/PI()</f>
        <v>86.3406978204181</v>
      </c>
      <c r="BG34" s="1" t="n">
        <f aca="false">ATAN(BG6/(ra57*2*PI()))*180/PI()</f>
        <v>86.4047262201318</v>
      </c>
      <c r="BH34" s="1" t="n">
        <f aca="false">ATAN(BH6/(ra57*2*PI()))*180/PI()</f>
        <v>86.4665552786879</v>
      </c>
      <c r="BI34" s="1" t="n">
        <f aca="false">ATAN(BI6/(ra57*2*PI()))*180/PI()</f>
        <v>86.526296265132</v>
      </c>
      <c r="BJ34" s="1" t="n">
        <f aca="false">ATAN(BJ6/(ra57*2*PI()))*180/PI()</f>
        <v>86.5840530760281</v>
      </c>
      <c r="BK34" s="1" t="n">
        <f aca="false">ATAN(BK6/(ra57*2*PI()))*180/PI()</f>
        <v>86.6399228354207</v>
      </c>
      <c r="BL34" s="1" t="n">
        <f aca="false">ATAN(BL6/(ra57*2*PI()))*180/PI()</f>
        <v>86.6939964372122</v>
      </c>
      <c r="BM34" s="1" t="n">
        <f aca="false">ATAN(BM6/(ra57*2*PI()))*180/PI()</f>
        <v>86.7463590362933</v>
      </c>
      <c r="BN34" s="1" t="n">
        <f aca="false">ATAN(BN6/(ra57*2*PI()))*180/PI()</f>
        <v>86.7970904939847</v>
      </c>
      <c r="BO34" s="1" t="n">
        <f aca="false">ATAN(BO6/(ra57*2*PI()))*180/PI()</f>
        <v>86.8462657826653</v>
      </c>
      <c r="BP34" s="1" t="n">
        <f aca="false">ATAN(BP6/(ra57*2*PI()))*180/PI()</f>
        <v>86.8939553538825</v>
      </c>
      <c r="BQ34" s="1" t="n">
        <f aca="false">ATAN(BQ6/(ra57*2*PI()))*180/PI()</f>
        <v>86.9402254737258</v>
      </c>
      <c r="BR34" s="1" t="n">
        <f aca="false">ATAN(BR6/(ra57*2*PI()))*180/PI()</f>
        <v>86.985138528811</v>
      </c>
      <c r="BS34" s="1" t="n">
        <f aca="false">ATAN(BS6/(ra57*2*PI()))*180/PI()</f>
        <v>87.0287533058305</v>
      </c>
      <c r="BT34" s="1" t="n">
        <f aca="false">ATAN(BT6/(ra57*2*PI()))*180/PI()</f>
        <v>87.0711252472962</v>
      </c>
      <c r="BU34" s="1" t="n">
        <f aca="false">ATAN(BU6/(ra57*2*PI()))*180/PI()</f>
        <v>87.1123066858039</v>
      </c>
      <c r="BV34" s="1" t="n">
        <f aca="false">ATAN(BV6/(ra57*2*PI()))*180/PI()</f>
        <v>87.1523470588933</v>
      </c>
      <c r="BW34" s="1" t="n">
        <f aca="false">ATAN(BW6/(ra57*2*PI()))*180/PI()</f>
        <v>87.1912931063521</v>
      </c>
      <c r="BX34" s="1" t="n">
        <f aca="false">ATAN(BX6/(ra57*2*PI()))*180/PI()</f>
        <v>87.2291890516132</v>
      </c>
      <c r="BY34" s="1" t="n">
        <f aca="false">ATAN(BY6/(ra57*2*PI()))*180/PI()</f>
        <v>87.2660767687209</v>
      </c>
      <c r="BZ34" s="1" t="n">
        <f aca="false">ATAN(BZ6/(ra57*2*PI()))*180/PI()</f>
        <v>87.3019959361868</v>
      </c>
      <c r="CA34" s="1" t="n">
        <f aca="false">ATAN(CA6/(ra57*2*PI()))*180/PI()</f>
        <v>87.3369841789196</v>
      </c>
      <c r="CB34" s="1" t="n">
        <f aca="false">ATAN(CB6/(ra57*2*PI()))*180/PI()</f>
        <v>87.3710771992934</v>
      </c>
      <c r="CC34" s="1" t="n">
        <f aca="false">ATAN(CC6/(ra57*2*PI()))*180/PI()</f>
        <v>87.4043088983105</v>
      </c>
      <c r="CD34" s="1" t="n">
        <f aca="false">ATAN(CD6/(ra57*2*PI()))*180/PI()</f>
        <v>87.4367114877225</v>
      </c>
      <c r="CE34" s="1" t="n">
        <f aca="false">ATAN(CE6/(ra57*2*PI()))*180/PI()</f>
        <v>87.4683155938836</v>
      </c>
      <c r="CF34" s="1" t="n">
        <f aca="false">ATAN(CF6/(ra57*2*PI()))*180/PI()</f>
        <v>87.4991503540417</v>
      </c>
      <c r="CG34" s="1" t="n">
        <f aca="false">ATAN(CG6/(ra57*2*PI()))*180/PI()</f>
        <v>87.5292435056993</v>
      </c>
      <c r="CH34" s="1" t="n">
        <f aca="false">ATAN(CH6/(ra57*2*PI()))*180/PI()</f>
        <v>87.5586214696193</v>
      </c>
      <c r="CI34" s="1" t="n">
        <f aca="false">ATAN(CI6/(ra57*2*PI()))*180/PI()</f>
        <v>87.5873094269974</v>
      </c>
      <c r="CJ34" s="1" t="n">
        <f aca="false">ATAN(CJ6/(ra57*2*PI()))*180/PI()</f>
        <v>87.6153313912728</v>
      </c>
      <c r="CK34" s="1" t="n">
        <f aca="false">ATAN(CK6/(ra57*2*PI()))*180/PI()</f>
        <v>87.6427102750061</v>
      </c>
      <c r="CL34" s="1" t="n">
        <f aca="false">ATAN(CL6/(ra57*2*PI()))*180/PI()</f>
        <v>87.6694679522163</v>
      </c>
      <c r="CM34" s="1" t="n">
        <f aca="false">ATAN(CM6/(ra57*2*PI()))*180/PI()</f>
        <v>87.6956253165319</v>
      </c>
      <c r="CN34" s="1" t="n">
        <f aca="false">ATAN(CN6/(ra57*2*PI()))*180/PI()</f>
        <v>87.7212023354791</v>
      </c>
      <c r="CO34" s="1" t="n">
        <f aca="false">ATAN(CO6/(ra57*2*PI()))*180/PI()</f>
        <v>87.746218101205</v>
      </c>
      <c r="CP34" s="1" t="n">
        <f aca="false">ATAN(CP6/(ra57*2*PI()))*180/PI()</f>
        <v>87.7706908779039</v>
      </c>
      <c r="CQ34" s="1" t="n">
        <f aca="false">ATAN(CQ6/(ra57*2*PI()))*180/PI()</f>
        <v>87.794638146196</v>
      </c>
      <c r="CR34" s="1" t="n">
        <f aca="false">ATAN(CR6/(ra57*2*PI()))*180/PI()</f>
        <v>87.8180766446821</v>
      </c>
      <c r="CS34" s="1" t="n">
        <f aca="false">ATAN(CS6/(ra57*2*PI()))*180/PI()</f>
        <v>87.8410224088832</v>
      </c>
      <c r="CT34" s="1" t="n">
        <f aca="false">ATAN(CT6/(ra57*2*PI()))*180/PI()</f>
        <v>87.8634908077551</v>
      </c>
      <c r="CU34" s="1" t="n">
        <f aca="false">ATAN(CU6/(ra57*2*PI()))*180/PI()</f>
        <v>87.8854965779511</v>
      </c>
      <c r="CV34" s="1" t="n">
        <f aca="false">ATAN(CV6/(ra57*2*PI()))*180/PI()</f>
        <v>87.9070538559938</v>
      </c>
      <c r="CW34" s="1" t="n">
        <f aca="false">ATAN(CW6/(ra57*2*PI()))*180/PI()</f>
        <v>87.9281762085036</v>
      </c>
      <c r="CX34" s="1" t="n">
        <f aca="false">ATAN(CX6/(ra57*2*PI()))*180/PI()</f>
        <v>87.9488766606186</v>
      </c>
      <c r="CY34" s="1" t="n">
        <f aca="false">ATAN(CY6/(ra57*2*PI()))*180/PI()</f>
        <v>87.9691677227319</v>
      </c>
      <c r="CZ34" s="1" t="n">
        <f aca="false">ATAN(CZ6/(ra57*2*PI()))*180/PI()</f>
        <v>87.9890614156603</v>
      </c>
      <c r="DA34" s="1" t="n">
        <f aca="false">ATAN(DA6/(ra57*2*PI()))*180/PI()</f>
        <v>88.0085692943511</v>
      </c>
      <c r="DB34" s="1" t="n">
        <f aca="false">ATAN(DB6/(ra57*2*PI()))*180/PI()</f>
        <v>88.0277024702256</v>
      </c>
      <c r="DC34" s="1" t="n">
        <f aca="false">ATAN(DC6/(ra57*2*PI()))*180/PI()</f>
        <v>88.0464716322487</v>
      </c>
      <c r="DD34" s="1" t="n">
        <f aca="false">ATAN(DD6/(ra57*2*PI()))*180/PI()</f>
        <v>88.0648870668098</v>
      </c>
      <c r="DE34" s="1" t="n">
        <f aca="false">ATAN(DE6/(ra57*2*PI()))*180/PI()</f>
        <v>88.0829586764914</v>
      </c>
      <c r="DF34" s="1" t="n">
        <f aca="false">ATAN(DF6/(ra57*2*PI()))*180/PI()</f>
        <v>88.1006959977982</v>
      </c>
      <c r="DG34" s="1" t="n">
        <f aca="false">ATAN(DG6/(ra57*2*PI()))*180/PI()</f>
        <v>88.1181082179122</v>
      </c>
      <c r="DH34" s="1" t="n">
        <f aca="false">ATAN(DH6/(ra57*2*PI()))*180/PI()</f>
        <v>88.1352041905369</v>
      </c>
      <c r="DI34" s="1" t="n">
        <f aca="false">ATAN(DI6/(ra57*2*PI()))*180/PI()</f>
        <v>88.1519924508866</v>
      </c>
      <c r="DJ34" s="1" t="n">
        <f aca="false">ATAN(DJ6/(ra57*2*PI()))*180/PI()</f>
        <v>88.1684812298752</v>
      </c>
      <c r="DK34" s="1" t="n">
        <f aca="false">ATAN(DK6/(ra57*2*PI()))*180/PI()</f>
        <v>88.1846784675531</v>
      </c>
      <c r="DL34" s="1" t="n">
        <f aca="false">ATAN(DL6/(ra57*2*PI()))*180/PI()</f>
        <v>88.2005918258384</v>
      </c>
      <c r="DM34" s="1" t="n">
        <f aca="false">ATAN(DM6/(ra57*2*PI()))*180/PI()</f>
        <v>88.2162287005858</v>
      </c>
      <c r="DN34" s="1" t="n">
        <f aca="false">ATAN(DN6/(ra57*2*PI()))*180/PI()</f>
        <v>88.2315962330328</v>
      </c>
      <c r="DO34" s="1" t="n">
        <f aca="false">ATAN(DO6/(ra57*2*PI()))*180/PI()</f>
        <v>88.2467013206593</v>
      </c>
      <c r="DP34" s="1" t="n">
        <f aca="false">ATAN(DP6/(ra57*2*PI()))*180/PI()</f>
        <v>88.2615506274976</v>
      </c>
      <c r="DQ34" s="1" t="n">
        <f aca="false">ATAN(DQ6/(ra57*2*PI()))*180/PI()</f>
        <v>88.2761505939223</v>
      </c>
      <c r="DR34" s="1" t="n">
        <f aca="false">ATAN(DR6/(ra57*2*PI()))*180/PI()</f>
        <v>88.290507445953</v>
      </c>
      <c r="DS34" s="1" t="n">
        <f aca="false">ATAN(DS6/(ra57*2*PI()))*180/PI()</f>
        <v>88.3046272040959</v>
      </c>
      <c r="DT34" s="1" t="n">
        <f aca="false">ATAN(DT6/(ra57*2*PI()))*180/PI()</f>
        <v>88.3185156917512</v>
      </c>
      <c r="DU34" s="1" t="n">
        <f aca="false">ATAN(DU6/(ra57*2*PI()))*180/PI()</f>
        <v>88.3321785432125</v>
      </c>
      <c r="DV34" s="1" t="n">
        <f aca="false">ATAN(DV6/(ra57*2*PI()))*180/PI()</f>
        <v>88.3456212112786</v>
      </c>
      <c r="DW34" s="1" t="n">
        <f aca="false">ATAN(DW6/(ra57*2*PI()))*180/PI()</f>
        <v>88.358848974501</v>
      </c>
      <c r="DX34" s="1" t="n">
        <f aca="false">ATAN(DX6/(ra57*2*PI()))*180/PI()</f>
        <v>88.3718669440876</v>
      </c>
      <c r="DY34" s="1" t="n">
        <f aca="false">ATAN(DY6/(ra57*2*PI()))*180/PI()</f>
        <v>88.3846800704799</v>
      </c>
      <c r="DZ34" s="1" t="n">
        <f aca="false">ATAN(DZ6/(ra57*2*PI()))*180/PI()</f>
        <v>88.3972931496228</v>
      </c>
      <c r="EA34" s="1" t="n">
        <f aca="false">ATAN(EA6/(ra57*2*PI()))*180/PI()</f>
        <v>88.4097108289441</v>
      </c>
      <c r="EB34" s="1" t="n">
        <f aca="false">ATAN(EB6/(ra57*2*PI()))*180/PI()</f>
        <v>88.4219376130571</v>
      </c>
      <c r="EC34" s="1" t="n">
        <f aca="false">ATAN(EC6/(ra57*2*PI()))*180/PI()</f>
        <v>88.4339778692038</v>
      </c>
      <c r="ED34" s="1" t="n">
        <f aca="false">ATAN(ED6/(ra57*2*PI()))*180/PI()</f>
        <v>88.4458358324501</v>
      </c>
      <c r="EE34" s="1" t="n">
        <f aca="false">ATAN(EE6/(ra57*2*PI()))*180/PI()</f>
        <v>88.4575156106479</v>
      </c>
      <c r="EF34" s="1" t="n">
        <f aca="false">ATAN(EF6/(ra57*2*PI()))*180/PI()</f>
        <v>88.4690211891746</v>
      </c>
      <c r="EG34" s="1" t="n">
        <f aca="false">ATAN(EG6/(ra57*2*PI()))*180/PI()</f>
        <v>88.480356435463</v>
      </c>
      <c r="EH34" s="1" t="n">
        <f aca="false">ATAN(EH6/(ra57*2*PI()))*180/PI()</f>
        <v>88.4915251033312</v>
      </c>
      <c r="EI34" s="1" t="n">
        <f aca="false">ATAN(EI6/(ra57*2*PI()))*180/PI()</f>
        <v>88.5025308371233</v>
      </c>
      <c r="EJ34" s="1" t="n">
        <f aca="false">ATAN(EJ6/(ra57*2*PI()))*180/PI()</f>
        <v>88.5133771756707</v>
      </c>
      <c r="EK34" s="1" t="n">
        <f aca="false">ATAN(EK6/(ra57*2*PI()))*180/PI()</f>
        <v>88.524067556082</v>
      </c>
      <c r="EL34" s="1" t="n">
        <f aca="false">ATAN(EL6/(ra57*2*PI()))*180/PI()</f>
        <v>88.5346053173714</v>
      </c>
      <c r="EM34" s="1" t="n">
        <f aca="false">ATAN(EM6/(ra57*2*PI()))*180/PI()</f>
        <v>88.5449937039326</v>
      </c>
      <c r="EN34" s="1" t="n">
        <f aca="false">ATAN(EN6/(ra57*2*PI()))*180/PI()</f>
        <v>88.555235868866</v>
      </c>
      <c r="EO34" s="1" t="n">
        <f aca="false">ATAN(EO6/(ra57*2*PI()))*180/PI()</f>
        <v>88.5653348771671</v>
      </c>
      <c r="EP34" s="1" t="n">
        <f aca="false">ATAN(EP6/(ra57*2*PI()))*180/PI()</f>
        <v>88.5752937087815</v>
      </c>
      <c r="EQ34" s="1" t="n">
        <f aca="false">ATAN(EQ6/(ra57*2*PI()))*180/PI()</f>
        <v>88.5851152615339</v>
      </c>
      <c r="ER34" s="1" t="n">
        <f aca="false">ATAN(ER6/(ra57*2*PI()))*180/PI()</f>
        <v>88.5948023539377</v>
      </c>
      <c r="ES34" s="1" t="n">
        <f aca="false">ATAN(ES6/(ra57*2*PI()))*180/PI()</f>
        <v>88.6043577278885</v>
      </c>
      <c r="ET34" s="1" t="n">
        <f aca="false">ATAN(ET6/(ra57*2*PI()))*180/PI()</f>
        <v>88.6137840512501</v>
      </c>
      <c r="EU34" s="1" t="n">
        <f aca="false">ATAN(EU6/(ra57*2*PI()))*180/PI()</f>
        <v>88.6230839203356</v>
      </c>
      <c r="EV34" s="1" t="n">
        <f aca="false">ATAN(EV6/(ra57*2*PI()))*180/PI()</f>
        <v>88.6322598622899</v>
      </c>
      <c r="EW34" s="1" t="n">
        <f aca="false">ATAN(EW6/(ra57*2*PI()))*180/PI()</f>
        <v>88.6413143373771</v>
      </c>
      <c r="EX34" s="1" t="n">
        <f aca="false">ATAN(EX6/(ra57*2*PI()))*180/PI()</f>
        <v>88.6502497411781</v>
      </c>
      <c r="EY34" s="1" t="n">
        <f aca="false">ATAN(EY6/(ra57*2*PI()))*180/PI()</f>
        <v>88.6590684067024</v>
      </c>
      <c r="EZ34" s="1" t="n">
        <f aca="false">ATAN(EZ6/(ra57*2*PI()))*180/PI()</f>
        <v>88.6677726064169</v>
      </c>
      <c r="FA34" s="1" t="n">
        <f aca="false">ATAN(FA6/(ra57*2*PI()))*180/PI()</f>
        <v>88.6763645541973</v>
      </c>
      <c r="FB34" s="1" t="n">
        <f aca="false">ATAN(FB6/(ra57*2*PI()))*180/PI()</f>
        <v>88.6848464072036</v>
      </c>
      <c r="FC34" s="1" t="n">
        <f aca="false">ATAN(FC6/(ra57*2*PI()))*180/PI()</f>
        <v>88.6932202676846</v>
      </c>
      <c r="FD34" s="1" t="n">
        <f aca="false">ATAN(FD6/(ra57*2*PI()))*180/PI()</f>
        <v>88.7014881847137</v>
      </c>
      <c r="FE34" s="1" t="n">
        <f aca="false">ATAN(FE6/(ra57*2*PI()))*180/PI()</f>
        <v>88.7096521558596</v>
      </c>
      <c r="FF34" s="1" t="n">
        <f aca="false">ATAN(FF6/(ra57*2*PI()))*180/PI()</f>
        <v>88.7177141287937</v>
      </c>
      <c r="FG34" s="1" t="n">
        <f aca="false">ATAN(FG6/(ra57*2*PI()))*180/PI()</f>
        <v>88.7256760028388</v>
      </c>
      <c r="FH34" s="1" t="n">
        <f aca="false">ATAN(FH6/(ra57*2*PI()))*180/PI()</f>
        <v>88.7335396304591</v>
      </c>
      <c r="FI34" s="1" t="n">
        <f aca="false">ATAN(FI6/(ra57*2*PI()))*180/PI()</f>
        <v>88.741306818697</v>
      </c>
      <c r="FJ34" s="1" t="n">
        <f aca="false">ATAN(FJ6/(ra57*2*PI()))*180/PI()</f>
        <v>88.7489793305558</v>
      </c>
      <c r="FK34" s="1" t="n">
        <f aca="false">ATAN(FK6/(ra57*2*PI()))*180/PI()</f>
        <v>88.7565588863334</v>
      </c>
      <c r="FL34" s="1" t="n">
        <f aca="false">ATAN(FL6/(ra57*2*PI()))*180/PI()</f>
        <v>88.7640471649075</v>
      </c>
      <c r="FM34" s="1" t="n">
        <f aca="false">ATAN(FM6/(ra57*2*PI()))*180/PI()</f>
        <v>88.7714458049739</v>
      </c>
      <c r="FN34" s="1" t="n">
        <f aca="false">ATAN(FN6/(ra57*2*PI()))*180/PI()</f>
        <v>88.7787564062422</v>
      </c>
      <c r="FO34" s="1" t="n">
        <f aca="false">ATAN(FO6/(ra57*2*PI()))*180/PI()</f>
        <v>88.7859805305874</v>
      </c>
      <c r="FP34" s="1" t="n">
        <f aca="false">ATAN(FP6/(ra57*2*PI()))*180/PI()</f>
        <v>88.793119703162</v>
      </c>
      <c r="FQ34" s="1" t="n">
        <f aca="false">ATAN(FQ6/(ra57*2*PI()))*180/PI()</f>
        <v>88.8001754134691</v>
      </c>
      <c r="FR34" s="1" t="n">
        <f aca="false">ATAN(FR6/(ra57*2*PI()))*180/PI()</f>
        <v>88.8071491163973</v>
      </c>
      <c r="FS34" s="1" t="n">
        <f aca="false">ATAN(FS6/(ra57*2*PI()))*180/PI()</f>
        <v>88.8140422332203</v>
      </c>
      <c r="FT34" s="1" t="n">
        <f aca="false">ATAN(FT6/(ra57*2*PI()))*180/PI()</f>
        <v>88.8208561525625</v>
      </c>
      <c r="FU34" s="1" t="n">
        <f aca="false">ATAN(FU6/(ra57*2*PI()))*180/PI()</f>
        <v>88.8275922313304</v>
      </c>
      <c r="FV34" s="1" t="n">
        <f aca="false">ATAN(FV6/(ra57*2*PI()))*180/PI()</f>
        <v>88.8342517956137</v>
      </c>
      <c r="FW34" s="1" t="n">
        <f aca="false">ATAN(FW6/(ra57*2*PI()))*180/PI()</f>
        <v>88.840836141554</v>
      </c>
      <c r="FX34" s="1" t="n">
        <f aca="false">ATAN(FX6/(ra57*2*PI()))*180/PI()</f>
        <v>88.8473465361866</v>
      </c>
      <c r="FY34" s="1" t="n">
        <f aca="false">ATAN(FY6/(ra57*2*PI()))*180/PI()</f>
        <v>88.8537842182518</v>
      </c>
      <c r="FZ34" s="1" t="n">
        <f aca="false">ATAN(FZ6/(ra57*2*PI()))*180/PI()</f>
        <v>88.8601503989811</v>
      </c>
      <c r="GA34" s="1" t="n">
        <f aca="false">ATAN(GA6/(ra57*2*PI()))*180/PI()</f>
        <v>88.8664462628558</v>
      </c>
      <c r="GB34" s="1" t="n">
        <f aca="false">ATAN(GB6/(ra57*2*PI()))*180/PI()</f>
        <v>88.8726729683418</v>
      </c>
      <c r="GC34" s="1" t="n">
        <f aca="false">ATAN(GC6/(ra57*2*PI()))*180/PI()</f>
        <v>88.8788316485995</v>
      </c>
      <c r="GD34" s="1" t="n">
        <f aca="false">ATAN(GD6/(ra57*2*PI()))*180/PI()</f>
        <v>88.8849234121713</v>
      </c>
      <c r="GE34" s="1" t="n">
        <f aca="false">ATAN(GE6/(ra57*2*PI()))*180/PI()</f>
        <v>88.8909493436462</v>
      </c>
      <c r="GF34" s="1" t="n">
        <f aca="false">ATAN(GF6/(ra57*2*PI()))*180/PI()</f>
        <v>88.8969105043032</v>
      </c>
      <c r="GG34" s="1" t="n">
        <f aca="false">ATAN(GG6/(ra57*2*PI()))*180/PI()</f>
        <v>88.9028079327342</v>
      </c>
      <c r="GH34" s="1" t="n">
        <f aca="false">ATAN(GH6/(ra57*2*PI()))*180/PI()</f>
        <v>88.9086426454468</v>
      </c>
      <c r="GI34" s="1" t="n">
        <f aca="false">ATAN(GI6/(ra57*2*PI()))*180/PI()</f>
        <v>88.9144156374486</v>
      </c>
      <c r="GJ34" s="1" t="n">
        <f aca="false">ATAN(GJ6/(ra57*2*PI()))*180/PI()</f>
        <v>88.9201278828117</v>
      </c>
      <c r="GK34" s="1" t="n">
        <f aca="false">ATAN(GK6/(ra57*2*PI()))*180/PI()</f>
        <v>88.9257803352211</v>
      </c>
      <c r="GL34" s="1" t="n">
        <f aca="false">ATAN(GL6/(ra57*2*PI()))*180/PI()</f>
        <v>88.9313739285052</v>
      </c>
      <c r="GM34" s="1" t="n">
        <f aca="false">ATAN(GM6/(ra57*2*PI()))*180/PI()</f>
        <v>88.9369095771492</v>
      </c>
      <c r="GN34" s="1" t="n">
        <f aca="false">ATAN(GN6/(ra57*2*PI()))*180/PI()</f>
        <v>88.9423881767942</v>
      </c>
      <c r="GO34" s="1" t="n">
        <f aca="false">ATAN(GO6/(ra57*2*PI()))*180/PI()</f>
        <v>88.9478106047194</v>
      </c>
      <c r="GP34" s="1" t="n">
        <f aca="false">ATAN(GP6/(ra57*2*PI()))*180/PI()</f>
        <v>88.9531777203104</v>
      </c>
      <c r="GQ34" s="1" t="n">
        <f aca="false">ATAN(GQ6/(ra57*2*PI()))*180/PI()</f>
        <v>88.9584903655131</v>
      </c>
      <c r="GR34" s="1" t="n">
        <f aca="false">ATAN(GR6/(ra57*2*PI()))*180/PI()</f>
        <v>88.9637493652738</v>
      </c>
      <c r="GS34" s="1" t="n">
        <f aca="false">ATAN(GS6/(ra57*2*PI()))*180/PI()</f>
        <v>88.9689555279659</v>
      </c>
      <c r="GT34" s="1" t="n">
        <f aca="false">ATAN(GT6/(ra57*2*PI()))*180/PI()</f>
        <v>88.974109645804</v>
      </c>
      <c r="GU34" s="1" t="n">
        <f aca="false">ATAN(GU6/(ra57*2*PI()))*180/PI()</f>
        <v>88.979212495246</v>
      </c>
      <c r="GV34" s="1" t="n">
        <f aca="false">ATAN(GV6/(ra57*2*PI()))*180/PI()</f>
        <v>88.984264837382</v>
      </c>
      <c r="GW34" s="1" t="n">
        <f aca="false">ATAN(GW6/(ra57*2*PI()))*180/PI()</f>
        <v>88.9892674183137</v>
      </c>
      <c r="GX34" s="1" t="n">
        <f aca="false">ATAN(GX6/(ra57*2*PI()))*180/PI()</f>
        <v>88.9942209695206</v>
      </c>
      <c r="GY34" s="1" t="n">
        <f aca="false">ATAN(GY6/(ra57*2*PI()))*180/PI()</f>
        <v>88.9991262082166</v>
      </c>
      <c r="GZ34" s="1" t="n">
        <f aca="false">ATAN(GZ6/(ra57*2*PI()))*180/PI()</f>
        <v>89.0039838376966</v>
      </c>
      <c r="HA34" s="1" t="n">
        <f aca="false">ATAN(HA6/(ra57*2*PI()))*180/PI()</f>
        <v>89.0087945476718</v>
      </c>
      <c r="HB34" s="1" t="n">
        <f aca="false">ATAN(HB6/(ra57*2*PI()))*180/PI()</f>
        <v>89.0135590145966</v>
      </c>
      <c r="HC34" s="1" t="n">
        <f aca="false">ATAN(HC6/(ra57*2*PI()))*180/PI()</f>
        <v>89.018277901985</v>
      </c>
      <c r="HD34" s="1" t="n">
        <f aca="false">ATAN(HD6/(ra57*2*PI()))*180/PI()</f>
        <v>89.022951860719</v>
      </c>
      <c r="HE34" s="1" t="n">
        <f aca="false">ATAN(HE6/(ra57*2*PI()))*180/PI()</f>
        <v>89.0275815293476</v>
      </c>
      <c r="HF34" s="1" t="n">
        <f aca="false">ATAN(HF6/(ra57*2*PI()))*180/PI()</f>
        <v>89.0321675343774</v>
      </c>
      <c r="HG34" s="1" t="n">
        <f aca="false">ATAN(HG6/(ra57*2*PI()))*180/PI()</f>
        <v>89.0367104905553</v>
      </c>
      <c r="HH34" s="1" t="n">
        <f aca="false">ATAN(HH6/(ra57*2*PI()))*180/PI()</f>
        <v>89.041211001143</v>
      </c>
      <c r="HI34" s="1" t="n">
        <f aca="false">ATAN(HI6/(ra57*2*PI()))*180/PI()</f>
        <v>89.0456696581839</v>
      </c>
      <c r="HJ34" s="1" t="n">
        <f aca="false">ATAN(HJ6/(ra57*2*PI()))*180/PI()</f>
        <v>89.0500870427628</v>
      </c>
      <c r="HK34" s="1" t="n">
        <f aca="false">ATAN(HK6/(ra57*2*PI()))*180/PI()</f>
        <v>89.0544637252581</v>
      </c>
      <c r="HL34" s="1" t="n">
        <f aca="false">ATAN(HL6/(ra57*2*PI()))*180/PI()</f>
        <v>89.0588002655872</v>
      </c>
      <c r="HM34" s="1" t="n">
        <f aca="false">ATAN(HM6/(ra57*2*PI()))*180/PI()</f>
        <v>89.0630972134455</v>
      </c>
      <c r="HN34" s="1" t="n">
        <f aca="false">ATAN(HN6/(ra57*2*PI()))*180/PI()</f>
        <v>89.0673551085383</v>
      </c>
      <c r="HO34" s="1" t="n">
        <f aca="false">ATAN(HO6/(ra57*2*PI()))*180/PI()</f>
        <v>89.0715744808067</v>
      </c>
      <c r="HP34" s="1" t="n">
        <f aca="false">ATAN(HP6/(ra57*2*PI()))*180/PI()</f>
        <v>89.0757558506476</v>
      </c>
      <c r="HQ34" s="1" t="n">
        <f aca="false">ATAN(HQ6/(ra57*2*PI()))*180/PI()</f>
        <v>89.0798997291276</v>
      </c>
      <c r="HR34" s="1" t="n">
        <f aca="false">ATAN(HR6/(ra57*2*PI()))*180/PI()</f>
        <v>89.0840066181907</v>
      </c>
      <c r="HS34" s="1" t="n">
        <f aca="false">ATAN(HS6/(ra57*2*PI()))*180/PI()</f>
        <v>89.0880770108615</v>
      </c>
      <c r="HT34" s="1" t="n">
        <f aca="false">ATAN(HT6/(ra57*2*PI()))*180/PI()</f>
        <v>89.0921113914421</v>
      </c>
      <c r="HU34" s="1" t="n">
        <f aca="false">ATAN(HU6/(ra57*2*PI()))*180/PI()</f>
        <v>89.0961102357043</v>
      </c>
      <c r="HV34" s="1" t="n">
        <f aca="false">ATAN(HV6/(ra57*2*PI()))*180/PI()</f>
        <v>89.1000740110764</v>
      </c>
      <c r="HW34" s="1" t="n">
        <f aca="false">ATAN(HW6/(ra57*2*PI()))*180/PI()</f>
        <v>89.1040031768254</v>
      </c>
      <c r="HX34" s="1" t="n">
        <f aca="false">ATAN(HX6/(ra57*2*PI()))*180/PI()</f>
        <v>89.1078981842342</v>
      </c>
      <c r="HY34" s="1" t="n">
        <f aca="false">ATAN(HY6/(ra57*2*PI()))*180/PI()</f>
        <v>89.1117594767747</v>
      </c>
      <c r="HZ34" s="1" t="n">
        <f aca="false">ATAN(HZ6/(ra57*2*PI()))*180/PI()</f>
        <v>89.1155874902755</v>
      </c>
      <c r="IA34" s="1" t="n">
        <f aca="false">ATAN(IA6/(ra57*2*PI()))*180/PI()</f>
        <v>89.1193826530863</v>
      </c>
      <c r="IB34" s="1" t="n">
        <f aca="false">ATAN(IB6/(ra57*2*PI()))*180/PI()</f>
        <v>89.1231453862374</v>
      </c>
      <c r="IC34" s="1" t="n">
        <f aca="false">ATAN(IC6/(ra57*2*PI()))*180/PI()</f>
        <v>89.1268761035955</v>
      </c>
      <c r="ID34" s="1" t="n">
        <f aca="false">ATAN(ID6/(ra57*2*PI()))*180/PI()</f>
        <v>89.1305752120153</v>
      </c>
      <c r="IE34" s="1" t="n">
        <f aca="false">ATAN(IE6/(ra57*2*PI()))*180/PI()</f>
        <v>89.1342431114873</v>
      </c>
      <c r="IF34" s="1" t="n">
        <f aca="false">ATAN(IF6/(ra57*2*PI()))*180/PI()</f>
        <v>89.1378801952821</v>
      </c>
      <c r="IG34" s="1" t="n">
        <f aca="false">ATAN(IG6/(ra57*2*PI()))*180/PI()</f>
        <v>89.1414868500909</v>
      </c>
      <c r="IH34" s="1" t="n">
        <f aca="false">ATAN(IH6/(ra57*2*PI()))*180/PI()</f>
        <v>89.1450634561624</v>
      </c>
      <c r="II34" s="1" t="n">
        <f aca="false">ATAN(II6/(ra57*2*PI()))*180/PI()</f>
        <v>89.1486103874364</v>
      </c>
      <c r="IJ34" s="1" t="n">
        <f aca="false">ATAN(IJ6/(ra57*2*PI()))*180/PI()</f>
        <v>89.1521280116743</v>
      </c>
      <c r="IK34" s="1" t="n">
        <f aca="false">ATAN(IK6/(ra57*2*PI()))*180/PI()</f>
        <v>89.1556166905859</v>
      </c>
      <c r="IL34" s="1" t="n">
        <f aca="false">ATAN(IL6/(ra57*2*PI()))*180/PI()</f>
        <v>89.1590767799535</v>
      </c>
      <c r="IM34" s="1" t="n">
        <f aca="false">ATAN(IM6/(ra57*2*PI()))*180/PI()</f>
        <v>89.1625086297528</v>
      </c>
      <c r="IN34" s="1" t="n">
        <f aca="false">ATAN(IN6/(ra57*2*PI()))*180/PI()</f>
        <v>89.1659125842709</v>
      </c>
      <c r="IO34" s="1" t="n">
        <f aca="false">ATAN(IO6/(ra57*2*PI()))*180/PI()</f>
        <v>89.1692889822214</v>
      </c>
      <c r="IP34" s="1" t="n">
        <f aca="false">ATAN(IP6/(ra57*2*PI()))*180/PI()</f>
        <v>89.1726381568565</v>
      </c>
      <c r="IQ34" s="1" t="n">
        <f aca="false">ATAN(IQ6/(ra57*2*PI()))*180/PI()</f>
        <v>89.1759604360771</v>
      </c>
      <c r="IR34" s="1" t="n">
        <f aca="false">ATAN(IR6/(ra57*2*PI()))*180/PI()</f>
        <v>89.1792561425393</v>
      </c>
      <c r="IS34" s="1" t="n">
        <f aca="false">ATAN(IS6/(ra57*2*PI()))*180/PI()</f>
        <v>89.182525593759</v>
      </c>
      <c r="IT34" s="1" t="n">
        <f aca="false">ATAN(IT6/(ra57*2*PI()))*180/PI()</f>
        <v>89.185769102214</v>
      </c>
      <c r="IU34" s="1" t="n">
        <f aca="false">ATAN(IU6/(ra57*2*PI()))*180/PI()</f>
        <v>89.1889869754434</v>
      </c>
      <c r="IV34" s="1" t="n">
        <f aca="false">ATAN(IV6/(ra57*2*PI()))*180/PI()</f>
        <v>89.1921795161447</v>
      </c>
    </row>
    <row r="35" customFormat="false" ht="14.65" hidden="false" customHeight="false" outlineLevel="0" collapsed="false">
      <c r="B35" s="0" t="n">
        <v>60</v>
      </c>
      <c r="C35" s="1" t="n">
        <f aca="false">ATAN(C6/(ra60*2*PI()))*180/PI()</f>
        <v>7.55499599921987</v>
      </c>
      <c r="D35" s="1" t="n">
        <f aca="false">ATAN(D6/(ra60*2*PI()))*180/PI()</f>
        <v>14.8560512809118</v>
      </c>
      <c r="E35" s="1" t="n">
        <f aca="false">ATAN(E6/(ra60*2*PI()))*180/PI()</f>
        <v>27.9466872454789</v>
      </c>
      <c r="F35" s="1" t="n">
        <f aca="false">ATAN(F6/(ra60*2*PI()))*180/PI()</f>
        <v>38.5118872539666</v>
      </c>
      <c r="G35" s="1" t="n">
        <f aca="false">ATAN(G6/(ra60*2*PI()))*180/PI()</f>
        <v>52.9843554268179</v>
      </c>
      <c r="H35" s="1" t="n">
        <f aca="false">ATAN(H6/(ra60*2*PI()))*180/PI()</f>
        <v>54.47322677675</v>
      </c>
      <c r="I35" s="1" t="n">
        <f aca="false">ATAN(I6/(ra60*2*PI()))*180/PI()</f>
        <v>61.6949269451095</v>
      </c>
      <c r="J35" s="1" t="n">
        <f aca="false">ATAN(J6/(ra60*2*PI()))*180/PI()</f>
        <v>64.7683627991322</v>
      </c>
      <c r="K35" s="1" t="n">
        <f aca="false">ATAN(K6/(ra60*2*PI()))*180/PI()</f>
        <v>67.2722126739785</v>
      </c>
      <c r="L35" s="1" t="n">
        <f aca="false">ATAN(L6/(ra60*2*PI()))*180/PI()</f>
        <v>69.3440026176604</v>
      </c>
      <c r="M35" s="1" t="n">
        <f aca="false">ATAN(M6/(ra60*2*PI()))*180/PI()</f>
        <v>71.0824281556512</v>
      </c>
      <c r="N35" s="1" t="n">
        <f aca="false">ATAN(N6/(ra60*2*PI()))*180/PI()</f>
        <v>72.5594055094881</v>
      </c>
      <c r="O35" s="1" t="n">
        <f aca="false">ATAN(O6/(ra60*2*PI()))*180/PI()</f>
        <v>73.8282020617238</v>
      </c>
      <c r="P35" s="1" t="n">
        <f aca="false">ATAN(P6/(ra60*2*PI()))*180/PI()</f>
        <v>74.9289154386239</v>
      </c>
      <c r="Q35" s="1" t="n">
        <f aca="false">ATAN(Q6/(ra60*2*PI()))*180/PI()</f>
        <v>75.8921976284099</v>
      </c>
      <c r="R35" s="1" t="n">
        <f aca="false">ATAN(R6/(ra60*2*PI()))*180/PI()</f>
        <v>76.7418190938819</v>
      </c>
      <c r="S35" s="1" t="n">
        <f aca="false">ATAN(S6/(ra60*2*PI()))*180/PI()</f>
        <v>77.4964601846456</v>
      </c>
      <c r="T35" s="1" t="n">
        <f aca="false">ATAN(T6/(ra60*2*PI()))*180/PI()</f>
        <v>78.1709816445837</v>
      </c>
      <c r="U35" s="1" t="n">
        <f aca="false">ATAN(U6/(ra60*2*PI()))*180/PI()</f>
        <v>78.7773390844841</v>
      </c>
      <c r="V35" s="1" t="n">
        <f aca="false">ATAN(V6/(ra60*2*PI()))*180/PI()</f>
        <v>79.3252505876312</v>
      </c>
      <c r="W35" s="1" t="n">
        <f aca="false">ATAN(W6/(ra60*2*PI()))*180/PI()</f>
        <v>79.8226906820582</v>
      </c>
      <c r="X35" s="1" t="n">
        <f aca="false">ATAN(X6/(ra60*2*PI()))*180/PI()</f>
        <v>80.2762604859279</v>
      </c>
      <c r="Y35" s="1" t="n">
        <f aca="false">ATAN(Y6/(ra60*2*PI()))*180/PI()</f>
        <v>80.6914683689576</v>
      </c>
      <c r="Z35" s="1" t="n">
        <f aca="false">ATAN(Z6/(ra60*2*PI()))*180/PI()</f>
        <v>81.0729451310401</v>
      </c>
      <c r="AA35" s="1" t="n">
        <f aca="false">ATAN(AA6/(ra60*2*PI()))*180/PI()</f>
        <v>81.424610690544</v>
      </c>
      <c r="AB35" s="1" t="n">
        <f aca="false">ATAN(AB6/(ra60*2*PI()))*180/PI()</f>
        <v>81.7498044625806</v>
      </c>
      <c r="AC35" s="1" t="n">
        <f aca="false">ATAN(AC6/(ra60*2*PI()))*180/PI()</f>
        <v>82.0513882613893</v>
      </c>
      <c r="AD35" s="1" t="n">
        <f aca="false">ATAN(AD6/(ra60*2*PI()))*180/PI()</f>
        <v>82.3318282058322</v>
      </c>
      <c r="AE35" s="1" t="n">
        <f aca="false">ATAN(AE6/(ra60*2*PI()))*180/PI()</f>
        <v>82.5932604299672</v>
      </c>
      <c r="AF35" s="1" t="n">
        <f aca="false">ATAN(AF6/(ra60*2*PI()))*180/PI()</f>
        <v>82.8375441932742</v>
      </c>
      <c r="AG35" s="1" t="n">
        <f aca="false">ATAN(AG6/(ra60*2*PI()))*180/PI()</f>
        <v>83.0663051066571</v>
      </c>
      <c r="AH35" s="1" t="n">
        <f aca="false">ATAN(AH6/(ra60*2*PI()))*180/PI()</f>
        <v>83.2809705448338</v>
      </c>
      <c r="AI35" s="1" t="n">
        <f aca="false">ATAN(AI6/(ra60*2*PI()))*180/PI()</f>
        <v>83.4827988368914</v>
      </c>
      <c r="AJ35" s="1" t="n">
        <f aca="false">ATAN(AJ6/(ra60*2*PI()))*180/PI()</f>
        <v>83.6729034684014</v>
      </c>
      <c r="AK35" s="1" t="n">
        <f aca="false">ATAN(AK6/(ra60*2*PI()))*180/PI()</f>
        <v>83.8522732579731</v>
      </c>
      <c r="AL35" s="1" t="n">
        <f aca="false">ATAN(AL6/(ra60*2*PI()))*180/PI()</f>
        <v>84.0217892652857</v>
      </c>
      <c r="AM35" s="1" t="n">
        <f aca="false">ATAN(AM6/(ra60*2*PI()))*180/PI()</f>
        <v>84.1822390298177</v>
      </c>
      <c r="AN35" s="1" t="n">
        <f aca="false">ATAN(AN6/(ra60*2*PI()))*180/PI()</f>
        <v>84.3343286175996</v>
      </c>
      <c r="AO35" s="1" t="n">
        <f aca="false">ATAN(AO6/(ra60*2*PI()))*180/PI()</f>
        <v>84.4786928585309</v>
      </c>
      <c r="AP35" s="1" t="n">
        <f aca="false">ATAN(AP6/(ra60*2*PI()))*180/PI()</f>
        <v>84.6159040826064</v>
      </c>
      <c r="AQ35" s="1" t="n">
        <f aca="false">ATAN(AQ6/(ra60*2*PI()))*180/PI()</f>
        <v>84.7464796049553</v>
      </c>
      <c r="AR35" s="1" t="n">
        <f aca="false">ATAN(AR6/(ra60*2*PI()))*180/PI()</f>
        <v>84.8708881632907</v>
      </c>
      <c r="AS35" s="1" t="n">
        <f aca="false">ATAN(AS6/(ra60*2*PI()))*180/PI()</f>
        <v>84.9895554744693</v>
      </c>
      <c r="AT35" s="1" t="n">
        <f aca="false">ATAN(AT6/(ra60*2*PI()))*180/PI()</f>
        <v>85.1028690472974</v>
      </c>
      <c r="AU35" s="1" t="n">
        <f aca="false">ATAN(AU6/(ra60*2*PI()))*180/PI()</f>
        <v>85.2111823649109</v>
      </c>
      <c r="AV35" s="1" t="n">
        <f aca="false">ATAN(AV6/(ra60*2*PI()))*180/PI()</f>
        <v>85.3148185307923</v>
      </c>
      <c r="AW35" s="1" t="n">
        <f aca="false">ATAN(AW6/(ra60*2*PI()))*180/PI()</f>
        <v>85.4140734568148</v>
      </c>
      <c r="AX35" s="1" t="n">
        <f aca="false">ATAN(AX6/(ra60*2*PI()))*180/PI()</f>
        <v>85.5092186589099</v>
      </c>
      <c r="AY35" s="1" t="n">
        <f aca="false">ATAN(AY6/(ra60*2*PI()))*180/PI()</f>
        <v>85.6005037154523</v>
      </c>
      <c r="AZ35" s="1" t="n">
        <f aca="false">ATAN(AZ6/(ra60*2*PI()))*180/PI()</f>
        <v>85.6881584348088</v>
      </c>
      <c r="BA35" s="1" t="n">
        <f aca="false">ATAN(BA6/(ra60*2*PI()))*180/PI()</f>
        <v>85.7723947713402</v>
      </c>
      <c r="BB35" s="1" t="n">
        <f aca="false">ATAN(BB6/(ra60*2*PI()))*180/PI()</f>
        <v>85.8534085232068</v>
      </c>
      <c r="BC35" s="1" t="n">
        <f aca="false">ATAN(BC6/(ra60*2*PI()))*180/PI()</f>
        <v>85.9313808403788</v>
      </c>
      <c r="BD35" s="1" t="n">
        <f aca="false">ATAN(BD6/(ra60*2*PI()))*180/PI()</f>
        <v>86.0064795671092</v>
      </c>
      <c r="BE35" s="1" t="n">
        <f aca="false">ATAN(BE6/(ra60*2*PI()))*180/PI()</f>
        <v>86.0788604396558</v>
      </c>
      <c r="BF35" s="1" t="n">
        <f aca="false">ATAN(BF6/(ra60*2*PI()))*180/PI()</f>
        <v>86.1486681571106</v>
      </c>
      <c r="BG35" s="1" t="n">
        <f aca="false">ATAN(BG6/(ra60*2*PI()))*180/PI()</f>
        <v>86.2160373407265</v>
      </c>
      <c r="BH35" s="1" t="n">
        <f aca="false">ATAN(BH6/(ra60*2*PI()))*180/PI()</f>
        <v>86.2810933950359</v>
      </c>
      <c r="BI35" s="1" t="n">
        <f aca="false">ATAN(BI6/(ra60*2*PI()))*180/PI()</f>
        <v>86.3439532822774</v>
      </c>
      <c r="BJ35" s="1" t="n">
        <f aca="false">ATAN(BJ6/(ra60*2*PI()))*180/PI()</f>
        <v>86.4047262201318</v>
      </c>
      <c r="BK35" s="1" t="n">
        <f aca="false">ATAN(BK6/(ra60*2*PI()))*180/PI()</f>
        <v>86.4635143114721</v>
      </c>
      <c r="BL35" s="1" t="n">
        <f aca="false">ATAN(BL6/(ra60*2*PI()))*180/PI()</f>
        <v>86.5204131137224</v>
      </c>
      <c r="BM35" s="1" t="n">
        <f aca="false">ATAN(BM6/(ra60*2*PI()))*180/PI()</f>
        <v>86.5755121544691</v>
      </c>
      <c r="BN35" s="1" t="n">
        <f aca="false">ATAN(BN6/(ra60*2*PI()))*180/PI()</f>
        <v>86.6288953991438</v>
      </c>
      <c r="BO35" s="1" t="n">
        <f aca="false">ATAN(BO6/(ra60*2*PI()))*180/PI()</f>
        <v>86.6806416758908</v>
      </c>
      <c r="BP35" s="1" t="n">
        <f aca="false">ATAN(BP6/(ra60*2*PI()))*180/PI()</f>
        <v>86.7308250621196</v>
      </c>
      <c r="BQ35" s="1" t="n">
        <f aca="false">ATAN(BQ6/(ra60*2*PI()))*180/PI()</f>
        <v>86.7795152367075</v>
      </c>
      <c r="BR35" s="1" t="n">
        <f aca="false">ATAN(BR6/(ra60*2*PI()))*180/PI()</f>
        <v>86.8267778013592</v>
      </c>
      <c r="BS35" s="1" t="n">
        <f aca="false">ATAN(BS6/(ra60*2*PI()))*180/PI()</f>
        <v>86.8726745742261</v>
      </c>
      <c r="BT35" s="1" t="n">
        <f aca="false">ATAN(BT6/(ra60*2*PI()))*180/PI()</f>
        <v>86.9172638585355</v>
      </c>
      <c r="BU35" s="1" t="n">
        <f aca="false">ATAN(BU6/(ra60*2*PI()))*180/PI()</f>
        <v>86.9606006886758</v>
      </c>
      <c r="BV35" s="1" t="n">
        <f aca="false">ATAN(BV6/(ra60*2*PI()))*180/PI()</f>
        <v>87.0027370559103</v>
      </c>
      <c r="BW35" s="1" t="n">
        <f aca="false">ATAN(BW6/(ra60*2*PI()))*180/PI()</f>
        <v>87.0437221156608</v>
      </c>
      <c r="BX35" s="1" t="n">
        <f aca="false">ATAN(BX6/(ra60*2*PI()))*180/PI()</f>
        <v>87.0836023780899</v>
      </c>
      <c r="BY35" s="1" t="n">
        <f aca="false">ATAN(BY6/(ra60*2*PI()))*180/PI()</f>
        <v>87.1224218835307</v>
      </c>
      <c r="BZ35" s="1" t="n">
        <f aca="false">ATAN(BZ6/(ra60*2*PI()))*180/PI()</f>
        <v>87.1602223641489</v>
      </c>
      <c r="CA35" s="1" t="n">
        <f aca="false">ATAN(CA6/(ra60*2*PI()))*180/PI()</f>
        <v>87.1970433930825</v>
      </c>
      <c r="CB35" s="1" t="n">
        <f aca="false">ATAN(CB6/(ra60*2*PI()))*180/PI()</f>
        <v>87.2329225221733</v>
      </c>
      <c r="CC35" s="1" t="n">
        <f aca="false">ATAN(CC6/(ra60*2*PI()))*180/PI()</f>
        <v>87.2678954092955</v>
      </c>
      <c r="CD35" s="1" t="n">
        <f aca="false">ATAN(CD6/(ra60*2*PI()))*180/PI()</f>
        <v>87.3019959361868</v>
      </c>
      <c r="CE35" s="1" t="n">
        <f aca="false">ATAN(CE6/(ra60*2*PI()))*180/PI()</f>
        <v>87.3352563175966</v>
      </c>
      <c r="CF35" s="1" t="n">
        <f aca="false">ATAN(CF6/(ra60*2*PI()))*180/PI()</f>
        <v>87.3677072024887</v>
      </c>
      <c r="CG35" s="1" t="n">
        <f aca="false">ATAN(CG6/(ra60*2*PI()))*180/PI()</f>
        <v>87.3993777679647</v>
      </c>
      <c r="CH35" s="1" t="n">
        <f aca="false">ATAN(CH6/(ra60*2*PI()))*180/PI()</f>
        <v>87.4302958065116</v>
      </c>
      <c r="CI35" s="1" t="n">
        <f aca="false">ATAN(CI6/(ra60*2*PI()))*180/PI()</f>
        <v>87.4604878071194</v>
      </c>
      <c r="CJ35" s="1" t="n">
        <f aca="false">ATAN(CJ6/(ra60*2*PI()))*180/PI()</f>
        <v>87.4899790307667</v>
      </c>
      <c r="CK35" s="1" t="n">
        <f aca="false">ATAN(CK6/(ra60*2*PI()))*180/PI()</f>
        <v>87.5187935807224</v>
      </c>
      <c r="CL35" s="1" t="n">
        <f aca="false">ATAN(CL6/(ra60*2*PI()))*180/PI()</f>
        <v>87.5469544680773</v>
      </c>
      <c r="CM35" s="1" t="n">
        <f aca="false">ATAN(CM6/(ra60*2*PI()))*180/PI()</f>
        <v>87.5744836728754</v>
      </c>
      <c r="CN35" s="1" t="n">
        <f aca="false">ATAN(CN6/(ra60*2*PI()))*180/PI()</f>
        <v>87.6014022011879</v>
      </c>
      <c r="CO35" s="1" t="n">
        <f aca="false">ATAN(CO6/(ra60*2*PI()))*180/PI()</f>
        <v>87.6277301384393</v>
      </c>
      <c r="CP35" s="1" t="n">
        <f aca="false">ATAN(CP6/(ra60*2*PI()))*180/PI()</f>
        <v>87.65348669927</v>
      </c>
      <c r="CQ35" s="1" t="n">
        <f aca="false">ATAN(CQ6/(ra60*2*PI()))*180/PI()</f>
        <v>87.6786902741947</v>
      </c>
      <c r="CR35" s="1" t="n">
        <f aca="false">ATAN(CR6/(ra60*2*PI()))*180/PI()</f>
        <v>87.703358473294</v>
      </c>
      <c r="CS35" s="1" t="n">
        <f aca="false">ATAN(CS6/(ra60*2*PI()))*180/PI()</f>
        <v>87.7275081671571</v>
      </c>
      <c r="CT35" s="1" t="n">
        <f aca="false">ATAN(CT6/(ra60*2*PI()))*180/PI()</f>
        <v>87.7511555252749</v>
      </c>
      <c r="CU35" s="1" t="n">
        <f aca="false">ATAN(CU6/(ra60*2*PI()))*180/PI()</f>
        <v>87.7743160520676</v>
      </c>
      <c r="CV35" s="1" t="n">
        <f aca="false">ATAN(CV6/(ra60*2*PI()))*180/PI()</f>
        <v>87.7970046207134</v>
      </c>
      <c r="CW35" s="1" t="n">
        <f aca="false">ATAN(CW6/(ra60*2*PI()))*180/PI()</f>
        <v>87.8192355049345</v>
      </c>
      <c r="CX35" s="1" t="n">
        <f aca="false">ATAN(CX6/(ra60*2*PI()))*180/PI()</f>
        <v>87.8410224088832</v>
      </c>
      <c r="CY35" s="1" t="n">
        <f aca="false">ATAN(CY6/(ra60*2*PI()))*180/PI()</f>
        <v>87.8623784952573</v>
      </c>
      <c r="CZ35" s="1" t="n">
        <f aca="false">ATAN(CZ6/(ra60*2*PI()))*180/PI()</f>
        <v>87.8833164117679</v>
      </c>
      <c r="DA35" s="1" t="n">
        <f aca="false">ATAN(DA6/(ra60*2*PI()))*180/PI()</f>
        <v>87.9038483160703</v>
      </c>
      <c r="DB35" s="1" t="n">
        <f aca="false">ATAN(DB6/(ra60*2*PI()))*180/PI()</f>
        <v>87.9239858992607</v>
      </c>
      <c r="DC35" s="1" t="n">
        <f aca="false">ATAN(DC6/(ra60*2*PI()))*180/PI()</f>
        <v>87.9437404080347</v>
      </c>
      <c r="DD35" s="1" t="n">
        <f aca="false">ATAN(DD6/(ra60*2*PI()))*180/PI()</f>
        <v>87.9631226655955</v>
      </c>
      <c r="DE35" s="1" t="n">
        <f aca="false">ATAN(DE6/(ra60*2*PI()))*180/PI()</f>
        <v>87.9821430913928</v>
      </c>
      <c r="DF35" s="1" t="n">
        <f aca="false">ATAN(DF6/(ra60*2*PI()))*180/PI()</f>
        <v>88.0008117197685</v>
      </c>
      <c r="DG35" s="1" t="n">
        <f aca="false">ATAN(DG6/(ra60*2*PI()))*180/PI()</f>
        <v>88.019138217579</v>
      </c>
      <c r="DH35" s="1" t="n">
        <f aca="false">ATAN(DH6/(ra60*2*PI()))*180/PI()</f>
        <v>88.037131900859</v>
      </c>
      <c r="DI35" s="1" t="n">
        <f aca="false">ATAN(DI6/(ra60*2*PI()))*180/PI()</f>
        <v>88.0548017505869</v>
      </c>
      <c r="DJ35" s="1" t="n">
        <f aca="false">ATAN(DJ6/(ra60*2*PI()))*180/PI()</f>
        <v>88.0721564276081</v>
      </c>
      <c r="DK35" s="1" t="n">
        <f aca="false">ATAN(DK6/(ra60*2*PI()))*180/PI()</f>
        <v>88.0892042867678</v>
      </c>
      <c r="DL35" s="1" t="n">
        <f aca="false">ATAN(DL6/(ra60*2*PI()))*180/PI()</f>
        <v>88.1059533903021</v>
      </c>
      <c r="DM35" s="1" t="n">
        <f aca="false">ATAN(DM6/(ra60*2*PI()))*180/PI()</f>
        <v>88.1224115205326</v>
      </c>
      <c r="DN35" s="1" t="n">
        <f aca="false">ATAN(DN6/(ra60*2*PI()))*180/PI()</f>
        <v>88.1385861919049</v>
      </c>
      <c r="DO35" s="1" t="n">
        <f aca="false">ATAN(DO6/(ra60*2*PI()))*180/PI()</f>
        <v>88.1544846624127</v>
      </c>
      <c r="DP35" s="1" t="n">
        <f aca="false">ATAN(DP6/(ra60*2*PI()))*180/PI()</f>
        <v>88.1701139444413</v>
      </c>
      <c r="DQ35" s="1" t="n">
        <f aca="false">ATAN(DQ6/(ra60*2*PI()))*180/PI()</f>
        <v>88.1854808150662</v>
      </c>
      <c r="DR35" s="1" t="n">
        <f aca="false">ATAN(DR6/(ra60*2*PI()))*180/PI()</f>
        <v>88.2005918258384</v>
      </c>
      <c r="DS35" s="1" t="n">
        <f aca="false">ATAN(DS6/(ra60*2*PI()))*180/PI()</f>
        <v>88.2154533120843</v>
      </c>
      <c r="DT35" s="1" t="n">
        <f aca="false">ATAN(DT6/(ra60*2*PI()))*180/PI()</f>
        <v>88.2300714017507</v>
      </c>
      <c r="DU35" s="1" t="n">
        <f aca="false">ATAN(DU6/(ra60*2*PI()))*180/PI()</f>
        <v>88.2444520238186</v>
      </c>
      <c r="DV35" s="1" t="n">
        <f aca="false">ATAN(DV6/(ra60*2*PI()))*180/PI()</f>
        <v>88.2586009163107</v>
      </c>
      <c r="DW35" s="1" t="n">
        <f aca="false">ATAN(DW6/(ra60*2*PI()))*180/PI()</f>
        <v>88.2725236339158</v>
      </c>
      <c r="DX35" s="1" t="n">
        <f aca="false">ATAN(DX6/(ra60*2*PI()))*180/PI()</f>
        <v>88.2862255552505</v>
      </c>
      <c r="DY35" s="1" t="n">
        <f aca="false">ATAN(DY6/(ra60*2*PI()))*180/PI()</f>
        <v>88.2997118897785</v>
      </c>
      <c r="DZ35" s="1" t="n">
        <f aca="false">ATAN(DZ6/(ra60*2*PI()))*180/PI()</f>
        <v>88.3129876844072</v>
      </c>
      <c r="EA35" s="1" t="n">
        <f aca="false">ATAN(EA6/(ra60*2*PI()))*180/PI()</f>
        <v>88.3260578297764</v>
      </c>
      <c r="EB35" s="1" t="n">
        <f aca="false">ATAN(EB6/(ra60*2*PI()))*180/PI()</f>
        <v>88.3389270662591</v>
      </c>
      <c r="EC35" s="1" t="n">
        <f aca="false">ATAN(EC6/(ra60*2*PI()))*180/PI()</f>
        <v>88.3515999896866</v>
      </c>
      <c r="ED35" s="1" t="n">
        <f aca="false">ATAN(ED6/(ra60*2*PI()))*180/PI()</f>
        <v>88.3640810568149</v>
      </c>
      <c r="EE35" s="1" t="n">
        <f aca="false">ATAN(EE6/(ra60*2*PI()))*180/PI()</f>
        <v>88.3763745905443</v>
      </c>
      <c r="EF35" s="1" t="n">
        <f aca="false">ATAN(EF6/(ra60*2*PI()))*180/PI()</f>
        <v>88.3884847849058</v>
      </c>
      <c r="EG35" s="1" t="n">
        <f aca="false">ATAN(EG6/(ra60*2*PI()))*180/PI()</f>
        <v>88.400415709827</v>
      </c>
      <c r="EH35" s="1" t="n">
        <f aca="false">ATAN(EH6/(ra60*2*PI()))*180/PI()</f>
        <v>88.4121713156871</v>
      </c>
      <c r="EI35" s="1" t="n">
        <f aca="false">ATAN(EI6/(ra60*2*PI()))*180/PI()</f>
        <v>88.4237554376733</v>
      </c>
      <c r="EJ35" s="1" t="n">
        <f aca="false">ATAN(EJ6/(ra60*2*PI()))*180/PI()</f>
        <v>88.4351717999483</v>
      </c>
      <c r="EK35" s="1" t="n">
        <f aca="false">ATAN(EK6/(ra60*2*PI()))*180/PI()</f>
        <v>88.4464240196379</v>
      </c>
      <c r="EL35" s="1" t="n">
        <f aca="false">ATAN(EL6/(ra60*2*PI()))*180/PI()</f>
        <v>88.4575156106479</v>
      </c>
      <c r="EM35" s="1" t="n">
        <f aca="false">ATAN(EM6/(ra60*2*PI()))*180/PI()</f>
        <v>88.4684499873195</v>
      </c>
      <c r="EN35" s="1" t="n">
        <f aca="false">ATAN(EN6/(ra60*2*PI()))*180/PI()</f>
        <v>88.4792304679297</v>
      </c>
      <c r="EO35" s="1" t="n">
        <f aca="false">ATAN(EO6/(ra60*2*PI()))*180/PI()</f>
        <v>88.4898602780456</v>
      </c>
      <c r="EP35" s="1" t="n">
        <f aca="false">ATAN(EP6/(ra60*2*PI()))*180/PI()</f>
        <v>88.5003425537387</v>
      </c>
      <c r="EQ35" s="1" t="n">
        <f aca="false">ATAN(EQ6/(ra60*2*PI()))*180/PI()</f>
        <v>88.5106803446674</v>
      </c>
      <c r="ER35" s="1" t="n">
        <f aca="false">ATAN(ER6/(ra60*2*PI()))*180/PI()</f>
        <v>88.5208766170315</v>
      </c>
      <c r="ES35" s="1" t="n">
        <f aca="false">ATAN(ES6/(ra60*2*PI()))*180/PI()</f>
        <v>88.5309342564078</v>
      </c>
      <c r="ET35" s="1" t="n">
        <f aca="false">ATAN(ET6/(ra60*2*PI()))*180/PI()</f>
        <v>88.5408560704698</v>
      </c>
      <c r="EU35" s="1" t="n">
        <f aca="false">ATAN(EU6/(ra60*2*PI()))*180/PI()</f>
        <v>88.5506447915989</v>
      </c>
      <c r="EV35" s="1" t="n">
        <f aca="false">ATAN(EV6/(ra60*2*PI()))*180/PI()</f>
        <v>88.5603030793906</v>
      </c>
      <c r="EW35" s="1" t="n">
        <f aca="false">ATAN(EW6/(ra60*2*PI()))*180/PI()</f>
        <v>88.5698335230616</v>
      </c>
      <c r="EX35" s="1" t="n">
        <f aca="false">ATAN(EX6/(ra60*2*PI()))*180/PI()</f>
        <v>88.5792386437621</v>
      </c>
      <c r="EY35" s="1" t="n">
        <f aca="false">ATAN(EY6/(ra60*2*PI()))*180/PI()</f>
        <v>88.5885208967975</v>
      </c>
      <c r="EZ35" s="1" t="n">
        <f aca="false">ATAN(EZ6/(ra60*2*PI()))*180/PI()</f>
        <v>88.5976826737636</v>
      </c>
      <c r="FA35" s="1" t="n">
        <f aca="false">ATAN(FA6/(ra60*2*PI()))*180/PI()</f>
        <v>88.606726304599</v>
      </c>
      <c r="FB35" s="1" t="n">
        <f aca="false">ATAN(FB6/(ra60*2*PI()))*180/PI()</f>
        <v>88.6156540595594</v>
      </c>
      <c r="FC35" s="1" t="n">
        <f aca="false">ATAN(FC6/(ra60*2*PI()))*180/PI()</f>
        <v>88.6244681511157</v>
      </c>
      <c r="FD35" s="1" t="n">
        <f aca="false">ATAN(FD6/(ra60*2*PI()))*180/PI()</f>
        <v>88.6331707357807</v>
      </c>
      <c r="FE35" s="1" t="n">
        <f aca="false">ATAN(FE6/(ra60*2*PI()))*180/PI()</f>
        <v>88.6417639158669</v>
      </c>
      <c r="FF35" s="1" t="n">
        <f aca="false">ATAN(FF6/(ra60*2*PI()))*180/PI()</f>
        <v>88.6502497411781</v>
      </c>
      <c r="FG35" s="1" t="n">
        <f aca="false">ATAN(FG6/(ra60*2*PI()))*180/PI()</f>
        <v>88.6586302106384</v>
      </c>
      <c r="FH35" s="1" t="n">
        <f aca="false">ATAN(FH6/(ra60*2*PI()))*180/PI()</f>
        <v>88.6669072738609</v>
      </c>
      <c r="FI35" s="1" t="n">
        <f aca="false">ATAN(FI6/(ra60*2*PI()))*180/PI()</f>
        <v>88.6750828326585</v>
      </c>
      <c r="FJ35" s="1" t="n">
        <f aca="false">ATAN(FJ6/(ra60*2*PI()))*180/PI()</f>
        <v>88.6831587424998</v>
      </c>
      <c r="FK35" s="1" t="n">
        <f aca="false">ATAN(FK6/(ra60*2*PI()))*180/PI()</f>
        <v>88.6911368139121</v>
      </c>
      <c r="FL35" s="1" t="n">
        <f aca="false">ATAN(FL6/(ra60*2*PI()))*180/PI()</f>
        <v>88.6990188138332</v>
      </c>
      <c r="FM35" s="1" t="n">
        <f aca="false">ATAN(FM6/(ra60*2*PI()))*180/PI()</f>
        <v>88.7068064669156</v>
      </c>
      <c r="FN35" s="1" t="n">
        <f aca="false">ATAN(FN6/(ra60*2*PI()))*180/PI()</f>
        <v>88.7145014567834</v>
      </c>
      <c r="FO35" s="1" t="n">
        <f aca="false">ATAN(FO6/(ra60*2*PI()))*180/PI()</f>
        <v>88.7221054272453</v>
      </c>
      <c r="FP35" s="1" t="n">
        <f aca="false">ATAN(FP6/(ra60*2*PI()))*180/PI()</f>
        <v>88.7296199834638</v>
      </c>
      <c r="FQ35" s="1" t="n">
        <f aca="false">ATAN(FQ6/(ra60*2*PI()))*180/PI()</f>
        <v>88.7370466930848</v>
      </c>
      <c r="FR35" s="1" t="n">
        <f aca="false">ATAN(FR6/(ra60*2*PI()))*180/PI()</f>
        <v>88.7443870873267</v>
      </c>
      <c r="FS35" s="1" t="n">
        <f aca="false">ATAN(FS6/(ra60*2*PI()))*180/PI()</f>
        <v>88.7516426620326</v>
      </c>
      <c r="FT35" s="1" t="n">
        <f aca="false">ATAN(FT6/(ra60*2*PI()))*180/PI()</f>
        <v>88.7588148786852</v>
      </c>
      <c r="FU35" s="1" t="n">
        <f aca="false">ATAN(FU6/(ra60*2*PI()))*180/PI()</f>
        <v>88.7659051653883</v>
      </c>
      <c r="FV35" s="1" t="n">
        <f aca="false">ATAN(FV6/(ra60*2*PI()))*180/PI()</f>
        <v>88.7729149178138</v>
      </c>
      <c r="FW35" s="1" t="n">
        <f aca="false">ATAN(FW6/(ra60*2*PI()))*180/PI()</f>
        <v>88.7798455001172</v>
      </c>
      <c r="FX35" s="1" t="n">
        <f aca="false">ATAN(FX6/(ra60*2*PI()))*180/PI()</f>
        <v>88.7866982458218</v>
      </c>
      <c r="FY35" s="1" t="n">
        <f aca="false">ATAN(FY6/(ra60*2*PI()))*180/PI()</f>
        <v>88.7934744586739</v>
      </c>
      <c r="FZ35" s="1" t="n">
        <f aca="false">ATAN(FZ6/(ra60*2*PI()))*180/PI()</f>
        <v>88.8001754134691</v>
      </c>
      <c r="GA35" s="1" t="n">
        <f aca="false">ATAN(GA6/(ra60*2*PI()))*180/PI()</f>
        <v>88.8068023568513</v>
      </c>
      <c r="GB35" s="1" t="n">
        <f aca="false">ATAN(GB6/(ra60*2*PI()))*180/PI()</f>
        <v>88.8133565080853</v>
      </c>
      <c r="GC35" s="1" t="n">
        <f aca="false">ATAN(GC6/(ra60*2*PI()))*180/PI()</f>
        <v>88.8198390598046</v>
      </c>
      <c r="GD35" s="1" t="n">
        <f aca="false">ATAN(GD6/(ra60*2*PI()))*180/PI()</f>
        <v>88.8262511787338</v>
      </c>
      <c r="GE35" s="1" t="n">
        <f aca="false">ATAN(GE6/(ra60*2*PI()))*180/PI()</f>
        <v>88.8325940063892</v>
      </c>
      <c r="GF35" s="1" t="n">
        <f aca="false">ATAN(GF6/(ra60*2*PI()))*180/PI()</f>
        <v>88.8388686597551</v>
      </c>
      <c r="GG35" s="1" t="n">
        <f aca="false">ATAN(GG6/(ra60*2*PI()))*180/PI()</f>
        <v>88.8450762319392</v>
      </c>
      <c r="GH35" s="1" t="n">
        <f aca="false">ATAN(GH6/(ra60*2*PI()))*180/PI()</f>
        <v>88.8512177928078</v>
      </c>
      <c r="GI35" s="1" t="n">
        <f aca="false">ATAN(GI6/(ra60*2*PI()))*180/PI()</f>
        <v>88.8572943895993</v>
      </c>
      <c r="GJ35" s="1" t="n">
        <f aca="false">ATAN(GJ6/(ra60*2*PI()))*180/PI()</f>
        <v>88.8633070475199</v>
      </c>
      <c r="GK35" s="1" t="n">
        <f aca="false">ATAN(GK6/(ra60*2*PI()))*180/PI()</f>
        <v>88.8692567703193</v>
      </c>
      <c r="GL35" s="1" t="n">
        <f aca="false">ATAN(GL6/(ra60*2*PI()))*180/PI()</f>
        <v>88.8751445408497</v>
      </c>
      <c r="GM35" s="1" t="n">
        <f aca="false">ATAN(GM6/(ra60*2*PI()))*180/PI()</f>
        <v>88.880971321606</v>
      </c>
      <c r="GN35" s="1" t="n">
        <f aca="false">ATAN(GN6/(ra60*2*PI()))*180/PI()</f>
        <v>88.8867380552506</v>
      </c>
      <c r="GO35" s="1" t="n">
        <f aca="false">ATAN(GO6/(ra60*2*PI()))*180/PI()</f>
        <v>88.8924456651216</v>
      </c>
      <c r="GP35" s="1" t="n">
        <f aca="false">ATAN(GP6/(ra60*2*PI()))*180/PI()</f>
        <v>88.898095055725</v>
      </c>
      <c r="GQ35" s="1" t="n">
        <f aca="false">ATAN(GQ6/(ra60*2*PI()))*180/PI()</f>
        <v>88.9036871132124</v>
      </c>
      <c r="GR35" s="1" t="n">
        <f aca="false">ATAN(GR6/(ra60*2*PI()))*180/PI()</f>
        <v>88.9092227058446</v>
      </c>
      <c r="GS35" s="1" t="n">
        <f aca="false">ATAN(GS6/(ra60*2*PI()))*180/PI()</f>
        <v>88.9147026844402</v>
      </c>
      <c r="GT35" s="1" t="n">
        <f aca="false">ATAN(GT6/(ra60*2*PI()))*180/PI()</f>
        <v>88.9201278828117</v>
      </c>
      <c r="GU35" s="1" t="n">
        <f aca="false">ATAN(GU6/(ra60*2*PI()))*180/PI()</f>
        <v>88.9254991181881</v>
      </c>
      <c r="GV35" s="1" t="n">
        <f aca="false">ATAN(GV6/(ra60*2*PI()))*180/PI()</f>
        <v>88.9308171916252</v>
      </c>
      <c r="GW35" s="1" t="n">
        <f aca="false">ATAN(GW6/(ra60*2*PI()))*180/PI()</f>
        <v>88.9360828884037</v>
      </c>
      <c r="GX35" s="1" t="n">
        <f aca="false">ATAN(GX6/(ra60*2*PI()))*180/PI()</f>
        <v>88.9412969784151</v>
      </c>
      <c r="GY35" s="1" t="n">
        <f aca="false">ATAN(GY6/(ra60*2*PI()))*180/PI()</f>
        <v>88.9464602165377</v>
      </c>
      <c r="GZ35" s="1" t="n">
        <f aca="false">ATAN(GZ6/(ra60*2*PI()))*180/PI()</f>
        <v>88.9515733429999</v>
      </c>
      <c r="HA35" s="1" t="n">
        <f aca="false">ATAN(HA6/(ra60*2*PI()))*180/PI()</f>
        <v>88.9566370837341</v>
      </c>
      <c r="HB35" s="1" t="n">
        <f aca="false">ATAN(HB6/(ra60*2*PI()))*180/PI()</f>
        <v>88.9616521507203</v>
      </c>
      <c r="HC35" s="1" t="n">
        <f aca="false">ATAN(HC6/(ra60*2*PI()))*180/PI()</f>
        <v>88.9666192423197</v>
      </c>
      <c r="HD35" s="1" t="n">
        <f aca="false">ATAN(HD6/(ra60*2*PI()))*180/PI()</f>
        <v>88.9715390435984</v>
      </c>
      <c r="HE35" s="1" t="n">
        <f aca="false">ATAN(HE6/(ra60*2*PI()))*180/PI()</f>
        <v>88.9764122266424</v>
      </c>
      <c r="HF35" s="1" t="n">
        <f aca="false">ATAN(HF6/(ra60*2*PI()))*180/PI()</f>
        <v>88.9812394508637</v>
      </c>
      <c r="HG35" s="1" t="n">
        <f aca="false">ATAN(HG6/(ra60*2*PI()))*180/PI()</f>
        <v>88.9860213632974</v>
      </c>
      <c r="HH35" s="1" t="n">
        <f aca="false">ATAN(HH6/(ra60*2*PI()))*180/PI()</f>
        <v>88.9907585988909</v>
      </c>
      <c r="HI35" s="1" t="n">
        <f aca="false">ATAN(HI6/(ra60*2*PI()))*180/PI()</f>
        <v>88.9954517807847</v>
      </c>
      <c r="HJ35" s="1" t="n">
        <f aca="false">ATAN(HJ6/(ra60*2*PI()))*180/PI()</f>
        <v>89.0001015205856</v>
      </c>
      <c r="HK35" s="1" t="n">
        <f aca="false">ATAN(HK6/(ra60*2*PI()))*180/PI()</f>
        <v>89.0047084186322</v>
      </c>
      <c r="HL35" s="1" t="n">
        <f aca="false">ATAN(HL6/(ra60*2*PI()))*180/PI()</f>
        <v>89.0092730642532</v>
      </c>
      <c r="HM35" s="1" t="n">
        <f aca="false">ATAN(HM6/(ra60*2*PI()))*180/PI()</f>
        <v>89.0137960360188</v>
      </c>
      <c r="HN35" s="1" t="n">
        <f aca="false">ATAN(HN6/(ra60*2*PI()))*180/PI()</f>
        <v>89.018277901985</v>
      </c>
      <c r="HO35" s="1" t="n">
        <f aca="false">ATAN(HO6/(ra60*2*PI()))*180/PI()</f>
        <v>89.022719219931</v>
      </c>
      <c r="HP35" s="1" t="n">
        <f aca="false">ATAN(HP6/(ra60*2*PI()))*180/PI()</f>
        <v>89.0271205375909</v>
      </c>
      <c r="HQ35" s="1" t="n">
        <f aca="false">ATAN(HQ6/(ra60*2*PI()))*180/PI()</f>
        <v>89.031482392879</v>
      </c>
      <c r="HR35" s="1" t="n">
        <f aca="false">ATAN(HR6/(ra60*2*PI()))*180/PI()</f>
        <v>89.0358053141081</v>
      </c>
      <c r="HS35" s="1" t="n">
        <f aca="false">ATAN(HS6/(ra60*2*PI()))*180/PI()</f>
        <v>89.0400898202036</v>
      </c>
      <c r="HT35" s="1" t="n">
        <f aca="false">ATAN(HT6/(ra60*2*PI()))*180/PI()</f>
        <v>89.0443364209103</v>
      </c>
      <c r="HU35" s="1" t="n">
        <f aca="false">ATAN(HU6/(ra60*2*PI()))*180/PI()</f>
        <v>89.0485456169952</v>
      </c>
      <c r="HV35" s="1" t="n">
        <f aca="false">ATAN(HV6/(ra60*2*PI()))*180/PI()</f>
        <v>89.0527179004438</v>
      </c>
      <c r="HW35" s="1" t="n">
        <f aca="false">ATAN(HW6/(ra60*2*PI()))*180/PI()</f>
        <v>89.0568537546518</v>
      </c>
      <c r="HX35" s="1" t="n">
        <f aca="false">ATAN(HX6/(ra60*2*PI()))*180/PI()</f>
        <v>89.0609536546121</v>
      </c>
      <c r="HY35" s="1" t="n">
        <f aca="false">ATAN(HY6/(ra60*2*PI()))*180/PI()</f>
        <v>89.0650180670961</v>
      </c>
      <c r="HZ35" s="1" t="n">
        <f aca="false">ATAN(HZ6/(ra60*2*PI()))*180/PI()</f>
        <v>89.0690474508309</v>
      </c>
      <c r="IA35" s="1" t="n">
        <f aca="false">ATAN(IA6/(ra60*2*PI()))*180/PI()</f>
        <v>89.073042256672</v>
      </c>
      <c r="IB35" s="1" t="n">
        <f aca="false">ATAN(IB6/(ra60*2*PI()))*180/PI()</f>
        <v>89.0770029277715</v>
      </c>
      <c r="IC35" s="1" t="n">
        <f aca="false">ATAN(IC6/(ra60*2*PI()))*180/PI()</f>
        <v>89.0809298997415</v>
      </c>
      <c r="ID35" s="1" t="n">
        <f aca="false">ATAN(ID6/(ra60*2*PI()))*180/PI()</f>
        <v>89.0848236008142</v>
      </c>
      <c r="IE35" s="1" t="n">
        <f aca="false">ATAN(IE6/(ra60*2*PI()))*180/PI()</f>
        <v>89.0886844519972</v>
      </c>
      <c r="IF35" s="1" t="n">
        <f aca="false">ATAN(IF6/(ra60*2*PI()))*180/PI()</f>
        <v>89.0925128672253</v>
      </c>
      <c r="IG35" s="1" t="n">
        <f aca="false">ATAN(IG6/(ra60*2*PI()))*180/PI()</f>
        <v>89.0963092535087</v>
      </c>
      <c r="IH35" s="1" t="n">
        <f aca="false">ATAN(IH6/(ra60*2*PI()))*180/PI()</f>
        <v>89.1000740110764</v>
      </c>
      <c r="II35" s="1" t="n">
        <f aca="false">ATAN(II6/(ra60*2*PI()))*180/PI()</f>
        <v>89.1038075335179</v>
      </c>
      <c r="IJ35" s="1" t="n">
        <f aca="false">ATAN(IJ6/(ra60*2*PI()))*180/PI()</f>
        <v>89.1075102079193</v>
      </c>
      <c r="IK35" s="1" t="n">
        <f aca="false">ATAN(IK6/(ra60*2*PI()))*180/PI()</f>
        <v>89.1111824149976</v>
      </c>
      <c r="IL35" s="1" t="n">
        <f aca="false">ATAN(IL6/(ra60*2*PI()))*180/PI()</f>
        <v>89.1148245292313</v>
      </c>
      <c r="IM35" s="1" t="n">
        <f aca="false">ATAN(IM6/(ra60*2*PI()))*180/PI()</f>
        <v>89.1184369189871</v>
      </c>
      <c r="IN35" s="1" t="n">
        <f aca="false">ATAN(IN6/(ra60*2*PI()))*180/PI()</f>
        <v>89.1220199466443</v>
      </c>
      <c r="IO35" s="1" t="n">
        <f aca="false">ATAN(IO6/(ra60*2*PI()))*180/PI()</f>
        <v>89.1255739687164</v>
      </c>
      <c r="IP35" s="1" t="n">
        <f aca="false">ATAN(IP6/(ra60*2*PI()))*180/PI()</f>
        <v>89.1290993359685</v>
      </c>
      <c r="IQ35" s="1" t="n">
        <f aca="false">ATAN(IQ6/(ra60*2*PI()))*180/PI()</f>
        <v>89.1325963935334</v>
      </c>
      <c r="IR35" s="1" t="n">
        <f aca="false">ATAN(IR6/(ra60*2*PI()))*180/PI()</f>
        <v>89.1360654810236</v>
      </c>
      <c r="IS35" s="1" t="n">
        <f aca="false">ATAN(IS6/(ra60*2*PI()))*180/PI()</f>
        <v>89.1395069326417</v>
      </c>
      <c r="IT35" s="1" t="n">
        <f aca="false">ATAN(IT6/(ra60*2*PI()))*180/PI()</f>
        <v>89.1429210772875</v>
      </c>
      <c r="IU35" s="1" t="n">
        <f aca="false">ATAN(IU6/(ra60*2*PI()))*180/PI()</f>
        <v>89.1463082386626</v>
      </c>
      <c r="IV35" s="1" t="n">
        <f aca="false">ATAN(IV6/(ra60*2*PI()))*180/PI()</f>
        <v>89.1496687353729</v>
      </c>
    </row>
    <row r="36" customFormat="false" ht="14.65" hidden="false" customHeight="false" outlineLevel="0" collapsed="false">
      <c r="B36" s="0" t="n">
        <v>63</v>
      </c>
      <c r="C36" s="1" t="n">
        <f aca="false">ATAN(C6/(ra63*2*PI()))*180/PI()</f>
        <v>7.19910152658076</v>
      </c>
      <c r="D36" s="1" t="n">
        <f aca="false">ATAN(D6/(ra63*2*PI()))*180/PI()</f>
        <v>14.1778120797483</v>
      </c>
      <c r="E36" s="1" t="n">
        <f aca="false">ATAN(E6/(ra63*2*PI()))*180/PI()</f>
        <v>26.8053606354968</v>
      </c>
      <c r="F36" s="1" t="n">
        <f aca="false">ATAN(F6/(ra63*2*PI()))*180/PI()</f>
        <v>37.1577852749453</v>
      </c>
      <c r="G36" s="1" t="n">
        <f aca="false">ATAN(G6/(ra63*2*PI()))*180/PI()</f>
        <v>51.6319974981989</v>
      </c>
      <c r="H36" s="1" t="n">
        <f aca="false">ATAN(H6/(ra63*2*PI()))*180/PI()</f>
        <v>53.141169032303</v>
      </c>
      <c r="I36" s="1" t="n">
        <f aca="false">ATAN(I6/(ra63*2*PI()))*180/PI()</f>
        <v>60.5124190424871</v>
      </c>
      <c r="J36" s="1" t="n">
        <f aca="false">ATAN(J6/(ra63*2*PI()))*180/PI()</f>
        <v>63.6737558863434</v>
      </c>
      <c r="K36" s="1" t="n">
        <f aca="false">ATAN(K6/(ra63*2*PI()))*180/PI()</f>
        <v>66.2590038714437</v>
      </c>
      <c r="L36" s="1" t="n">
        <f aca="false">ATAN(L6/(ra63*2*PI()))*180/PI()</f>
        <v>68.4043259181489</v>
      </c>
      <c r="M36" s="1" t="n">
        <f aca="false">ATAN(M6/(ra63*2*PI()))*180/PI()</f>
        <v>70.208470661744</v>
      </c>
      <c r="N36" s="1" t="n">
        <f aca="false">ATAN(N6/(ra63*2*PI()))*180/PI()</f>
        <v>71.7439704959589</v>
      </c>
      <c r="O36" s="1" t="n">
        <f aca="false">ATAN(O6/(ra63*2*PI()))*180/PI()</f>
        <v>73.0648836391679</v>
      </c>
      <c r="P36" s="1" t="n">
        <f aca="false">ATAN(P6/(ra63*2*PI()))*180/PI()</f>
        <v>74.2121030248792</v>
      </c>
      <c r="Q36" s="1" t="n">
        <f aca="false">ATAN(Q6/(ra63*2*PI()))*180/PI()</f>
        <v>75.2170118069158</v>
      </c>
      <c r="R36" s="1" t="n">
        <f aca="false">ATAN(R6/(ra63*2*PI()))*180/PI()</f>
        <v>76.1040254645268</v>
      </c>
      <c r="S36" s="1" t="n">
        <f aca="false">ATAN(S6/(ra63*2*PI()))*180/PI()</f>
        <v>76.892381873348</v>
      </c>
      <c r="T36" s="1" t="n">
        <f aca="false">ATAN(T6/(ra63*2*PI()))*180/PI()</f>
        <v>77.5974189268786</v>
      </c>
      <c r="U36" s="1" t="n">
        <f aca="false">ATAN(U6/(ra63*2*PI()))*180/PI()</f>
        <v>78.2314989033149</v>
      </c>
      <c r="V36" s="1" t="n">
        <f aca="false">ATAN(V6/(ra63*2*PI()))*180/PI()</f>
        <v>78.8046861964647</v>
      </c>
      <c r="W36" s="1" t="n">
        <f aca="false">ATAN(W6/(ra63*2*PI()))*180/PI()</f>
        <v>79.3252505876312</v>
      </c>
      <c r="X36" s="1" t="n">
        <f aca="false">ATAN(X6/(ra63*2*PI()))*180/PI()</f>
        <v>79.8000455107855</v>
      </c>
      <c r="Y36" s="1" t="n">
        <f aca="false">ATAN(Y6/(ra63*2*PI()))*180/PI()</f>
        <v>80.2347956191692</v>
      </c>
      <c r="Z36" s="1" t="n">
        <f aca="false">ATAN(Z6/(ra63*2*PI()))*180/PI()</f>
        <v>80.634317753631</v>
      </c>
      <c r="AA36" s="1" t="n">
        <f aca="false">ATAN(AA6/(ra63*2*PI()))*180/PI()</f>
        <v>81.0026924498737</v>
      </c>
      <c r="AB36" s="1" t="n">
        <f aca="false">ATAN(AB6/(ra63*2*PI()))*180/PI()</f>
        <v>81.343398314555</v>
      </c>
      <c r="AC36" s="1" t="n">
        <f aca="false">ATAN(AC6/(ra63*2*PI()))*180/PI()</f>
        <v>81.659418241829</v>
      </c>
      <c r="AD36" s="1" t="n">
        <f aca="false">ATAN(AD6/(ra63*2*PI()))*180/PI()</f>
        <v>81.9533240686125</v>
      </c>
      <c r="AE36" s="1" t="n">
        <f aca="false">ATAN(AE6/(ra63*2*PI()))*180/PI()</f>
        <v>82.2273445710192</v>
      </c>
      <c r="AF36" s="1" t="n">
        <f aca="false">ATAN(AF6/(ra63*2*PI()))*180/PI()</f>
        <v>82.4834204797165</v>
      </c>
      <c r="AG36" s="1" t="n">
        <f aca="false">ATAN(AG6/(ra63*2*PI()))*180/PI()</f>
        <v>82.7232492985369</v>
      </c>
      <c r="AH36" s="1" t="n">
        <f aca="false">ATAN(AH6/(ra63*2*PI()))*180/PI()</f>
        <v>82.9483220525968</v>
      </c>
      <c r="AI36" s="1" t="n">
        <f aca="false">ATAN(AI6/(ra63*2*PI()))*180/PI()</f>
        <v>83.1599536029841</v>
      </c>
      <c r="AJ36" s="1" t="n">
        <f aca="false">ATAN(AJ6/(ra63*2*PI()))*180/PI()</f>
        <v>83.3593077982515</v>
      </c>
      <c r="AK36" s="1" t="n">
        <f aca="false">ATAN(AK6/(ra63*2*PI()))*180/PI()</f>
        <v>83.5474184555887</v>
      </c>
      <c r="AL36" s="1" t="n">
        <f aca="false">ATAN(AL6/(ra63*2*PI()))*180/PI()</f>
        <v>83.7252069531795</v>
      </c>
      <c r="AM36" s="1" t="n">
        <f aca="false">ATAN(AM6/(ra63*2*PI()))*180/PI()</f>
        <v>83.8934970529605</v>
      </c>
      <c r="AN36" s="1" t="n">
        <f aca="false">ATAN(AN6/(ra63*2*PI()))*180/PI()</f>
        <v>84.0530274474981</v>
      </c>
      <c r="AO36" s="1" t="n">
        <f aca="false">ATAN(AO6/(ra63*2*PI()))*180/PI()</f>
        <v>84.2044624269997</v>
      </c>
      <c r="AP36" s="1" t="n">
        <f aca="false">ATAN(AP6/(ra63*2*PI()))*180/PI()</f>
        <v>84.3484009859146</v>
      </c>
      <c r="AQ36" s="1" t="n">
        <f aca="false">ATAN(AQ6/(ra63*2*PI()))*180/PI()</f>
        <v>84.4853846282183</v>
      </c>
      <c r="AR36" s="1" t="n">
        <f aca="false">ATAN(AR6/(ra63*2*PI()))*180/PI()</f>
        <v>84.6159040826064</v>
      </c>
      <c r="AS36" s="1" t="n">
        <f aca="false">ATAN(AS6/(ra63*2*PI()))*180/PI()</f>
        <v>84.7404051006488</v>
      </c>
      <c r="AT36" s="1" t="n">
        <f aca="false">ATAN(AT6/(ra63*2*PI()))*180/PI()</f>
        <v>84.8592934803442</v>
      </c>
      <c r="AU36" s="1" t="n">
        <f aca="false">ATAN(AU6/(ra63*2*PI()))*180/PI()</f>
        <v>84.9729394328516</v>
      </c>
      <c r="AV36" s="1" t="n">
        <f aca="false">ATAN(AV6/(ra63*2*PI()))*180/PI()</f>
        <v>85.0816813901952</v>
      </c>
      <c r="AW36" s="1" t="n">
        <f aca="false">ATAN(AW6/(ra63*2*PI()))*180/PI()</f>
        <v>85.1858293354891</v>
      </c>
      <c r="AX36" s="1" t="n">
        <f aca="false">ATAN(AX6/(ra63*2*PI()))*180/PI()</f>
        <v>85.2856677239408</v>
      </c>
      <c r="AY36" s="1" t="n">
        <f aca="false">ATAN(AY6/(ra63*2*PI()))*180/PI()</f>
        <v>85.3814580519924</v>
      </c>
      <c r="AZ36" s="1" t="n">
        <f aca="false">ATAN(AZ6/(ra63*2*PI()))*180/PI()</f>
        <v>85.4734411229684</v>
      </c>
      <c r="BA36" s="1" t="n">
        <f aca="false">ATAN(BA6/(ra63*2*PI()))*180/PI()</f>
        <v>85.5618390501622</v>
      </c>
      <c r="BB36" s="1" t="n">
        <f aca="false">ATAN(BB6/(ra63*2*PI()))*180/PI()</f>
        <v>85.6468570321192</v>
      </c>
      <c r="BC36" s="1" t="n">
        <f aca="false">ATAN(BC6/(ra63*2*PI()))*180/PI()</f>
        <v>85.72868492972</v>
      </c>
      <c r="BD36" s="1" t="n">
        <f aca="false">ATAN(BD6/(ra63*2*PI()))*180/PI()</f>
        <v>85.8074986703613</v>
      </c>
      <c r="BE36" s="1" t="n">
        <f aca="false">ATAN(BE6/(ra63*2*PI()))*180/PI()</f>
        <v>85.8834615009141</v>
      </c>
      <c r="BF36" s="1" t="n">
        <f aca="false">ATAN(BF6/(ra63*2*PI()))*180/PI()</f>
        <v>85.9567251080911</v>
      </c>
      <c r="BG36" s="1" t="n">
        <f aca="false">ATAN(BG6/(ra63*2*PI()))*180/PI()</f>
        <v>86.0274306222843</v>
      </c>
      <c r="BH36" s="1" t="n">
        <f aca="false">ATAN(BH6/(ra63*2*PI()))*180/PI()</f>
        <v>86.095709518747</v>
      </c>
      <c r="BI36" s="1" t="n">
        <f aca="false">ATAN(BI6/(ra63*2*PI()))*180/PI()</f>
        <v>86.1616844281465</v>
      </c>
      <c r="BJ36" s="1" t="n">
        <f aca="false">ATAN(BJ6/(ra63*2*PI()))*180/PI()</f>
        <v>86.2254698669284</v>
      </c>
      <c r="BK36" s="1" t="n">
        <f aca="false">ATAN(BK6/(ra63*2*PI()))*180/PI()</f>
        <v>86.2871728965845</v>
      </c>
      <c r="BL36" s="1" t="n">
        <f aca="false">ATAN(BL6/(ra63*2*PI()))*180/PI()</f>
        <v>86.3468937197588</v>
      </c>
      <c r="BM36" s="1" t="n">
        <f aca="false">ATAN(BM6/(ra63*2*PI()))*180/PI()</f>
        <v>86.4047262201318</v>
      </c>
      <c r="BN36" s="1" t="n">
        <f aca="false">ATAN(BN6/(ra63*2*PI()))*180/PI()</f>
        <v>86.4607584521639</v>
      </c>
      <c r="BO36" s="1" t="n">
        <f aca="false">ATAN(BO6/(ra63*2*PI()))*180/PI()</f>
        <v>86.5150730860428</v>
      </c>
      <c r="BP36" s="1" t="n">
        <f aca="false">ATAN(BP6/(ra63*2*PI()))*180/PI()</f>
        <v>86.5677478125367</v>
      </c>
      <c r="BQ36" s="1" t="n">
        <f aca="false">ATAN(BQ6/(ra63*2*PI()))*180/PI()</f>
        <v>86.6188557119019</v>
      </c>
      <c r="BR36" s="1" t="n">
        <f aca="false">ATAN(BR6/(ra63*2*PI()))*180/PI()</f>
        <v>86.6684655905083</v>
      </c>
      <c r="BS36" s="1" t="n">
        <f aca="false">ATAN(BS6/(ra63*2*PI()))*180/PI()</f>
        <v>86.7166422884289</v>
      </c>
      <c r="BT36" s="1" t="n">
        <f aca="false">ATAN(BT6/(ra63*2*PI()))*180/PI()</f>
        <v>86.7634469608698</v>
      </c>
      <c r="BU36" s="1" t="n">
        <f aca="false">ATAN(BU6/(ra63*2*PI()))*180/PI()</f>
        <v>86.8089373359979</v>
      </c>
      <c r="BV36" s="1" t="n">
        <f aca="false">ATAN(BV6/(ra63*2*PI()))*180/PI()</f>
        <v>86.8531679514407</v>
      </c>
      <c r="BW36" s="1" t="n">
        <f aca="false">ATAN(BW6/(ra63*2*PI()))*180/PI()</f>
        <v>86.8961903714875</v>
      </c>
      <c r="BX36" s="1" t="n">
        <f aca="false">ATAN(BX6/(ra63*2*PI()))*180/PI()</f>
        <v>86.9380533868015</v>
      </c>
      <c r="BY36" s="1" t="n">
        <f aca="false">ATAN(BY6/(ra63*2*PI()))*180/PI()</f>
        <v>86.9788031982641</v>
      </c>
      <c r="BZ36" s="1" t="n">
        <f aca="false">ATAN(BZ6/(ra63*2*PI()))*180/PI()</f>
        <v>87.0184835864001</v>
      </c>
      <c r="CA36" s="1" t="n">
        <f aca="false">ATAN(CA6/(ra63*2*PI()))*180/PI()</f>
        <v>87.0571360676861</v>
      </c>
      <c r="CB36" s="1" t="n">
        <f aca="false">ATAN(CB6/(ra63*2*PI()))*180/PI()</f>
        <v>87.09480003891</v>
      </c>
      <c r="CC36" s="1" t="n">
        <f aca="false">ATAN(CC6/(ra63*2*PI()))*180/PI()</f>
        <v>87.131512910634</v>
      </c>
      <c r="CD36" s="1" t="n">
        <f aca="false">ATAN(CD6/(ra63*2*PI()))*180/PI()</f>
        <v>87.1673102307061</v>
      </c>
      <c r="CE36" s="1" t="n">
        <f aca="false">ATAN(CE6/(ra63*2*PI()))*180/PI()</f>
        <v>87.202225798677</v>
      </c>
      <c r="CF36" s="1" t="n">
        <f aca="false">ATAN(CF6/(ra63*2*PI()))*180/PI()</f>
        <v>87.236291771891</v>
      </c>
      <c r="CG36" s="1" t="n">
        <f aca="false">ATAN(CG6/(ra63*2*PI()))*180/PI()</f>
        <v>87.2695387639509</v>
      </c>
      <c r="CH36" s="1" t="n">
        <f aca="false">ATAN(CH6/(ra63*2*PI()))*180/PI()</f>
        <v>87.3019959361868</v>
      </c>
      <c r="CI36" s="1" t="n">
        <f aca="false">ATAN(CI6/(ra63*2*PI()))*180/PI()</f>
        <v>87.3336910827027</v>
      </c>
      <c r="CJ36" s="1" t="n">
        <f aca="false">ATAN(CJ6/(ra63*2*PI()))*180/PI()</f>
        <v>87.3646507095195</v>
      </c>
      <c r="CK36" s="1" t="n">
        <f aca="false">ATAN(CK6/(ra63*2*PI()))*180/PI()</f>
        <v>87.3949001082878</v>
      </c>
      <c r="CL36" s="1" t="n">
        <f aca="false">ATAN(CL6/(ra63*2*PI()))*180/PI()</f>
        <v>87.4244634249986</v>
      </c>
      <c r="CM36" s="1" t="n">
        <f aca="false">ATAN(CM6/(ra63*2*PI()))*180/PI()</f>
        <v>87.4533637240848</v>
      </c>
      <c r="CN36" s="1" t="n">
        <f aca="false">ATAN(CN6/(ra63*2*PI()))*180/PI()</f>
        <v>87.4816230482686</v>
      </c>
      <c r="CO36" s="1" t="n">
        <f aca="false">ATAN(CO6/(ra63*2*PI()))*180/PI()</f>
        <v>87.5092624744812</v>
      </c>
      <c r="CP36" s="1" t="n">
        <f aca="false">ATAN(CP6/(ra63*2*PI()))*180/PI()</f>
        <v>87.536302166152</v>
      </c>
      <c r="CQ36" s="1" t="n">
        <f aca="false">ATAN(CQ6/(ra63*2*PI()))*180/PI()</f>
        <v>87.5627614221384</v>
      </c>
      <c r="CR36" s="1" t="n">
        <f aca="false">ATAN(CR6/(ra63*2*PI()))*180/PI()</f>
        <v>87.5886587225469</v>
      </c>
      <c r="CS36" s="1" t="n">
        <f aca="false">ATAN(CS6/(ra63*2*PI()))*180/PI()</f>
        <v>87.614011771671</v>
      </c>
      <c r="CT36" s="1" t="n">
        <f aca="false">ATAN(CT6/(ra63*2*PI()))*180/PI()</f>
        <v>87.6388375382574</v>
      </c>
      <c r="CU36" s="1" t="n">
        <f aca="false">ATAN(CU6/(ra63*2*PI()))*180/PI()</f>
        <v>87.6631522932916</v>
      </c>
      <c r="CV36" s="1" t="n">
        <f aca="false">ATAN(CV6/(ra63*2*PI()))*180/PI()</f>
        <v>87.6869716454784</v>
      </c>
      <c r="CW36" s="1" t="n">
        <f aca="false">ATAN(CW6/(ra63*2*PI()))*180/PI()</f>
        <v>87.7103105745807</v>
      </c>
      <c r="CX36" s="1" t="n">
        <f aca="false">ATAN(CX6/(ra63*2*PI()))*180/PI()</f>
        <v>87.733183462766</v>
      </c>
      <c r="CY36" s="1" t="n">
        <f aca="false">ATAN(CY6/(ra63*2*PI()))*180/PI()</f>
        <v>87.7556041240968</v>
      </c>
      <c r="CZ36" s="1" t="n">
        <f aca="false">ATAN(CZ6/(ra63*2*PI()))*180/PI()</f>
        <v>87.7775858322932</v>
      </c>
      <c r="DA36" s="1" t="n">
        <f aca="false">ATAN(DA6/(ra63*2*PI()))*180/PI()</f>
        <v>87.7991413468837</v>
      </c>
      <c r="DB36" s="1" t="n">
        <f aca="false">ATAN(DB6/(ra63*2*PI()))*180/PI()</f>
        <v>87.8202829378524</v>
      </c>
      <c r="DC36" s="1" t="n">
        <f aca="false">ATAN(DC6/(ra63*2*PI()))*180/PI()</f>
        <v>87.8410224088832</v>
      </c>
      <c r="DD36" s="1" t="n">
        <f aca="false">ATAN(DD6/(ra63*2*PI()))*180/PI()</f>
        <v>87.8613711192918</v>
      </c>
      <c r="DE36" s="1" t="n">
        <f aca="false">ATAN(DE6/(ra63*2*PI()))*180/PI()</f>
        <v>87.8813400047328</v>
      </c>
      <c r="DF36" s="1" t="n">
        <f aca="false">ATAN(DF6/(ra63*2*PI()))*180/PI()</f>
        <v>87.9009395967595</v>
      </c>
      <c r="DG36" s="1" t="n">
        <f aca="false">ATAN(DG6/(ra63*2*PI()))*180/PI()</f>
        <v>87.9201800413108</v>
      </c>
      <c r="DH36" s="1" t="n">
        <f aca="false">ATAN(DH6/(ra63*2*PI()))*180/PI()</f>
        <v>87.9390711161926</v>
      </c>
      <c r="DI36" s="1" t="n">
        <f aca="false">ATAN(DI6/(ra63*2*PI()))*180/PI()</f>
        <v>87.9576222476171</v>
      </c>
      <c r="DJ36" s="1" t="n">
        <f aca="false">ATAN(DJ6/(ra63*2*PI()))*180/PI()</f>
        <v>87.9758425258594</v>
      </c>
      <c r="DK36" s="1" t="n">
        <f aca="false">ATAN(DK6/(ra63*2*PI()))*180/PI()</f>
        <v>87.9937407200838</v>
      </c>
      <c r="DL36" s="1" t="n">
        <f aca="false">ATAN(DL6/(ra63*2*PI()))*180/PI()</f>
        <v>88.0113252923939</v>
      </c>
      <c r="DM36" s="1" t="n">
        <f aca="false">ATAN(DM6/(ra63*2*PI()))*180/PI()</f>
        <v>88.0286044111498</v>
      </c>
      <c r="DN36" s="1" t="n">
        <f aca="false">ATAN(DN6/(ra63*2*PI()))*180/PI()</f>
        <v>88.0455859636</v>
      </c>
      <c r="DO36" s="1" t="n">
        <f aca="false">ATAN(DO6/(ra63*2*PI()))*180/PI()</f>
        <v>88.0622775678665</v>
      </c>
      <c r="DP36" s="1" t="n">
        <f aca="false">ATAN(DP6/(ra63*2*PI()))*180/PI()</f>
        <v>88.0786865843219</v>
      </c>
      <c r="DQ36" s="1" t="n">
        <f aca="false">ATAN(DQ6/(ra63*2*PI()))*180/PI()</f>
        <v>88.0948201263953</v>
      </c>
      <c r="DR36" s="1" t="n">
        <f aca="false">ATAN(DR6/(ra63*2*PI()))*180/PI()</f>
        <v>88.1106850708381</v>
      </c>
      <c r="DS36" s="1" t="n">
        <f aca="false">ATAN(DS6/(ra63*2*PI()))*180/PI()</f>
        <v>88.1262880674834</v>
      </c>
      <c r="DT36" s="1" t="n">
        <f aca="false">ATAN(DT6/(ra63*2*PI()))*180/PI()</f>
        <v>88.1416355485254</v>
      </c>
      <c r="DU36" s="1" t="n">
        <f aca="false">ATAN(DU6/(ra63*2*PI()))*180/PI()</f>
        <v>88.156733737348</v>
      </c>
      <c r="DV36" s="1" t="n">
        <f aca="false">ATAN(DV6/(ra63*2*PI()))*180/PI()</f>
        <v>88.1715886569272</v>
      </c>
      <c r="DW36" s="1" t="n">
        <f aca="false">ATAN(DW6/(ra63*2*PI()))*180/PI()</f>
        <v>88.1862061378308</v>
      </c>
      <c r="DX36" s="1" t="n">
        <f aca="false">ATAN(DX6/(ra63*2*PI()))*180/PI()</f>
        <v>88.2005918258384</v>
      </c>
      <c r="DY36" s="1" t="n">
        <f aca="false">ATAN(DY6/(ra63*2*PI()))*180/PI()</f>
        <v>88.2147511892021</v>
      </c>
      <c r="DZ36" s="1" t="n">
        <f aca="false">ATAN(DZ6/(ra63*2*PI()))*180/PI()</f>
        <v>88.2286895255675</v>
      </c>
      <c r="EA36" s="1" t="n">
        <f aca="false">ATAN(EA6/(ra63*2*PI()))*180/PI()</f>
        <v>88.2424119685741</v>
      </c>
      <c r="EB36" s="1" t="n">
        <f aca="false">ATAN(EB6/(ra63*2*PI()))*180/PI()</f>
        <v>88.2559234941506</v>
      </c>
      <c r="EC36" s="1" t="n">
        <f aca="false">ATAN(EC6/(ra63*2*PI()))*180/PI()</f>
        <v>88.2692289265239</v>
      </c>
      <c r="ED36" s="1" t="n">
        <f aca="false">ATAN(ED6/(ra63*2*PI()))*180/PI()</f>
        <v>88.2823329439543</v>
      </c>
      <c r="EE36" s="1" t="n">
        <f aca="false">ATAN(EE6/(ra63*2*PI()))*180/PI()</f>
        <v>88.2952400842135</v>
      </c>
      <c r="EF36" s="1" t="n">
        <f aca="false">ATAN(EF6/(ra63*2*PI()))*180/PI()</f>
        <v>88.307954749817</v>
      </c>
      <c r="EG36" s="1" t="n">
        <f aca="false">ATAN(EG6/(ra63*2*PI()))*180/PI()</f>
        <v>88.3204812130252</v>
      </c>
      <c r="EH36" s="1" t="n">
        <f aca="false">ATAN(EH6/(ra63*2*PI()))*180/PI()</f>
        <v>88.3328236206235</v>
      </c>
      <c r="EI36" s="1" t="n">
        <f aca="false">ATAN(EI6/(ra63*2*PI()))*180/PI()</f>
        <v>88.3449859984943</v>
      </c>
      <c r="EJ36" s="1" t="n">
        <f aca="false">ATAN(EJ6/(ra63*2*PI()))*180/PI()</f>
        <v>88.3569722559901</v>
      </c>
      <c r="EK36" s="1" t="n">
        <f aca="false">ATAN(EK6/(ra63*2*PI()))*180/PI()</f>
        <v>88.368786190118</v>
      </c>
      <c r="EL36" s="1" t="n">
        <f aca="false">ATAN(EL6/(ra63*2*PI()))*180/PI()</f>
        <v>88.3804314895459</v>
      </c>
      <c r="EM36" s="1" t="n">
        <f aca="false">ATAN(EM6/(ra63*2*PI()))*180/PI()</f>
        <v>88.391911738438</v>
      </c>
      <c r="EN36" s="1" t="n">
        <f aca="false">ATAN(EN6/(ra63*2*PI()))*180/PI()</f>
        <v>88.4032304201285</v>
      </c>
      <c r="EO36" s="1" t="n">
        <f aca="false">ATAN(EO6/(ra63*2*PI()))*180/PI()</f>
        <v>88.4143909206421</v>
      </c>
      <c r="EP36" s="1" t="n">
        <f aca="false">ATAN(EP6/(ra63*2*PI()))*180/PI()</f>
        <v>88.425396532067</v>
      </c>
      <c r="EQ36" s="1" t="n">
        <f aca="false">ATAN(EQ6/(ra63*2*PI()))*180/PI()</f>
        <v>88.4362504557897</v>
      </c>
      <c r="ER36" s="1" t="n">
        <f aca="false">ATAN(ER6/(ra63*2*PI()))*180/PI()</f>
        <v>88.4469558055964</v>
      </c>
      <c r="ES36" s="1" t="n">
        <f aca="false">ATAN(ES6/(ra63*2*PI()))*180/PI()</f>
        <v>88.4575156106479</v>
      </c>
      <c r="ET36" s="1" t="n">
        <f aca="false">ATAN(ET6/(ra63*2*PI()))*180/PI()</f>
        <v>88.467932818335</v>
      </c>
      <c r="EU36" s="1" t="n">
        <f aca="false">ATAN(EU6/(ra63*2*PI()))*180/PI()</f>
        <v>88.4782102970181</v>
      </c>
      <c r="EV36" s="1" t="n">
        <f aca="false">ATAN(EV6/(ra63*2*PI()))*180/PI()</f>
        <v>88.4883508386578</v>
      </c>
      <c r="EW36" s="1" t="n">
        <f aca="false">ATAN(EW6/(ra63*2*PI()))*180/PI()</f>
        <v>88.4983571613415</v>
      </c>
      <c r="EX36" s="1" t="n">
        <f aca="false">ATAN(EX6/(ra63*2*PI()))*180/PI()</f>
        <v>88.5082319117096</v>
      </c>
      <c r="EY36" s="1" t="n">
        <f aca="false">ATAN(EY6/(ra63*2*PI()))*180/PI()</f>
        <v>88.5179776672877</v>
      </c>
      <c r="EZ36" s="1" t="n">
        <f aca="false">ATAN(EZ6/(ra63*2*PI()))*180/PI()</f>
        <v>88.5275969387273</v>
      </c>
      <c r="FA36" s="1" t="n">
        <f aca="false">ATAN(FA6/(ra63*2*PI()))*180/PI()</f>
        <v>88.5370921719601</v>
      </c>
      <c r="FB36" s="1" t="n">
        <f aca="false">ATAN(FB6/(ra63*2*PI()))*180/PI()</f>
        <v>88.5464657502698</v>
      </c>
      <c r="FC36" s="1" t="n">
        <f aca="false">ATAN(FC6/(ra63*2*PI()))*180/PI()</f>
        <v>88.5557199962846</v>
      </c>
      <c r="FD36" s="1" t="n">
        <f aca="false">ATAN(FD6/(ra63*2*PI()))*180/PI()</f>
        <v>88.5648571738944</v>
      </c>
      <c r="FE36" s="1" t="n">
        <f aca="false">ATAN(FE6/(ra63*2*PI()))*180/PI()</f>
        <v>88.5738794900953</v>
      </c>
      <c r="FF36" s="1" t="n">
        <f aca="false">ATAN(FF6/(ra63*2*PI()))*180/PI()</f>
        <v>88.5827890967654</v>
      </c>
      <c r="FG36" s="1" t="n">
        <f aca="false">ATAN(FG6/(ra63*2*PI()))*180/PI()</f>
        <v>88.5915880923747</v>
      </c>
      <c r="FH36" s="1" t="n">
        <f aca="false">ATAN(FH6/(ra63*2*PI()))*180/PI()</f>
        <v>88.6002785236313</v>
      </c>
      <c r="FI36" s="1" t="n">
        <f aca="false">ATAN(FI6/(ra63*2*PI()))*180/PI()</f>
        <v>88.608862387067</v>
      </c>
      <c r="FJ36" s="1" t="n">
        <f aca="false">ATAN(FJ6/(ra63*2*PI()))*180/PI()</f>
        <v>88.617341630566</v>
      </c>
      <c r="FK36" s="1" t="n">
        <f aca="false">ATAN(FK6/(ra63*2*PI()))*180/PI()</f>
        <v>88.6257181548365</v>
      </c>
      <c r="FL36" s="1" t="n">
        <f aca="false">ATAN(FL6/(ra63*2*PI()))*180/PI()</f>
        <v>88.6339938148306</v>
      </c>
      <c r="FM36" s="1" t="n">
        <f aca="false">ATAN(FM6/(ra63*2*PI()))*180/PI()</f>
        <v>88.6421704211125</v>
      </c>
      <c r="FN36" s="1" t="n">
        <f aca="false">ATAN(FN6/(ra63*2*PI()))*180/PI()</f>
        <v>88.6502497411781</v>
      </c>
      <c r="FO36" s="1" t="n">
        <f aca="false">ATAN(FO6/(ra63*2*PI()))*180/PI()</f>
        <v>88.6582335007277</v>
      </c>
      <c r="FP36" s="1" t="n">
        <f aca="false">ATAN(FP6/(ra63*2*PI()))*180/PI()</f>
        <v>88.666123384894</v>
      </c>
      <c r="FQ36" s="1" t="n">
        <f aca="false">ATAN(FQ6/(ra63*2*PI()))*180/PI()</f>
        <v>88.6739210394271</v>
      </c>
      <c r="FR36" s="1" t="n">
        <f aca="false">ATAN(FR6/(ra63*2*PI()))*180/PI()</f>
        <v>88.6816280718378</v>
      </c>
      <c r="FS36" s="1" t="n">
        <f aca="false">ATAN(FS6/(ra63*2*PI()))*180/PI()</f>
        <v>88.6892460525021</v>
      </c>
      <c r="FT36" s="1" t="n">
        <f aca="false">ATAN(FT6/(ra63*2*PI()))*180/PI()</f>
        <v>88.6967765157267</v>
      </c>
      <c r="FU36" s="1" t="n">
        <f aca="false">ATAN(FU6/(ra63*2*PI()))*180/PI()</f>
        <v>88.7042209607787</v>
      </c>
      <c r="FV36" s="1" t="n">
        <f aca="false">ATAN(FV6/(ra63*2*PI()))*180/PI()</f>
        <v>88.7115808528801</v>
      </c>
      <c r="FW36" s="1" t="n">
        <f aca="false">ATAN(FW6/(ra63*2*PI()))*180/PI()</f>
        <v>88.7188576241682</v>
      </c>
      <c r="FX36" s="1" t="n">
        <f aca="false">ATAN(FX6/(ra63*2*PI()))*180/PI()</f>
        <v>88.7260526746246</v>
      </c>
      <c r="FY36" s="1" t="n">
        <f aca="false">ATAN(FY6/(ra63*2*PI()))*180/PI()</f>
        <v>88.7331673729718</v>
      </c>
      <c r="FZ36" s="1" t="n">
        <f aca="false">ATAN(FZ6/(ra63*2*PI()))*180/PI()</f>
        <v>88.7402030575414</v>
      </c>
      <c r="GA36" s="1" t="n">
        <f aca="false">ATAN(GA6/(ra63*2*PI()))*180/PI()</f>
        <v>88.7471610371121</v>
      </c>
      <c r="GB36" s="1" t="n">
        <f aca="false">ATAN(GB6/(ra63*2*PI()))*180/PI()</f>
        <v>88.7540425917214</v>
      </c>
      <c r="GC36" s="1" t="n">
        <f aca="false">ATAN(GC6/(ra63*2*PI()))*180/PI()</f>
        <v>88.7608489734499</v>
      </c>
      <c r="GD36" s="1" t="n">
        <f aca="false">ATAN(GD6/(ra63*2*PI()))*180/PI()</f>
        <v>88.76758140718</v>
      </c>
      <c r="GE36" s="1" t="n">
        <f aca="false">ATAN(GE6/(ra63*2*PI()))*180/PI()</f>
        <v>88.7742410913308</v>
      </c>
      <c r="GF36" s="1" t="n">
        <f aca="false">ATAN(GF6/(ra63*2*PI()))*180/PI()</f>
        <v>88.7808291985687</v>
      </c>
      <c r="GG36" s="1" t="n">
        <f aca="false">ATAN(GG6/(ra63*2*PI()))*180/PI()</f>
        <v>88.7873468764949</v>
      </c>
      <c r="GH36" s="1" t="n">
        <f aca="false">ATAN(GH6/(ra63*2*PI()))*180/PI()</f>
        <v>88.7937952483122</v>
      </c>
      <c r="GI36" s="1" t="n">
        <f aca="false">ATAN(GI6/(ra63*2*PI()))*180/PI()</f>
        <v>88.8001754134691</v>
      </c>
      <c r="GJ36" s="1" t="n">
        <f aca="false">ATAN(GJ6/(ra63*2*PI()))*180/PI()</f>
        <v>88.8064884482851</v>
      </c>
      <c r="GK36" s="1" t="n">
        <f aca="false">ATAN(GK6/(ra63*2*PI()))*180/PI()</f>
        <v>88.8127354065549</v>
      </c>
      <c r="GL36" s="1" t="n">
        <f aca="false">ATAN(GL6/(ra63*2*PI()))*180/PI()</f>
        <v>88.8189173201352</v>
      </c>
      <c r="GM36" s="1" t="n">
        <f aca="false">ATAN(GM6/(ra63*2*PI()))*180/PI()</f>
        <v>88.8250351995119</v>
      </c>
      <c r="GN36" s="1" t="n">
        <f aca="false">ATAN(GN6/(ra63*2*PI()))*180/PI()</f>
        <v>88.8310900343511</v>
      </c>
      <c r="GO36" s="1" t="n">
        <f aca="false">ATAN(GO6/(ra63*2*PI()))*180/PI()</f>
        <v>88.8370827940316</v>
      </c>
      <c r="GP36" s="1" t="n">
        <f aca="false">ATAN(GP6/(ra63*2*PI()))*180/PI()</f>
        <v>88.8430144281632</v>
      </c>
      <c r="GQ36" s="1" t="n">
        <f aca="false">ATAN(GQ6/(ra63*2*PI()))*180/PI()</f>
        <v>88.848885867087</v>
      </c>
      <c r="GR36" s="1" t="n">
        <f aca="false">ATAN(GR6/(ra63*2*PI()))*180/PI()</f>
        <v>88.8546980223619</v>
      </c>
      <c r="GS36" s="1" t="n">
        <f aca="false">ATAN(GS6/(ra63*2*PI()))*180/PI()</f>
        <v>88.8604517872365</v>
      </c>
      <c r="GT36" s="1" t="n">
        <f aca="false">ATAN(GT6/(ra63*2*PI()))*180/PI()</f>
        <v>88.866148037106</v>
      </c>
      <c r="GU36" s="1" t="n">
        <f aca="false">ATAN(GU6/(ra63*2*PI()))*180/PI()</f>
        <v>88.8717876299562</v>
      </c>
      <c r="GV36" s="1" t="n">
        <f aca="false">ATAN(GV6/(ra63*2*PI()))*180/PI()</f>
        <v>88.8773714067941</v>
      </c>
      <c r="GW36" s="1" t="n">
        <f aca="false">ATAN(GW6/(ra63*2*PI()))*180/PI()</f>
        <v>88.8829001920657</v>
      </c>
      <c r="GX36" s="1" t="n">
        <f aca="false">ATAN(GX6/(ra63*2*PI()))*180/PI()</f>
        <v>88.8883747940618</v>
      </c>
      <c r="GY36" s="1" t="n">
        <f aca="false">ATAN(GY6/(ra63*2*PI()))*180/PI()</f>
        <v>88.8937960053112</v>
      </c>
      <c r="GZ36" s="1" t="n">
        <f aca="false">ATAN(GZ6/(ra63*2*PI()))*180/PI()</f>
        <v>88.8991646029637</v>
      </c>
      <c r="HA36" s="1" t="n">
        <f aca="false">ATAN(HA6/(ra63*2*PI()))*180/PI()</f>
        <v>88.9044813491608</v>
      </c>
      <c r="HB36" s="1" t="n">
        <f aca="false">ATAN(HB6/(ra63*2*PI()))*180/PI()</f>
        <v>88.9097469913965</v>
      </c>
      <c r="HC36" s="1" t="n">
        <f aca="false">ATAN(HC6/(ra63*2*PI()))*180/PI()</f>
        <v>88.914962262867</v>
      </c>
      <c r="HD36" s="1" t="n">
        <f aca="false">ATAN(HD6/(ra63*2*PI()))*180/PI()</f>
        <v>88.9201278828117</v>
      </c>
      <c r="HE36" s="1" t="n">
        <f aca="false">ATAN(HE6/(ra63*2*PI()))*180/PI()</f>
        <v>88.9252445568427</v>
      </c>
      <c r="HF36" s="1" t="n">
        <f aca="false">ATAN(HF6/(ra63*2*PI()))*180/PI()</f>
        <v>88.9303129772667</v>
      </c>
      <c r="HG36" s="1" t="n">
        <f aca="false">ATAN(HG6/(ra63*2*PI()))*180/PI()</f>
        <v>88.9353338233971</v>
      </c>
      <c r="HH36" s="1" t="n">
        <f aca="false">ATAN(HH6/(ra63*2*PI()))*180/PI()</f>
        <v>88.9403077618568</v>
      </c>
      <c r="HI36" s="1" t="n">
        <f aca="false">ATAN(HI6/(ra63*2*PI()))*180/PI()</f>
        <v>88.9452354468736</v>
      </c>
      <c r="HJ36" s="1" t="n">
        <f aca="false">ATAN(HJ6/(ra63*2*PI()))*180/PI()</f>
        <v>88.9501175205669</v>
      </c>
      <c r="HK36" s="1" t="n">
        <f aca="false">ATAN(HK6/(ra63*2*PI()))*180/PI()</f>
        <v>88.9549546132263</v>
      </c>
      <c r="HL36" s="1" t="n">
        <f aca="false">ATAN(HL6/(ra63*2*PI()))*180/PI()</f>
        <v>88.9597473435831</v>
      </c>
      <c r="HM36" s="1" t="n">
        <f aca="false">ATAN(HM6/(ra63*2*PI()))*180/PI()</f>
        <v>88.9644963190734</v>
      </c>
      <c r="HN36" s="1" t="n">
        <f aca="false">ATAN(HN6/(ra63*2*PI()))*180/PI()</f>
        <v>88.9692021360954</v>
      </c>
      <c r="HO36" s="1" t="n">
        <f aca="false">ATAN(HO6/(ra63*2*PI()))*180/PI()</f>
        <v>88.9738653802583</v>
      </c>
      <c r="HP36" s="1" t="n">
        <f aca="false">ATAN(HP6/(ra63*2*PI()))*180/PI()</f>
        <v>88.9784866266256</v>
      </c>
      <c r="HQ36" s="1" t="n">
        <f aca="false">ATAN(HQ6/(ra63*2*PI()))*180/PI()</f>
        <v>88.9830664399512</v>
      </c>
      <c r="HR36" s="1" t="n">
        <f aca="false">ATAN(HR6/(ra63*2*PI()))*180/PI()</f>
        <v>88.9876053749093</v>
      </c>
      <c r="HS36" s="1" t="n">
        <f aca="false">ATAN(HS6/(ra63*2*PI()))*180/PI()</f>
        <v>88.9921039763184</v>
      </c>
      <c r="HT36" s="1" t="n">
        <f aca="false">ATAN(HT6/(ra63*2*PI()))*180/PI()</f>
        <v>88.9965627793593</v>
      </c>
      <c r="HU36" s="1" t="n">
        <f aca="false">ATAN(HU6/(ra63*2*PI()))*180/PI()</f>
        <v>89.0009823097869</v>
      </c>
      <c r="HV36" s="1" t="n">
        <f aca="false">ATAN(HV6/(ra63*2*PI()))*180/PI()</f>
        <v>89.0053630841372</v>
      </c>
      <c r="HW36" s="1" t="n">
        <f aca="false">ATAN(HW6/(ra63*2*PI()))*180/PI()</f>
        <v>89.0097056099282</v>
      </c>
      <c r="HX36" s="1" t="n">
        <f aca="false">ATAN(HX6/(ra63*2*PI()))*180/PI()</f>
        <v>89.0140103858559</v>
      </c>
      <c r="HY36" s="1" t="n">
        <f aca="false">ATAN(HY6/(ra63*2*PI()))*180/PI()</f>
        <v>89.018277901985</v>
      </c>
      <c r="HZ36" s="1" t="n">
        <f aca="false">ATAN(HZ6/(ra63*2*PI()))*180/PI()</f>
        <v>89.0225086399351</v>
      </c>
      <c r="IA36" s="1" t="n">
        <f aca="false">ATAN(IA6/(ra63*2*PI()))*180/PI()</f>
        <v>89.0267030730616</v>
      </c>
      <c r="IB36" s="1" t="n">
        <f aca="false">ATAN(IB6/(ra63*2*PI()))*180/PI()</f>
        <v>89.0308616666324</v>
      </c>
      <c r="IC36" s="1" t="n">
        <f aca="false">ATAN(IC6/(ra63*2*PI()))*180/PI()</f>
        <v>89.0349848779995</v>
      </c>
      <c r="ID36" s="1" t="n">
        <f aca="false">ATAN(ID6/(ra63*2*PI()))*180/PI()</f>
        <v>89.0390731567669</v>
      </c>
      <c r="IE36" s="1" t="n">
        <f aca="false">ATAN(IE6/(ra63*2*PI()))*180/PI()</f>
        <v>89.043126944954</v>
      </c>
      <c r="IF36" s="1" t="n">
        <f aca="false">ATAN(IF6/(ra63*2*PI()))*180/PI()</f>
        <v>89.0471466771546</v>
      </c>
      <c r="IG36" s="1" t="n">
        <f aca="false">ATAN(IG6/(ra63*2*PI()))*180/PI()</f>
        <v>89.0511327806925</v>
      </c>
      <c r="IH36" s="1" t="n">
        <f aca="false">ATAN(IH6/(ra63*2*PI()))*180/PI()</f>
        <v>89.0550856757725</v>
      </c>
      <c r="II36" s="1" t="n">
        <f aca="false">ATAN(II6/(ra63*2*PI()))*180/PI()</f>
        <v>89.0590057756284</v>
      </c>
      <c r="IJ36" s="1" t="n">
        <f aca="false">ATAN(IJ6/(ra63*2*PI()))*180/PI()</f>
        <v>89.0628934866666</v>
      </c>
      <c r="IK36" s="1" t="n">
        <f aca="false">ATAN(IK6/(ra63*2*PI()))*180/PI()</f>
        <v>89.0667492086068</v>
      </c>
      <c r="IL36" s="1" t="n">
        <f aca="false">ATAN(IL6/(ra63*2*PI()))*180/PI()</f>
        <v>89.0705733346186</v>
      </c>
      <c r="IM36" s="1" t="n">
        <f aca="false">ATAN(IM6/(ra63*2*PI()))*180/PI()</f>
        <v>89.0743662514556</v>
      </c>
      <c r="IN36" s="1" t="n">
        <f aca="false">ATAN(IN6/(ra63*2*PI()))*180/PI()</f>
        <v>89.0781283395853</v>
      </c>
      <c r="IO36" s="1" t="n">
        <f aca="false">ATAN(IO6/(ra63*2*PI()))*180/PI()</f>
        <v>89.0818599733164</v>
      </c>
      <c r="IP36" s="1" t="n">
        <f aca="false">ATAN(IP6/(ra63*2*PI()))*180/PI()</f>
        <v>89.0855615209231</v>
      </c>
      <c r="IQ36" s="1" t="n">
        <f aca="false">ATAN(IQ6/(ra63*2*PI()))*180/PI()</f>
        <v>89.0892333447659</v>
      </c>
      <c r="IR36" s="1" t="n">
        <f aca="false">ATAN(IR6/(ra63*2*PI()))*180/PI()</f>
        <v>89.09287580141</v>
      </c>
      <c r="IS36" s="1" t="n">
        <f aca="false">ATAN(IS6/(ra63*2*PI()))*180/PI()</f>
        <v>89.0964892417409</v>
      </c>
      <c r="IT36" s="1" t="n">
        <f aca="false">ATAN(IT6/(ra63*2*PI()))*180/PI()</f>
        <v>89.1000740110764</v>
      </c>
      <c r="IU36" s="1" t="n">
        <f aca="false">ATAN(IU6/(ra63*2*PI()))*180/PI()</f>
        <v>89.1036304492773</v>
      </c>
      <c r="IV36" s="1" t="n">
        <f aca="false">ATAN(IV6/(ra63*2*PI()))*180/PI()</f>
        <v>89.1071588908543</v>
      </c>
    </row>
    <row r="37" customFormat="false" ht="14.65" hidden="false" customHeight="false" outlineLevel="0" collapsed="false">
      <c r="B37" s="0" t="n">
        <v>66</v>
      </c>
      <c r="C37" s="1" t="n">
        <f aca="false">ATAN(C6/(ra66*2*PI()))*180/PI()</f>
        <v>6.8750750284911</v>
      </c>
      <c r="D37" s="1" t="n">
        <f aca="false">ATAN(D6/(ra66*2*PI()))*180/PI()</f>
        <v>13.5576857448375</v>
      </c>
      <c r="E37" s="1" t="n">
        <f aca="false">ATAN(E6/(ra66*2*PI()))*180/PI()</f>
        <v>25.7474418531711</v>
      </c>
      <c r="F37" s="1" t="n">
        <f aca="false">ATAN(F6/(ra66*2*PI()))*180/PI()</f>
        <v>35.8831642142657</v>
      </c>
      <c r="G37" s="1" t="n">
        <f aca="false">ATAN(G6/(ra66*2*PI()))*180/PI()</f>
        <v>50.3283510694106</v>
      </c>
      <c r="H37" s="1" t="n">
        <f aca="false">ATAN(H6/(ra66*2*PI()))*180/PI()</f>
        <v>51.8539740127775</v>
      </c>
      <c r="I37" s="1" t="n">
        <f aca="false">ATAN(I6/(ra66*2*PI()))*180/PI()</f>
        <v>59.3568797310494</v>
      </c>
      <c r="J37" s="1" t="n">
        <f aca="false">ATAN(J6/(ra66*2*PI()))*180/PI()</f>
        <v>62.5994570701702</v>
      </c>
      <c r="K37" s="1" t="n">
        <f aca="false">ATAN(K6/(ra66*2*PI()))*180/PI()</f>
        <v>65.2613130643075</v>
      </c>
      <c r="L37" s="1" t="n">
        <f aca="false">ATAN(L6/(ra66*2*PI()))*180/PI()</f>
        <v>67.4766924822835</v>
      </c>
      <c r="M37" s="1" t="n">
        <f aca="false">ATAN(M6/(ra66*2*PI()))*180/PI()</f>
        <v>69.3440026176604</v>
      </c>
      <c r="N37" s="1" t="n">
        <f aca="false">ATAN(N6/(ra66*2*PI()))*180/PI()</f>
        <v>70.9361201708547</v>
      </c>
      <c r="O37" s="1" t="n">
        <f aca="false">ATAN(O6/(ra66*2*PI()))*180/PI()</f>
        <v>72.307707945525</v>
      </c>
      <c r="P37" s="1" t="n">
        <f aca="false">ATAN(P6/(ra66*2*PI()))*180/PI()</f>
        <v>73.5003259276318</v>
      </c>
      <c r="Q37" s="1" t="n">
        <f aca="false">ATAN(Q6/(ra66*2*PI()))*180/PI()</f>
        <v>74.5459991982875</v>
      </c>
      <c r="R37" s="1" t="n">
        <f aca="false">ATAN(R6/(ra66*2*PI()))*180/PI()</f>
        <v>75.469725368674</v>
      </c>
      <c r="S37" s="1" t="n">
        <f aca="false">ATAN(S6/(ra66*2*PI()))*180/PI()</f>
        <v>76.2912549227438</v>
      </c>
      <c r="T37" s="1" t="n">
        <f aca="false">ATAN(T6/(ra66*2*PI()))*180/PI()</f>
        <v>77.0263703799676</v>
      </c>
      <c r="U37" s="1" t="n">
        <f aca="false">ATAN(U6/(ra66*2*PI()))*180/PI()</f>
        <v>77.6878168223969</v>
      </c>
      <c r="V37" s="1" t="n">
        <f aca="false">ATAN(V6/(ra66*2*PI()))*180/PI()</f>
        <v>78.2859872214174</v>
      </c>
      <c r="W37" s="1" t="n">
        <f aca="false">ATAN(W6/(ra66*2*PI()))*180/PI()</f>
        <v>78.8294332748403</v>
      </c>
      <c r="X37" s="1" t="n">
        <f aca="false">ATAN(X6/(ra66*2*PI()))*180/PI()</f>
        <v>79.3252505876312</v>
      </c>
      <c r="Y37" s="1" t="n">
        <f aca="false">ATAN(Y6/(ra66*2*PI()))*180/PI()</f>
        <v>79.7793722971035</v>
      </c>
      <c r="Z37" s="1" t="n">
        <f aca="false">ATAN(Z6/(ra66*2*PI()))*180/PI()</f>
        <v>80.1967952285333</v>
      </c>
      <c r="AA37" s="1" t="n">
        <f aca="false">ATAN(AA6/(ra66*2*PI()))*180/PI()</f>
        <v>80.5817557876082</v>
      </c>
      <c r="AB37" s="1" t="n">
        <f aca="false">ATAN(AB6/(ra66*2*PI()))*180/PI()</f>
        <v>80.937868018556</v>
      </c>
      <c r="AC37" s="1" t="n">
        <f aca="false">ATAN(AC6/(ra66*2*PI()))*180/PI()</f>
        <v>81.268232902436</v>
      </c>
      <c r="AD37" s="1" t="n">
        <f aca="false">ATAN(AD6/(ra66*2*PI()))*180/PI()</f>
        <v>81.5755255894101</v>
      </c>
      <c r="AE37" s="1" t="n">
        <f aca="false">ATAN(AE6/(ra66*2*PI()))*180/PI()</f>
        <v>81.8620655513619</v>
      </c>
      <c r="AF37" s="1" t="n">
        <f aca="false">ATAN(AF6/(ra66*2*PI()))*180/PI()</f>
        <v>82.1298734041664</v>
      </c>
      <c r="AG37" s="1" t="n">
        <f aca="false">ATAN(AG6/(ra66*2*PI()))*180/PI()</f>
        <v>82.3807172438727</v>
      </c>
      <c r="AH37" s="1" t="n">
        <f aca="false">ATAN(AH6/(ra66*2*PI()))*180/PI()</f>
        <v>82.6161506727555</v>
      </c>
      <c r="AI37" s="1" t="n">
        <f aca="false">ATAN(AI6/(ra66*2*PI()))*180/PI()</f>
        <v>82.8375441932742</v>
      </c>
      <c r="AJ37" s="1" t="n">
        <f aca="false">ATAN(AJ6/(ra66*2*PI()))*180/PI()</f>
        <v>83.0461112738656</v>
      </c>
      <c r="AK37" s="1" t="n">
        <f aca="false">ATAN(AK6/(ra66*2*PI()))*180/PI()</f>
        <v>83.2429301071167</v>
      </c>
      <c r="AL37" s="1" t="n">
        <f aca="false">ATAN(AL6/(ra66*2*PI()))*180/PI()</f>
        <v>83.4289618645576</v>
      </c>
      <c r="AM37" s="1" t="n">
        <f aca="false">ATAN(AM6/(ra66*2*PI()))*180/PI()</f>
        <v>83.6050660859906</v>
      </c>
      <c r="AN37" s="1" t="n">
        <f aca="false">ATAN(AN6/(ra66*2*PI()))*180/PI()</f>
        <v>83.7720137124858</v>
      </c>
      <c r="AO37" s="1" t="n">
        <f aca="false">ATAN(AO6/(ra66*2*PI()))*180/PI()</f>
        <v>83.9304981717853</v>
      </c>
      <c r="AP37" s="1" t="n">
        <f aca="false">ATAN(AP6/(ra66*2*PI()))*180/PI()</f>
        <v>84.0811448461099</v>
      </c>
      <c r="AQ37" s="1" t="n">
        <f aca="false">ATAN(AQ6/(ra66*2*PI()))*180/PI()</f>
        <v>84.2245191902145</v>
      </c>
      <c r="AR37" s="1" t="n">
        <f aca="false">ATAN(AR6/(ra66*2*PI()))*180/PI()</f>
        <v>84.3611337181998</v>
      </c>
      <c r="AS37" s="1" t="n">
        <f aca="false">ATAN(AS6/(ra66*2*PI()))*180/PI()</f>
        <v>84.491454038218</v>
      </c>
      <c r="AT37" s="1" t="n">
        <f aca="false">ATAN(AT6/(ra66*2*PI()))*180/PI()</f>
        <v>84.6159040826064</v>
      </c>
      <c r="AU37" s="1" t="n">
        <f aca="false">ATAN(AU6/(ra66*2*PI()))*180/PI()</f>
        <v>84.7348706555057</v>
      </c>
      <c r="AV37" s="1" t="n">
        <f aca="false">ATAN(AV6/(ra66*2*PI()))*180/PI()</f>
        <v>84.8487073993656</v>
      </c>
      <c r="AW37" s="1" t="n">
        <f aca="false">ATAN(AW6/(ra66*2*PI()))*180/PI()</f>
        <v>84.9577382649308</v>
      </c>
      <c r="AX37" s="1" t="n">
        <f aca="false">ATAN(AX6/(ra66*2*PI()))*180/PI()</f>
        <v>85.0622605555498</v>
      </c>
      <c r="AY37" s="1" t="n">
        <f aca="false">ATAN(AY6/(ra66*2*PI()))*180/PI()</f>
        <v>85.1625476053574</v>
      </c>
      <c r="AZ37" s="1" t="n">
        <f aca="false">ATAN(AZ6/(ra66*2*PI()))*180/PI()</f>
        <v>85.2588511415705</v>
      </c>
      <c r="BA37" s="1" t="n">
        <f aca="false">ATAN(BA6/(ra66*2*PI()))*180/PI()</f>
        <v>85.3514033734293</v>
      </c>
      <c r="BB37" s="1" t="n">
        <f aca="false">ATAN(BB6/(ra66*2*PI()))*180/PI()</f>
        <v>85.4404188439067</v>
      </c>
      <c r="BC37" s="1" t="n">
        <f aca="false">ATAN(BC6/(ra66*2*PI()))*180/PI()</f>
        <v>85.5260960749686</v>
      </c>
      <c r="BD37" s="1" t="n">
        <f aca="false">ATAN(BD6/(ra66*2*PI()))*180/PI()</f>
        <v>85.6086190326941</v>
      </c>
      <c r="BE37" s="1" t="n">
        <f aca="false">ATAN(BE6/(ra66*2*PI()))*180/PI()</f>
        <v>85.6881584348088</v>
      </c>
      <c r="BF37" s="1" t="n">
        <f aca="false">ATAN(BF6/(ra66*2*PI()))*180/PI()</f>
        <v>85.7648729200222</v>
      </c>
      <c r="BG37" s="1" t="n">
        <f aca="false">ATAN(BG6/(ra66*2*PI()))*180/PI()</f>
        <v>85.8389100958821</v>
      </c>
      <c r="BH37" s="1" t="n">
        <f aca="false">ATAN(BH6/(ra66*2*PI()))*180/PI()</f>
        <v>85.9104074795955</v>
      </c>
      <c r="BI37" s="1" t="n">
        <f aca="false">ATAN(BI6/(ra66*2*PI()))*180/PI()</f>
        <v>85.979493344336</v>
      </c>
      <c r="BJ37" s="1" t="n">
        <f aca="false">ATAN(BJ6/(ra66*2*PI()))*180/PI()</f>
        <v>86.0462874819138</v>
      </c>
      <c r="BK37" s="1" t="n">
        <f aca="false">ATAN(BK6/(ra66*2*PI()))*180/PI()</f>
        <v>86.1109018912807</v>
      </c>
      <c r="BL37" s="1" t="n">
        <f aca="false">ATAN(BL6/(ra66*2*PI()))*180/PI()</f>
        <v>86.1734414011373</v>
      </c>
      <c r="BM37" s="1" t="n">
        <f aca="false">ATAN(BM6/(ra66*2*PI()))*180/PI()</f>
        <v>86.2340042338732</v>
      </c>
      <c r="BN37" s="1" t="n">
        <f aca="false">ATAN(BN6/(ra66*2*PI()))*180/PI()</f>
        <v>86.292682517183</v>
      </c>
      <c r="BO37" s="1" t="n">
        <f aca="false">ATAN(BO6/(ra66*2*PI()))*180/PI()</f>
        <v>86.3495627489256</v>
      </c>
      <c r="BP37" s="1" t="n">
        <f aca="false">ATAN(BP6/(ra66*2*PI()))*180/PI()</f>
        <v>86.4047262201318</v>
      </c>
      <c r="BQ37" s="1" t="n">
        <f aca="false">ATAN(BQ6/(ra66*2*PI()))*180/PI()</f>
        <v>86.4582494004863</v>
      </c>
      <c r="BR37" s="1" t="n">
        <f aca="false">ATAN(BR6/(ra66*2*PI()))*180/PI()</f>
        <v>86.5102042901041</v>
      </c>
      <c r="BS37" s="1" t="n">
        <f aca="false">ATAN(BS6/(ra66*2*PI()))*180/PI()</f>
        <v>86.5606587409883</v>
      </c>
      <c r="BT37" s="1" t="n">
        <f aca="false">ATAN(BT6/(ra66*2*PI()))*180/PI()</f>
        <v>86.6096767511699</v>
      </c>
      <c r="BU37" s="1" t="n">
        <f aca="false">ATAN(BU6/(ra66*2*PI()))*180/PI()</f>
        <v>86.6573187341977</v>
      </c>
      <c r="BV37" s="1" t="n">
        <f aca="false">ATAN(BV6/(ra66*2*PI()))*180/PI()</f>
        <v>86.7036417663517</v>
      </c>
      <c r="BW37" s="1" t="n">
        <f aca="false">ATAN(BW6/(ra66*2*PI()))*180/PI()</f>
        <v>86.7486998136974</v>
      </c>
      <c r="BX37" s="1" t="n">
        <f aca="false">ATAN(BX6/(ra66*2*PI()))*180/PI()</f>
        <v>86.7925439408713</v>
      </c>
      <c r="BY37" s="1" t="n">
        <f aca="false">ATAN(BY6/(ra66*2*PI()))*180/PI()</f>
        <v>86.8352225032873</v>
      </c>
      <c r="BZ37" s="1" t="n">
        <f aca="false">ATAN(BZ6/(ra66*2*PI()))*180/PI()</f>
        <v>86.876781324279</v>
      </c>
      <c r="CA37" s="1" t="n">
        <f aca="false">ATAN(CA6/(ra66*2*PI()))*180/PI()</f>
        <v>86.9172638585355</v>
      </c>
      <c r="CB37" s="1" t="n">
        <f aca="false">ATAN(CB6/(ra66*2*PI()))*180/PI()</f>
        <v>86.9567113430522</v>
      </c>
      <c r="CC37" s="1" t="n">
        <f aca="false">ATAN(CC6/(ra66*2*PI()))*180/PI()</f>
        <v>86.9951629366928</v>
      </c>
      <c r="CD37" s="1" t="n">
        <f aca="false">ATAN(CD6/(ra66*2*PI()))*180/PI()</f>
        <v>87.0326558493533</v>
      </c>
      <c r="CE37" s="1" t="n">
        <f aca="false">ATAN(CE6/(ra66*2*PI()))*180/PI()</f>
        <v>87.0692254616179</v>
      </c>
      <c r="CF37" s="1" t="n">
        <f aca="false">ATAN(CF6/(ra66*2*PI()))*180/PI()</f>
        <v>87.1049054357152</v>
      </c>
      <c r="CG37" s="1" t="n">
        <f aca="false">ATAN(CG6/(ra66*2*PI()))*180/PI()</f>
        <v>87.1397278185007</v>
      </c>
      <c r="CH37" s="1" t="n">
        <f aca="false">ATAN(CH6/(ra66*2*PI()))*180/PI()</f>
        <v>87.1737231371276</v>
      </c>
      <c r="CI37" s="1" t="n">
        <f aca="false">ATAN(CI6/(ra66*2*PI()))*180/PI()</f>
        <v>87.2069204880031</v>
      </c>
      <c r="CJ37" s="1" t="n">
        <f aca="false">ATAN(CJ6/(ra66*2*PI()))*180/PI()</f>
        <v>87.2393476195732</v>
      </c>
      <c r="CK37" s="1" t="n">
        <f aca="false">ATAN(CK6/(ra66*2*PI()))*180/PI()</f>
        <v>87.2710310094293</v>
      </c>
      <c r="CL37" s="1" t="n">
        <f aca="false">ATAN(CL6/(ra66*2*PI()))*180/PI()</f>
        <v>87.3019959361868</v>
      </c>
      <c r="CM37" s="1" t="n">
        <f aca="false">ATAN(CM6/(ra66*2*PI()))*180/PI()</f>
        <v>87.3322665465418</v>
      </c>
      <c r="CN37" s="1" t="n">
        <f aca="false">ATAN(CN6/(ra66*2*PI()))*180/PI()</f>
        <v>87.3618659178816</v>
      </c>
      <c r="CO37" s="1" t="n">
        <f aca="false">ATAN(CO6/(ra66*2*PI()))*180/PI()</f>
        <v>87.3908161167872</v>
      </c>
      <c r="CP37" s="1" t="n">
        <f aca="false">ATAN(CP6/(ra66*2*PI()))*180/PI()</f>
        <v>87.4191382537389</v>
      </c>
      <c r="CQ37" s="1" t="n">
        <f aca="false">ATAN(CQ6/(ra66*2*PI()))*180/PI()</f>
        <v>87.4468525343099</v>
      </c>
      <c r="CR37" s="1" t="n">
        <f aca="false">ATAN(CR6/(ra66*2*PI()))*180/PI()</f>
        <v>87.4739783071071</v>
      </c>
      <c r="CS37" s="1" t="n">
        <f aca="false">ATAN(CS6/(ra66*2*PI()))*180/PI()</f>
        <v>87.5005341086986</v>
      </c>
      <c r="CT37" s="1" t="n">
        <f aca="false">ATAN(CT6/(ra66*2*PI()))*180/PI()</f>
        <v>87.5265377057449</v>
      </c>
      <c r="CU37" s="1" t="n">
        <f aca="false">ATAN(CU6/(ra66*2*PI()))*180/PI()</f>
        <v>87.5520061345366</v>
      </c>
      <c r="CV37" s="1" t="n">
        <f aca="false">ATAN(CV6/(ra66*2*PI()))*180/PI()</f>
        <v>87.5769557381207</v>
      </c>
      <c r="CW37" s="1" t="n">
        <f aca="false">ATAN(CW6/(ra66*2*PI()))*180/PI()</f>
        <v>87.6014022011879</v>
      </c>
      <c r="CX37" s="1" t="n">
        <f aca="false">ATAN(CX6/(ra66*2*PI()))*180/PI()</f>
        <v>87.6253605828732</v>
      </c>
      <c r="CY37" s="1" t="n">
        <f aca="false">ATAN(CY6/(ra66*2*PI()))*180/PI()</f>
        <v>87.6488453476179</v>
      </c>
      <c r="CZ37" s="1" t="n">
        <f aca="false">ATAN(CZ6/(ra66*2*PI()))*180/PI()</f>
        <v>87.6718703942223</v>
      </c>
      <c r="DA37" s="1" t="n">
        <f aca="false">ATAN(DA6/(ra66*2*PI()))*180/PI()</f>
        <v>87.6944490832125</v>
      </c>
      <c r="DB37" s="1" t="n">
        <f aca="false">ATAN(DB6/(ra66*2*PI()))*180/PI()</f>
        <v>87.7165942626352</v>
      </c>
      <c r="DC37" s="1" t="n">
        <f aca="false">ATAN(DC6/(ra66*2*PI()))*180/PI()</f>
        <v>87.7383182923831</v>
      </c>
      <c r="DD37" s="1" t="n">
        <f aca="false">ATAN(DD6/(ra66*2*PI()))*180/PI()</f>
        <v>87.7596330671493</v>
      </c>
      <c r="DE37" s="1" t="n">
        <f aca="false">ATAN(DE6/(ra66*2*PI()))*180/PI()</f>
        <v>87.7805500380985</v>
      </c>
      <c r="DF37" s="1" t="n">
        <f aca="false">ATAN(DF6/(ra66*2*PI()))*180/PI()</f>
        <v>87.8010802333388</v>
      </c>
      <c r="DG37" s="1" t="n">
        <f aca="false">ATAN(DG6/(ra66*2*PI()))*180/PI()</f>
        <v>87.8212342772704</v>
      </c>
      <c r="DH37" s="1" t="n">
        <f aca="false">ATAN(DH6/(ra66*2*PI()))*180/PI()</f>
        <v>87.8410224088832</v>
      </c>
      <c r="DI37" s="1" t="n">
        <f aca="false">ATAN(DI6/(ra66*2*PI()))*180/PI()</f>
        <v>87.8604544990672</v>
      </c>
      <c r="DJ37" s="1" t="n">
        <f aca="false">ATAN(DJ6/(ra66*2*PI()))*180/PI()</f>
        <v>87.8795400670001</v>
      </c>
      <c r="DK37" s="1" t="n">
        <f aca="false">ATAN(DK6/(ra66*2*PI()))*180/PI()</f>
        <v>87.8982882956668</v>
      </c>
      <c r="DL37" s="1" t="n">
        <f aca="false">ATAN(DL6/(ra66*2*PI()))*180/PI()</f>
        <v>87.9167080465646</v>
      </c>
      <c r="DM37" s="1" t="n">
        <f aca="false">ATAN(DM6/(ra66*2*PI()))*180/PI()</f>
        <v>87.9348078736442</v>
      </c>
      <c r="DN37" s="1" t="n">
        <f aca="false">ATAN(DN6/(ra66*2*PI()))*180/PI()</f>
        <v>87.952596036531</v>
      </c>
      <c r="DO37" s="1" t="n">
        <f aca="false">ATAN(DO6/(ra66*2*PI()))*180/PI()</f>
        <v>87.970080513071</v>
      </c>
      <c r="DP37" s="1" t="n">
        <f aca="false">ATAN(DP6/(ra66*2*PI()))*180/PI()</f>
        <v>87.9872690112406</v>
      </c>
      <c r="DQ37" s="1" t="n">
        <f aca="false">ATAN(DQ6/(ra66*2*PI()))*180/PI()</f>
        <v>88.0041689804572</v>
      </c>
      <c r="DR37" s="1" t="n">
        <f aca="false">ATAN(DR6/(ra66*2*PI()))*180/PI()</f>
        <v>88.0207876223269</v>
      </c>
      <c r="DS37" s="1" t="n">
        <f aca="false">ATAN(DS6/(ra66*2*PI()))*180/PI()</f>
        <v>88.037131900859</v>
      </c>
      <c r="DT37" s="1" t="n">
        <f aca="false">ATAN(DT6/(ra66*2*PI()))*180/PI()</f>
        <v>88.0532085521819</v>
      </c>
      <c r="DU37" s="1" t="n">
        <f aca="false">ATAN(DU6/(ra66*2*PI()))*180/PI()</f>
        <v>88.0690240937839</v>
      </c>
      <c r="DV37" s="1" t="n">
        <f aca="false">ATAN(DV6/(ra66*2*PI()))*180/PI()</f>
        <v>88.0845848333101</v>
      </c>
      <c r="DW37" s="1" t="n">
        <f aca="false">ATAN(DW6/(ra66*2*PI()))*180/PI()</f>
        <v>88.0998968769366</v>
      </c>
      <c r="DX37" s="1" t="n">
        <f aca="false">ATAN(DX6/(ra66*2*PI()))*180/PI()</f>
        <v>88.1149661373482</v>
      </c>
      <c r="DY37" s="1" t="n">
        <f aca="false">ATAN(DY6/(ra66*2*PI()))*180/PI()</f>
        <v>88.1297983413394</v>
      </c>
      <c r="DZ37" s="1" t="n">
        <f aca="false">ATAN(DZ6/(ra66*2*PI()))*180/PI()</f>
        <v>88.1443990370598</v>
      </c>
      <c r="EA37" s="1" t="n">
        <f aca="false">ATAN(EA6/(ra66*2*PI()))*180/PI()</f>
        <v>88.1587736009245</v>
      </c>
      <c r="EB37" s="1" t="n">
        <f aca="false">ATAN(EB6/(ra66*2*PI()))*180/PI()</f>
        <v>88.1729272442049</v>
      </c>
      <c r="EC37" s="1" t="n">
        <f aca="false">ATAN(EC6/(ra66*2*PI()))*180/PI()</f>
        <v>88.1868650193194</v>
      </c>
      <c r="ED37" s="1" t="n">
        <f aca="false">ATAN(ED6/(ra66*2*PI()))*180/PI()</f>
        <v>88.2005918258384</v>
      </c>
      <c r="EE37" s="1" t="n">
        <f aca="false">ATAN(EE6/(ra66*2*PI()))*180/PI()</f>
        <v>88.2141124162188</v>
      </c>
      <c r="EF37" s="1" t="n">
        <f aca="false">ATAN(EF6/(ra66*2*PI()))*180/PI()</f>
        <v>88.227431401283</v>
      </c>
      <c r="EG37" s="1" t="n">
        <f aca="false">ATAN(EG6/(ra66*2*PI()))*180/PI()</f>
        <v>88.2405532554544</v>
      </c>
      <c r="EH37" s="1" t="n">
        <f aca="false">ATAN(EH6/(ra66*2*PI()))*180/PI()</f>
        <v>88.2534823217625</v>
      </c>
      <c r="EI37" s="1" t="n">
        <f aca="false">ATAN(EI6/(ra66*2*PI()))*180/PI()</f>
        <v>88.2662228166293</v>
      </c>
      <c r="EJ37" s="1" t="n">
        <f aca="false">ATAN(EJ6/(ra66*2*PI()))*180/PI()</f>
        <v>88.2787788344483</v>
      </c>
      <c r="EK37" s="1" t="n">
        <f aca="false">ATAN(EK6/(ra66*2*PI()))*180/PI()</f>
        <v>88.2911543519658</v>
      </c>
      <c r="EL37" s="1" t="n">
        <f aca="false">ATAN(EL6/(ra66*2*PI()))*180/PI()</f>
        <v>88.3033532324755</v>
      </c>
      <c r="EM37" s="1" t="n">
        <f aca="false">ATAN(EM6/(ra66*2*PI()))*180/PI()</f>
        <v>88.3153792298339</v>
      </c>
      <c r="EN37" s="1" t="n">
        <f aca="false">ATAN(EN6/(ra66*2*PI()))*180/PI()</f>
        <v>88.3272359923077</v>
      </c>
      <c r="EO37" s="1" t="n">
        <f aca="false">ATAN(EO6/(ra66*2*PI()))*180/PI()</f>
        <v>88.3389270662591</v>
      </c>
      <c r="EP37" s="1" t="n">
        <f aca="false">ATAN(EP6/(ra66*2*PI()))*180/PI()</f>
        <v>88.3504558996782</v>
      </c>
      <c r="EQ37" s="1" t="n">
        <f aca="false">ATAN(EQ6/(ra66*2*PI()))*180/PI()</f>
        <v>88.3618258455695</v>
      </c>
      <c r="ER37" s="1" t="n">
        <f aca="false">ATAN(ER6/(ra66*2*PI()))*180/PI()</f>
        <v>88.3730401651995</v>
      </c>
      <c r="ES37" s="1" t="n">
        <f aca="false">ATAN(ES6/(ra66*2*PI()))*180/PI()</f>
        <v>88.3841020312123</v>
      </c>
      <c r="ET37" s="1" t="n">
        <f aca="false">ATAN(ET6/(ra66*2*PI()))*180/PI()</f>
        <v>88.395014530618</v>
      </c>
      <c r="EU37" s="1" t="n">
        <f aca="false">ATAN(EU6/(ra66*2*PI()))*180/PI()</f>
        <v>88.4057806676628</v>
      </c>
      <c r="EV37" s="1" t="n">
        <f aca="false">ATAN(EV6/(ra66*2*PI()))*180/PI()</f>
        <v>88.4164033665828</v>
      </c>
      <c r="EW37" s="1" t="n">
        <f aca="false">ATAN(EW6/(ra66*2*PI()))*180/PI()</f>
        <v>88.4268854742496</v>
      </c>
      <c r="EX37" s="1" t="n">
        <f aca="false">ATAN(EX6/(ra66*2*PI()))*180/PI()</f>
        <v>88.4372297627113</v>
      </c>
      <c r="EY37" s="1" t="n">
        <f aca="false">ATAN(EY6/(ra66*2*PI()))*180/PI()</f>
        <v>88.4474389316338</v>
      </c>
      <c r="EZ37" s="1" t="n">
        <f aca="false">ATAN(EZ6/(ra66*2*PI()))*180/PI()</f>
        <v>88.4575156106479</v>
      </c>
      <c r="FA37" s="1" t="n">
        <f aca="false">ATAN(FA6/(ra66*2*PI()))*180/PI()</f>
        <v>88.4674623616047</v>
      </c>
      <c r="FB37" s="1" t="n">
        <f aca="false">ATAN(FB6/(ra66*2*PI()))*180/PI()</f>
        <v>88.4772816807453</v>
      </c>
      <c r="FC37" s="1" t="n">
        <f aca="false">ATAN(FC6/(ra66*2*PI()))*180/PI()</f>
        <v>88.486976000787</v>
      </c>
      <c r="FD37" s="1" t="n">
        <f aca="false">ATAN(FD6/(ra66*2*PI()))*180/PI()</f>
        <v>88.4965476929311</v>
      </c>
      <c r="FE37" s="1" t="n">
        <f aca="false">ATAN(FE6/(ra66*2*PI()))*180/PI()</f>
        <v>88.5059990687944</v>
      </c>
      <c r="FF37" s="1" t="n">
        <f aca="false">ATAN(FF6/(ra66*2*PI()))*180/PI()</f>
        <v>88.5153323822686</v>
      </c>
      <c r="FG37" s="1" t="n">
        <f aca="false">ATAN(FG6/(ra66*2*PI()))*180/PI()</f>
        <v>88.5245498313111</v>
      </c>
      <c r="FH37" s="1" t="n">
        <f aca="false">ATAN(FH6/(ra66*2*PI()))*180/PI()</f>
        <v>88.5336535596685</v>
      </c>
      <c r="FI37" s="1" t="n">
        <f aca="false">ATAN(FI6/(ra66*2*PI()))*180/PI()</f>
        <v>88.5426456585375</v>
      </c>
      <c r="FJ37" s="1" t="n">
        <f aca="false">ATAN(FJ6/(ra66*2*PI()))*180/PI()</f>
        <v>88.5515281681652</v>
      </c>
      <c r="FK37" s="1" t="n">
        <f aca="false">ATAN(FK6/(ra66*2*PI()))*180/PI()</f>
        <v>88.5603030793906</v>
      </c>
      <c r="FL37" s="1" t="n">
        <f aca="false">ATAN(FL6/(ra66*2*PI()))*180/PI()</f>
        <v>88.5689723351314</v>
      </c>
      <c r="FM37" s="1" t="n">
        <f aca="false">ATAN(FM6/(ra66*2*PI()))*180/PI()</f>
        <v>88.5775378318166</v>
      </c>
      <c r="FN37" s="1" t="n">
        <f aca="false">ATAN(FN6/(ra66*2*PI()))*180/PI()</f>
        <v>88.5860014207686</v>
      </c>
      <c r="FO37" s="1" t="n">
        <f aca="false">ATAN(FO6/(ra66*2*PI()))*180/PI()</f>
        <v>88.5943649095358</v>
      </c>
      <c r="FP37" s="1" t="n">
        <f aca="false">ATAN(FP6/(ra66*2*PI()))*180/PI()</f>
        <v>88.602630063179</v>
      </c>
      <c r="FQ37" s="1" t="n">
        <f aca="false">ATAN(FQ6/(ra66*2*PI()))*180/PI()</f>
        <v>88.6107986055117</v>
      </c>
      <c r="FR37" s="1" t="n">
        <f aca="false">ATAN(FR6/(ra66*2*PI()))*180/PI()</f>
        <v>88.6188722202982</v>
      </c>
      <c r="FS37" s="1" t="n">
        <f aca="false">ATAN(FS6/(ra66*2*PI()))*180/PI()</f>
        <v>88.6268525524093</v>
      </c>
      <c r="FT37" s="1" t="n">
        <f aca="false">ATAN(FT6/(ra66*2*PI()))*180/PI()</f>
        <v>88.6347412089391</v>
      </c>
      <c r="FU37" s="1" t="n">
        <f aca="false">ATAN(FU6/(ra66*2*PI()))*180/PI()</f>
        <v>88.6425397602828</v>
      </c>
      <c r="FV37" s="1" t="n">
        <f aca="false">ATAN(FV6/(ra66*2*PI()))*180/PI()</f>
        <v>88.6502497411781</v>
      </c>
      <c r="FW37" s="1" t="n">
        <f aca="false">ATAN(FW6/(ra66*2*PI()))*180/PI()</f>
        <v>88.6578726517116</v>
      </c>
      <c r="FX37" s="1" t="n">
        <f aca="false">ATAN(FX6/(ra66*2*PI()))*180/PI()</f>
        <v>88.6654099582909</v>
      </c>
      <c r="FY37" s="1" t="n">
        <f aca="false">ATAN(FY6/(ra66*2*PI()))*180/PI()</f>
        <v>88.6728630945841</v>
      </c>
      <c r="FZ37" s="1" t="n">
        <f aca="false">ATAN(FZ6/(ra66*2*PI()))*180/PI()</f>
        <v>88.6802334624288</v>
      </c>
      <c r="GA37" s="1" t="n">
        <f aca="false">ATAN(GA6/(ra66*2*PI()))*180/PI()</f>
        <v>88.6875224327101</v>
      </c>
      <c r="GB37" s="1" t="n">
        <f aca="false">ATAN(GB6/(ra66*2*PI()))*180/PI()</f>
        <v>88.6947313462099</v>
      </c>
      <c r="GC37" s="1" t="n">
        <f aca="false">ATAN(GC6/(ra66*2*PI()))*180/PI()</f>
        <v>88.701861514429</v>
      </c>
      <c r="GD37" s="1" t="n">
        <f aca="false">ATAN(GD6/(ra66*2*PI()))*180/PI()</f>
        <v>88.7089142203816</v>
      </c>
      <c r="GE37" s="1" t="n">
        <f aca="false">ATAN(GE6/(ra66*2*PI()))*180/PI()</f>
        <v>88.7158907193645</v>
      </c>
      <c r="GF37" s="1" t="n">
        <f aca="false">ATAN(GF6/(ra66*2*PI()))*180/PI()</f>
        <v>88.7227922397015</v>
      </c>
      <c r="GG37" s="1" t="n">
        <f aca="false">ATAN(GG6/(ra66*2*PI()))*180/PI()</f>
        <v>88.7296199834638</v>
      </c>
      <c r="GH37" s="1" t="n">
        <f aca="false">ATAN(GH6/(ra66*2*PI()))*180/PI()</f>
        <v>88.7363751271676</v>
      </c>
      <c r="GI37" s="1" t="n">
        <f aca="false">ATAN(GI6/(ra66*2*PI()))*180/PI()</f>
        <v>88.7430588224496</v>
      </c>
      <c r="GJ37" s="1" t="n">
        <f aca="false">ATAN(GJ6/(ra66*2*PI()))*180/PI()</f>
        <v>88.7496721967208</v>
      </c>
      <c r="GK37" s="1" t="n">
        <f aca="false">ATAN(GK6/(ra66*2*PI()))*180/PI()</f>
        <v>88.7562163538003</v>
      </c>
      <c r="GL37" s="1" t="n">
        <f aca="false">ATAN(GL6/(ra66*2*PI()))*180/PI()</f>
        <v>88.762692374529</v>
      </c>
      <c r="GM37" s="1" t="n">
        <f aca="false">ATAN(GM6/(ra66*2*PI()))*180/PI()</f>
        <v>88.7691013173644</v>
      </c>
      <c r="GN37" s="1" t="n">
        <f aca="false">ATAN(GN6/(ra66*2*PI()))*180/PI()</f>
        <v>88.775444218957</v>
      </c>
      <c r="GO37" s="1" t="n">
        <f aca="false">ATAN(GO6/(ra66*2*PI()))*180/PI()</f>
        <v>88.7817220947086</v>
      </c>
      <c r="GP37" s="1" t="n">
        <f aca="false">ATAN(GP6/(ra66*2*PI()))*180/PI()</f>
        <v>88.7879359393144</v>
      </c>
      <c r="GQ37" s="1" t="n">
        <f aca="false">ATAN(GQ6/(ra66*2*PI()))*180/PI()</f>
        <v>88.7940867272877</v>
      </c>
      <c r="GR37" s="1" t="n">
        <f aca="false">ATAN(GR6/(ra66*2*PI()))*180/PI()</f>
        <v>88.8001754134691</v>
      </c>
      <c r="GS37" s="1" t="n">
        <f aca="false">ATAN(GS6/(ra66*2*PI()))*180/PI()</f>
        <v>88.8062029335208</v>
      </c>
      <c r="GT37" s="1" t="n">
        <f aca="false">ATAN(GT6/(ra66*2*PI()))*180/PI()</f>
        <v>88.8121702044048</v>
      </c>
      <c r="GU37" s="1" t="n">
        <f aca="false">ATAN(GU6/(ra66*2*PI()))*180/PI()</f>
        <v>88.8180781248486</v>
      </c>
      <c r="GV37" s="1" t="n">
        <f aca="false">ATAN(GV6/(ra66*2*PI()))*180/PI()</f>
        <v>88.8239275757954</v>
      </c>
      <c r="GW37" s="1" t="n">
        <f aca="false">ATAN(GW6/(ra66*2*PI()))*180/PI()</f>
        <v>88.8297194208424</v>
      </c>
      <c r="GX37" s="1" t="n">
        <f aca="false">ATAN(GX6/(ra66*2*PI()))*180/PI()</f>
        <v>88.8354545066651</v>
      </c>
      <c r="GY37" s="1" t="n">
        <f aca="false">ATAN(GY6/(ra66*2*PI()))*180/PI()</f>
        <v>88.84113366343</v>
      </c>
      <c r="GZ37" s="1" t="n">
        <f aca="false">ATAN(GZ6/(ra66*2*PI()))*180/PI()</f>
        <v>88.8467577051947</v>
      </c>
      <c r="HA37" s="1" t="n">
        <f aca="false">ATAN(HA6/(ra66*2*PI()))*180/PI()</f>
        <v>88.8523274302969</v>
      </c>
      <c r="HB37" s="1" t="n">
        <f aca="false">ATAN(HB6/(ra66*2*PI()))*180/PI()</f>
        <v>88.8578436217321</v>
      </c>
      <c r="HC37" s="1" t="n">
        <f aca="false">ATAN(HC6/(ra66*2*PI()))*180/PI()</f>
        <v>88.8633070475199</v>
      </c>
      <c r="HD37" s="1" t="n">
        <f aca="false">ATAN(HD6/(ra66*2*PI()))*180/PI()</f>
        <v>88.8687184610606</v>
      </c>
      <c r="HE37" s="1" t="n">
        <f aca="false">ATAN(HE6/(ra66*2*PI()))*180/PI()</f>
        <v>88.8740786014815</v>
      </c>
      <c r="HF37" s="1" t="n">
        <f aca="false">ATAN(HF6/(ra66*2*PI()))*180/PI()</f>
        <v>88.879388193973</v>
      </c>
      <c r="HG37" s="1" t="n">
        <f aca="false">ATAN(HG6/(ra66*2*PI()))*180/PI()</f>
        <v>88.8846479501153</v>
      </c>
      <c r="HH37" s="1" t="n">
        <f aca="false">ATAN(HH6/(ra66*2*PI()))*180/PI()</f>
        <v>88.8898585681969</v>
      </c>
      <c r="HI37" s="1" t="n">
        <f aca="false">ATAN(HI6/(ra66*2*PI()))*180/PI()</f>
        <v>88.8950207335227</v>
      </c>
      <c r="HJ37" s="1" t="n">
        <f aca="false">ATAN(HJ6/(ra66*2*PI()))*180/PI()</f>
        <v>88.9001351187147</v>
      </c>
      <c r="HK37" s="1" t="n">
        <f aca="false">ATAN(HK6/(ra66*2*PI()))*180/PI()</f>
        <v>88.905202384004</v>
      </c>
      <c r="HL37" s="1" t="n">
        <f aca="false">ATAN(HL6/(ra66*2*PI()))*180/PI()</f>
        <v>88.9102231775147</v>
      </c>
      <c r="HM37" s="1" t="n">
        <f aca="false">ATAN(HM6/(ra66*2*PI()))*180/PI()</f>
        <v>88.9151981355401</v>
      </c>
      <c r="HN37" s="1" t="n">
        <f aca="false">ATAN(HN6/(ra66*2*PI()))*180/PI()</f>
        <v>88.9201278828117</v>
      </c>
      <c r="HO37" s="1" t="n">
        <f aca="false">ATAN(HO6/(ra66*2*PI()))*180/PI()</f>
        <v>88.9250130327599</v>
      </c>
      <c r="HP37" s="1" t="n">
        <f aca="false">ATAN(HP6/(ra66*2*PI()))*180/PI()</f>
        <v>88.9298541877692</v>
      </c>
      <c r="HQ37" s="1" t="n">
        <f aca="false">ATAN(HQ6/(ra66*2*PI()))*180/PI()</f>
        <v>88.9346519394251</v>
      </c>
      <c r="HR37" s="1" t="n">
        <f aca="false">ATAN(HR6/(ra66*2*PI()))*180/PI()</f>
        <v>88.9394068687551</v>
      </c>
      <c r="HS37" s="1" t="n">
        <f aca="false">ATAN(HS6/(ra66*2*PI()))*180/PI()</f>
        <v>88.9441195464633</v>
      </c>
      <c r="HT37" s="1" t="n">
        <f aca="false">ATAN(HT6/(ra66*2*PI()))*180/PI()</f>
        <v>88.9487905331586</v>
      </c>
      <c r="HU37" s="1" t="n">
        <f aca="false">ATAN(HU6/(ra66*2*PI()))*180/PI()</f>
        <v>88.9534203795768</v>
      </c>
      <c r="HV37" s="1" t="n">
        <f aca="false">ATAN(HV6/(ra66*2*PI()))*180/PI()</f>
        <v>88.958009626797</v>
      </c>
      <c r="HW37" s="1" t="n">
        <f aca="false">ATAN(HW6/(ra66*2*PI()))*180/PI()</f>
        <v>88.9625588064525</v>
      </c>
      <c r="HX37" s="1" t="n">
        <f aca="false">ATAN(HX6/(ra66*2*PI()))*180/PI()</f>
        <v>88.9670684409358</v>
      </c>
      <c r="HY37" s="1" t="n">
        <f aca="false">ATAN(HY6/(ra66*2*PI()))*180/PI()</f>
        <v>88.9715390435984</v>
      </c>
      <c r="HZ37" s="1" t="n">
        <f aca="false">ATAN(HZ6/(ra66*2*PI()))*180/PI()</f>
        <v>88.9759711189458</v>
      </c>
      <c r="IA37" s="1" t="n">
        <f aca="false">ATAN(IA6/(ra66*2*PI()))*180/PI()</f>
        <v>88.9803651628271</v>
      </c>
      <c r="IB37" s="1" t="n">
        <f aca="false">ATAN(IB6/(ra66*2*PI()))*180/PI()</f>
        <v>88.9847216626197</v>
      </c>
      <c r="IC37" s="1" t="n">
        <f aca="false">ATAN(IC6/(ra66*2*PI()))*180/PI()</f>
        <v>88.9890410974096</v>
      </c>
      <c r="ID37" s="1" t="n">
        <f aca="false">ATAN(ID6/(ra66*2*PI()))*180/PI()</f>
        <v>88.993323938167</v>
      </c>
      <c r="IE37" s="1" t="n">
        <f aca="false">ATAN(IE6/(ra66*2*PI()))*180/PI()</f>
        <v>88.9975706479173</v>
      </c>
      <c r="IF37" s="1" t="n">
        <f aca="false">ATAN(IF6/(ra66*2*PI()))*180/PI()</f>
        <v>89.0017816819078</v>
      </c>
      <c r="IG37" s="1" t="n">
        <f aca="false">ATAN(IG6/(ra66*2*PI()))*180/PI()</f>
        <v>89.0059574877706</v>
      </c>
      <c r="IH37" s="1" t="n">
        <f aca="false">ATAN(IH6/(ra66*2*PI()))*180/PI()</f>
        <v>89.0100985056809</v>
      </c>
      <c r="II37" s="1" t="n">
        <f aca="false">ATAN(II6/(ra66*2*PI()))*180/PI()</f>
        <v>89.0142051685118</v>
      </c>
      <c r="IJ37" s="1" t="n">
        <f aca="false">ATAN(IJ6/(ra66*2*PI()))*180/PI()</f>
        <v>89.018277901985</v>
      </c>
      <c r="IK37" s="1" t="n">
        <f aca="false">ATAN(IK6/(ra66*2*PI()))*180/PI()</f>
        <v>89.0223171248177</v>
      </c>
      <c r="IL37" s="1" t="n">
        <f aca="false">ATAN(IL6/(ra66*2*PI()))*180/PI()</f>
        <v>89.0263232488666</v>
      </c>
      <c r="IM37" s="1" t="n">
        <f aca="false">ATAN(IM6/(ra66*2*PI()))*180/PI()</f>
        <v>89.030296679267</v>
      </c>
      <c r="IN37" s="1" t="n">
        <f aca="false">ATAN(IN6/(ra66*2*PI()))*180/PI()</f>
        <v>89.03423781457</v>
      </c>
      <c r="IO37" s="1" t="n">
        <f aca="false">ATAN(IO6/(ra66*2*PI()))*180/PI()</f>
        <v>89.0381470468756</v>
      </c>
      <c r="IP37" s="1" t="n">
        <f aca="false">ATAN(IP6/(ra66*2*PI()))*180/PI()</f>
        <v>89.0420247619623</v>
      </c>
      <c r="IQ37" s="1" t="n">
        <f aca="false">ATAN(IQ6/(ra66*2*PI()))*180/PI()</f>
        <v>89.0458713394144</v>
      </c>
      <c r="IR37" s="1" t="n">
        <f aca="false">ATAN(IR6/(ra66*2*PI()))*180/PI()</f>
        <v>89.0496871527458</v>
      </c>
      <c r="IS37" s="1" t="n">
        <f aca="false">ATAN(IS6/(ra66*2*PI()))*180/PI()</f>
        <v>89.0534725695203</v>
      </c>
      <c r="IT37" s="1" t="n">
        <f aca="false">ATAN(IT6/(ra66*2*PI()))*180/PI()</f>
        <v>89.0572279514705</v>
      </c>
      <c r="IU37" s="1" t="n">
        <f aca="false">ATAN(IU6/(ra66*2*PI()))*180/PI()</f>
        <v>89.0609536546121</v>
      </c>
      <c r="IV37" s="1" t="n">
        <f aca="false">ATAN(IV6/(ra66*2*PI()))*180/PI()</f>
        <v>89.0646500293571</v>
      </c>
    </row>
    <row r="38" customFormat="false" ht="14.65" hidden="false" customHeight="false" outlineLevel="0" collapsed="false">
      <c r="B38" s="0" t="n">
        <v>69</v>
      </c>
      <c r="C38" s="1" t="n">
        <f aca="false">ATAN(C6/(ra69*2*PI()))*180/PI()</f>
        <v>6.57883779771394</v>
      </c>
      <c r="D38" s="1" t="n">
        <f aca="false">ATAN(D6/(ra69*2*PI()))*180/PI()</f>
        <v>12.9886386029144</v>
      </c>
      <c r="E38" s="1" t="n">
        <f aca="false">ATAN(E6/(ra69*2*PI()))*180/PI()</f>
        <v>24.7647583151132</v>
      </c>
      <c r="F38" s="1" t="n">
        <f aca="false">ATAN(F6/(ra69*2*PI()))*180/PI()</f>
        <v>34.6823824567029</v>
      </c>
      <c r="G38" s="1" t="n">
        <f aca="false">ATAN(G6/(ra69*2*PI()))*180/PI()</f>
        <v>49.0721094010868</v>
      </c>
      <c r="H38" s="1" t="n">
        <f aca="false">ATAN(H6/(ra69*2*PI()))*180/PI()</f>
        <v>50.6106478281093</v>
      </c>
      <c r="I38" s="1" t="n">
        <f aca="false">ATAN(I6/(ra69*2*PI()))*180/PI()</f>
        <v>58.2283048179785</v>
      </c>
      <c r="J38" s="1" t="n">
        <f aca="false">ATAN(J6/(ra69*2*PI()))*180/PI()</f>
        <v>61.5456406757118</v>
      </c>
      <c r="K38" s="1" t="n">
        <f aca="false">ATAN(K6/(ra69*2*PI()))*180/PI()</f>
        <v>64.2793774755515</v>
      </c>
      <c r="L38" s="1" t="n">
        <f aca="false">ATAN(L6/(ra69*2*PI()))*180/PI()</f>
        <v>66.5613491108058</v>
      </c>
      <c r="M38" s="1" t="n">
        <f aca="false">ATAN(M6/(ra69*2*PI()))*180/PI()</f>
        <v>68.4892573776119</v>
      </c>
      <c r="N38" s="1" t="n">
        <f aca="false">ATAN(N6/(ra69*2*PI()))*180/PI()</f>
        <v>70.1360658452242</v>
      </c>
      <c r="O38" s="1" t="n">
        <f aca="false">ATAN(O6/(ra69*2*PI()))*180/PI()</f>
        <v>71.5568623442757</v>
      </c>
      <c r="P38" s="1" t="n">
        <f aca="false">ATAN(P6/(ra69*2*PI()))*180/PI()</f>
        <v>72.7937486066439</v>
      </c>
      <c r="Q38" s="1" t="n">
        <f aca="false">ATAN(Q6/(ra69*2*PI()))*180/PI()</f>
        <v>73.8793035541742</v>
      </c>
      <c r="R38" s="1" t="n">
        <f aca="false">ATAN(R6/(ra69*2*PI()))*180/PI()</f>
        <v>74.8390443519565</v>
      </c>
      <c r="S38" s="1" t="n">
        <f aca="false">ATAN(S6/(ra69*2*PI()))*180/PI()</f>
        <v>75.6931891007434</v>
      </c>
      <c r="T38" s="1" t="n">
        <f aca="false">ATAN(T6/(ra69*2*PI()))*180/PI()</f>
        <v>76.457932194361</v>
      </c>
      <c r="U38" s="1" t="n">
        <f aca="false">ATAN(U6/(ra69*2*PI()))*180/PI()</f>
        <v>77.1463773811138</v>
      </c>
      <c r="V38" s="1" t="n">
        <f aca="false">ATAN(V6/(ra69*2*PI()))*180/PI()</f>
        <v>77.7692282064932</v>
      </c>
      <c r="W38" s="1" t="n">
        <f aca="false">ATAN(W6/(ra69*2*PI()))*180/PI()</f>
        <v>78.3353047017896</v>
      </c>
      <c r="X38" s="1" t="n">
        <f aca="false">ATAN(X6/(ra69*2*PI()))*180/PI()</f>
        <v>78.851934282883</v>
      </c>
      <c r="Y38" s="1" t="n">
        <f aca="false">ATAN(Y6/(ra69*2*PI()))*180/PI()</f>
        <v>79.3252505876312</v>
      </c>
      <c r="Z38" s="1" t="n">
        <f aca="false">ATAN(Z6/(ra69*2*PI()))*180/PI()</f>
        <v>79.7604242137133</v>
      </c>
      <c r="AA38" s="1" t="n">
        <f aca="false">ATAN(AA6/(ra69*2*PI()))*180/PI()</f>
        <v>80.1618425589485</v>
      </c>
      <c r="AB38" s="1" t="n">
        <f aca="false">ATAN(AB6/(ra69*2*PI()))*180/PI()</f>
        <v>80.5332512419554</v>
      </c>
      <c r="AC38" s="1" t="n">
        <f aca="false">ATAN(AC6/(ra69*2*PI()))*180/PI()</f>
        <v>80.8778662463848</v>
      </c>
      <c r="AD38" s="1" t="n">
        <f aca="false">ATAN(AD6/(ra69*2*PI()))*180/PI()</f>
        <v>81.1984635544418</v>
      </c>
      <c r="AE38" s="1" t="n">
        <f aca="false">ATAN(AE6/(ra69*2*PI()))*180/PI()</f>
        <v>81.4974513234775</v>
      </c>
      <c r="AF38" s="1" t="n">
        <f aca="false">ATAN(AF6/(ra69*2*PI()))*180/PI()</f>
        <v>81.7769284148253</v>
      </c>
      <c r="AG38" s="1" t="n">
        <f aca="false">ATAN(AG6/(ra69*2*PI()))*180/PI()</f>
        <v>82.0387321707587</v>
      </c>
      <c r="AH38" s="1" t="n">
        <f aca="false">ATAN(AH6/(ra69*2*PI()))*180/PI()</f>
        <v>82.2844776592262</v>
      </c>
      <c r="AI38" s="1" t="n">
        <f aca="false">ATAN(AI6/(ra69*2*PI()))*180/PI()</f>
        <v>82.5155901010279</v>
      </c>
      <c r="AJ38" s="1" t="n">
        <f aca="false">ATAN(AJ6/(ra69*2*PI()))*180/PI()</f>
        <v>82.7333318138498</v>
      </c>
      <c r="AK38" s="1" t="n">
        <f aca="false">ATAN(AK6/(ra69*2*PI()))*180/PI()</f>
        <v>82.9388247190138</v>
      </c>
      <c r="AL38" s="1" t="n">
        <f aca="false">ATAN(AL6/(ra69*2*PI()))*180/PI()</f>
        <v>83.1330692361538</v>
      </c>
      <c r="AM38" s="1" t="n">
        <f aca="false">ATAN(AM6/(ra69*2*PI()))*180/PI()</f>
        <v>83.3169602211125</v>
      </c>
      <c r="AN38" s="1" t="n">
        <f aca="false">ATAN(AN6/(ra69*2*PI()))*180/PI()</f>
        <v>83.4913004705978</v>
      </c>
      <c r="AO38" s="1" t="n">
        <f aca="false">ATAN(AO6/(ra69*2*PI()))*180/PI()</f>
        <v>83.6568122143057</v>
      </c>
      <c r="AP38" s="1" t="n">
        <f aca="false">ATAN(AP6/(ra69*2*PI()))*180/PI()</f>
        <v>83.8141469344558</v>
      </c>
      <c r="AQ38" s="1" t="n">
        <f aca="false">ATAN(AQ6/(ra69*2*PI()))*180/PI()</f>
        <v>83.9638937888827</v>
      </c>
      <c r="AR38" s="1" t="n">
        <f aca="false">ATAN(AR6/(ra69*2*PI()))*180/PI()</f>
        <v>84.1065868631254</v>
      </c>
      <c r="AS38" s="1" t="n">
        <f aca="false">ATAN(AS6/(ra69*2*PI()))*180/PI()</f>
        <v>84.2427114364611</v>
      </c>
      <c r="AT38" s="1" t="n">
        <f aca="false">ATAN(AT6/(ra69*2*PI()))*180/PI()</f>
        <v>84.3727094142957</v>
      </c>
      <c r="AU38" s="1" t="n">
        <f aca="false">ATAN(AU6/(ra69*2*PI()))*180/PI()</f>
        <v>84.4969840530772</v>
      </c>
      <c r="AV38" s="1" t="n">
        <f aca="false">ATAN(AV6/(ra69*2*PI()))*180/PI()</f>
        <v>84.6159040826064</v>
      </c>
      <c r="AW38" s="1" t="n">
        <f aca="false">ATAN(AW6/(ra69*2*PI()))*180/PI()</f>
        <v>84.7298073132748</v>
      </c>
      <c r="AX38" s="1" t="n">
        <f aca="false">ATAN(AX6/(ra69*2*PI()))*180/PI()</f>
        <v>84.8390038015675</v>
      </c>
      <c r="AY38" s="1" t="n">
        <f aca="false">ATAN(AY6/(ra69*2*PI()))*180/PI()</f>
        <v>84.9437786355079</v>
      </c>
      <c r="AZ38" s="1" t="n">
        <f aca="false">ATAN(AZ6/(ra69*2*PI()))*180/PI()</f>
        <v>85.044394392095</v>
      </c>
      <c r="BA38" s="1" t="n">
        <f aca="false">ATAN(BA6/(ra69*2*PI()))*180/PI()</f>
        <v>85.1410933108172</v>
      </c>
      <c r="BB38" s="1" t="n">
        <f aca="false">ATAN(BB6/(ra69*2*PI()))*180/PI()</f>
        <v>85.2340992206982</v>
      </c>
      <c r="BC38" s="1" t="n">
        <f aca="false">ATAN(BC6/(ra69*2*PI()))*180/PI()</f>
        <v>85.3236192528016</v>
      </c>
      <c r="BD38" s="1" t="n">
        <f aca="false">ATAN(BD6/(ra69*2*PI()))*180/PI()</f>
        <v>85.4098453654904</v>
      </c>
      <c r="BE38" s="1" t="n">
        <f aca="false">ATAN(BE6/(ra69*2*PI()))*180/PI()</f>
        <v>85.4929557058493</v>
      </c>
      <c r="BF38" s="1" t="n">
        <f aca="false">ATAN(BF6/(ra69*2*PI()))*180/PI()</f>
        <v>85.5731158273974</v>
      </c>
      <c r="BG38" s="1" t="n">
        <f aca="false">ATAN(BG6/(ra69*2*PI()))*180/PI()</f>
        <v>85.6504797814488</v>
      </c>
      <c r="BH38" s="1" t="n">
        <f aca="false">ATAN(BH6/(ra69*2*PI()))*180/PI()</f>
        <v>85.7251910971277</v>
      </c>
      <c r="BI38" s="1" t="n">
        <f aca="false">ATAN(BI6/(ra69*2*PI()))*180/PI()</f>
        <v>85.7973836630447</v>
      </c>
      <c r="BJ38" s="1" t="n">
        <f aca="false">ATAN(BJ6/(ra69*2*PI()))*180/PI()</f>
        <v>85.8671825219372</v>
      </c>
      <c r="BK38" s="1" t="n">
        <f aca="false">ATAN(BK6/(ra69*2*PI()))*180/PI()</f>
        <v>85.9347045881175</v>
      </c>
      <c r="BL38" s="1" t="n">
        <f aca="false">ATAN(BL6/(ra69*2*PI()))*180/PI()</f>
        <v>86.0000592963245</v>
      </c>
      <c r="BM38" s="1" t="n">
        <f aca="false">ATAN(BM6/(ra69*2*PI()))*180/PI()</f>
        <v>86.0633491894966</v>
      </c>
      <c r="BN38" s="1" t="n">
        <f aca="false">ATAN(BN6/(ra69*2*PI()))*180/PI()</f>
        <v>86.1246704520606</v>
      </c>
      <c r="BO38" s="1" t="n">
        <f aca="false">ATAN(BO6/(ra69*2*PI()))*180/PI()</f>
        <v>86.18411339453</v>
      </c>
      <c r="BP38" s="1" t="n">
        <f aca="false">ATAN(BP6/(ra69*2*PI()))*180/PI()</f>
        <v>86.2417628945138</v>
      </c>
      <c r="BQ38" s="1" t="n">
        <f aca="false">ATAN(BQ6/(ra69*2*PI()))*180/PI()</f>
        <v>86.2976987986365</v>
      </c>
      <c r="BR38" s="1" t="n">
        <f aca="false">ATAN(BR6/(ra69*2*PI()))*180/PI()</f>
        <v>86.3519962893456</v>
      </c>
      <c r="BS38" s="1" t="n">
        <f aca="false">ATAN(BS6/(ra69*2*PI()))*180/PI()</f>
        <v>86.4047262201318</v>
      </c>
      <c r="BT38" s="1" t="n">
        <f aca="false">ATAN(BT6/(ra69*2*PI()))*180/PI()</f>
        <v>86.4559554222832</v>
      </c>
      <c r="BU38" s="1" t="n">
        <f aca="false">ATAN(BU6/(ra69*2*PI()))*180/PI()</f>
        <v>86.505746985953</v>
      </c>
      <c r="BV38" s="1" t="n">
        <f aca="false">ATAN(BV6/(ra69*2*PI()))*180/PI()</f>
        <v>86.5541605180122</v>
      </c>
      <c r="BW38" s="1" t="n">
        <f aca="false">ATAN(BW6/(ra69*2*PI()))*180/PI()</f>
        <v>86.6012523788895</v>
      </c>
      <c r="BX38" s="1" t="n">
        <f aca="false">ATAN(BX6/(ra69*2*PI()))*180/PI()</f>
        <v>86.6470759003702</v>
      </c>
      <c r="BY38" s="1" t="n">
        <f aca="false">ATAN(BY6/(ra69*2*PI()))*180/PI()</f>
        <v>86.6916815861109</v>
      </c>
      <c r="BZ38" s="1" t="n">
        <f aca="false">ATAN(BZ6/(ra69*2*PI()))*180/PI()</f>
        <v>86.7351172964504</v>
      </c>
      <c r="CA38" s="1" t="n">
        <f aca="false">ATAN(CA6/(ra69*2*PI()))*180/PI()</f>
        <v>86.7774284189308</v>
      </c>
      <c r="CB38" s="1" t="n">
        <f aca="false">ATAN(CB6/(ra69*2*PI()))*180/PI()</f>
        <v>86.8186580257989</v>
      </c>
      <c r="CC38" s="1" t="n">
        <f aca="false">ATAN(CC6/(ra69*2*PI()))*180/PI()</f>
        <v>86.8588470196337</v>
      </c>
      <c r="CD38" s="1" t="n">
        <f aca="false">ATAN(CD6/(ra69*2*PI()))*180/PI()</f>
        <v>86.8980342681299</v>
      </c>
      <c r="CE38" s="1" t="n">
        <f aca="false">ATAN(CE6/(ra69*2*PI()))*180/PI()</f>
        <v>86.9362567289654</v>
      </c>
      <c r="CF38" s="1" t="n">
        <f aca="false">ATAN(CF6/(ra69*2*PI()))*180/PI()</f>
        <v>86.9735495655958</v>
      </c>
      <c r="CG38" s="1" t="n">
        <f aca="false">ATAN(CG6/(ra69*2*PI()))*180/PI()</f>
        <v>87.009946254732</v>
      </c>
      <c r="CH38" s="1" t="n">
        <f aca="false">ATAN(CH6/(ra69*2*PI()))*180/PI()</f>
        <v>87.0454786861914</v>
      </c>
      <c r="CI38" s="1" t="n">
        <f aca="false">ATAN(CI6/(ra69*2*PI()))*180/PI()</f>
        <v>87.0801772557446</v>
      </c>
      <c r="CJ38" s="1" t="n">
        <f aca="false">ATAN(CJ6/(ra69*2*PI()))*180/PI()</f>
        <v>87.114070951524</v>
      </c>
      <c r="CK38" s="1" t="n">
        <f aca="false">ATAN(CK6/(ra69*2*PI()))*180/PI()</f>
        <v>87.1471874345098</v>
      </c>
      <c r="CL38" s="1" t="n">
        <f aca="false">ATAN(CL6/(ra69*2*PI()))*180/PI()</f>
        <v>87.1795531135597</v>
      </c>
      <c r="CM38" s="1" t="n">
        <f aca="false">ATAN(CM6/(ra69*2*PI()))*180/PI()</f>
        <v>87.2111932154099</v>
      </c>
      <c r="CN38" s="1" t="n">
        <f aca="false">ATAN(CN6/(ra69*2*PI()))*180/PI()</f>
        <v>87.2421318500351</v>
      </c>
      <c r="CO38" s="1" t="n">
        <f aca="false">ATAN(CO6/(ra69*2*PI()))*180/PI()</f>
        <v>87.272392071723</v>
      </c>
      <c r="CP38" s="1" t="n">
        <f aca="false">ATAN(CP6/(ra69*2*PI()))*180/PI()</f>
        <v>87.3019959361868</v>
      </c>
      <c r="CQ38" s="1" t="n">
        <f aca="false">ATAN(CQ6/(ra69*2*PI()))*180/PI()</f>
        <v>87.3309645540128</v>
      </c>
      <c r="CR38" s="1" t="n">
        <f aca="false">ATAN(CR6/(ra69*2*PI()))*180/PI()</f>
        <v>87.359318140713</v>
      </c>
      <c r="CS38" s="1" t="n">
        <f aca="false">ATAN(CS6/(ra69*2*PI()))*180/PI()</f>
        <v>87.3870760636333</v>
      </c>
      <c r="CT38" s="1" t="n">
        <f aca="false">ATAN(CT6/(ra69*2*PI()))*180/PI()</f>
        <v>87.414256885944</v>
      </c>
      <c r="CU38" s="1" t="n">
        <f aca="false">ATAN(CU6/(ra69*2*PI()))*180/PI()</f>
        <v>87.4408784079221</v>
      </c>
      <c r="CV38" s="1" t="n">
        <f aca="false">ATAN(CV6/(ra69*2*PI()))*180/PI()</f>
        <v>87.4669577057182</v>
      </c>
      <c r="CW38" s="1" t="n">
        <f aca="false">ATAN(CW6/(ra69*2*PI()))*180/PI()</f>
        <v>87.492511167785</v>
      </c>
      <c r="CX38" s="1" t="n">
        <f aca="false">ATAN(CX6/(ra69*2*PI()))*180/PI()</f>
        <v>87.5175545291295</v>
      </c>
      <c r="CY38" s="1" t="n">
        <f aca="false">ATAN(CY6/(ra69*2*PI()))*180/PI()</f>
        <v>87.5421029035396</v>
      </c>
      <c r="CZ38" s="1" t="n">
        <f aca="false">ATAN(CZ6/(ra69*2*PI()))*180/PI()</f>
        <v>87.5661708139237</v>
      </c>
      <c r="DA38" s="1" t="n">
        <f aca="false">ATAN(DA6/(ra69*2*PI()))*180/PI()</f>
        <v>87.5897722208897</v>
      </c>
      <c r="DB38" s="1" t="n">
        <f aca="false">ATAN(DB6/(ra69*2*PI()))*180/PI()</f>
        <v>87.6129205496825</v>
      </c>
      <c r="DC38" s="1" t="n">
        <f aca="false">ATAN(DC6/(ra69*2*PI()))*180/PI()</f>
        <v>87.6356287155888</v>
      </c>
      <c r="DD38" s="1" t="n">
        <f aca="false">ATAN(DD6/(ra69*2*PI()))*180/PI()</f>
        <v>87.6579091479089</v>
      </c>
      <c r="DE38" s="1" t="n">
        <f aca="false">ATAN(DE6/(ra69*2*PI()))*180/PI()</f>
        <v>87.6797738125905</v>
      </c>
      <c r="DF38" s="1" t="n">
        <f aca="false">ATAN(DF6/(ra69*2*PI()))*180/PI()</f>
        <v>87.7012342336093</v>
      </c>
      <c r="DG38" s="1" t="n">
        <f aca="false">ATAN(DG6/(ra69*2*PI()))*180/PI()</f>
        <v>87.7223015131772</v>
      </c>
      <c r="DH38" s="1" t="n">
        <f aca="false">ATAN(DH6/(ra69*2*PI()))*180/PI()</f>
        <v>87.7429863508528</v>
      </c>
      <c r="DI38" s="1" t="n">
        <f aca="false">ATAN(DI6/(ra69*2*PI()))*180/PI()</f>
        <v>87.7632990616219</v>
      </c>
      <c r="DJ38" s="1" t="n">
        <f aca="false">ATAN(DJ6/(ra69*2*PI()))*180/PI()</f>
        <v>87.7832495930138</v>
      </c>
      <c r="DK38" s="1" t="n">
        <f aca="false">ATAN(DK6/(ra69*2*PI()))*180/PI()</f>
        <v>87.8028475413113</v>
      </c>
      <c r="DL38" s="1" t="n">
        <f aca="false">ATAN(DL6/(ra69*2*PI()))*180/PI()</f>
        <v>87.8221021669107</v>
      </c>
      <c r="DM38" s="1" t="n">
        <f aca="false">ATAN(DM6/(ra69*2*PI()))*180/PI()</f>
        <v>87.8410224088832</v>
      </c>
      <c r="DN38" s="1" t="n">
        <f aca="false">ATAN(DN6/(ra69*2*PI()))*180/PI()</f>
        <v>87.8596168987855</v>
      </c>
      <c r="DO38" s="1" t="n">
        <f aca="false">ATAN(DO6/(ra69*2*PI()))*180/PI()</f>
        <v>87.8778939737649</v>
      </c>
      <c r="DP38" s="1" t="n">
        <f aca="false">ATAN(DP6/(ra69*2*PI()))*180/PI()</f>
        <v>87.8958616889995</v>
      </c>
      <c r="DQ38" s="1" t="n">
        <f aca="false">ATAN(DQ6/(ra69*2*PI()))*180/PI()</f>
        <v>87.9135278295136</v>
      </c>
      <c r="DR38" s="1" t="n">
        <f aca="false">ATAN(DR6/(ra69*2*PI()))*180/PI()</f>
        <v>87.9308999214044</v>
      </c>
      <c r="DS38" s="1" t="n">
        <f aca="false">ATAN(DS6/(ra69*2*PI()))*180/PI()</f>
        <v>87.9479852425133</v>
      </c>
      <c r="DT38" s="1" t="n">
        <f aca="false">ATAN(DT6/(ra69*2*PI()))*180/PI()</f>
        <v>87.9647908325739</v>
      </c>
      <c r="DU38" s="1" t="n">
        <f aca="false">ATAN(DU6/(ra69*2*PI()))*180/PI()</f>
        <v>87.9813235028667</v>
      </c>
      <c r="DV38" s="1" t="n">
        <f aca="false">ATAN(DV6/(ra69*2*PI()))*180/PI()</f>
        <v>87.9975898454083</v>
      </c>
      <c r="DW38" s="1" t="n">
        <f aca="false">ATAN(DW6/(ra69*2*PI()))*180/PI()</f>
        <v>88.0135962417</v>
      </c>
      <c r="DX38" s="1" t="n">
        <f aca="false">ATAN(DX6/(ra69*2*PI()))*180/PI()</f>
        <v>88.0293488710616</v>
      </c>
      <c r="DY38" s="1" t="n">
        <f aca="false">ATAN(DY6/(ra69*2*PI()))*180/PI()</f>
        <v>88.0448537185724</v>
      </c>
      <c r="DZ38" s="1" t="n">
        <f aca="false">ATAN(DZ6/(ra69*2*PI()))*180/PI()</f>
        <v>88.0601165826409</v>
      </c>
      <c r="EA38" s="1" t="n">
        <f aca="false">ATAN(EA6/(ra69*2*PI()))*180/PI()</f>
        <v>88.0751430822236</v>
      </c>
      <c r="EB38" s="1" t="n">
        <f aca="false">ATAN(EB6/(ra69*2*PI()))*180/PI()</f>
        <v>88.0899386637109</v>
      </c>
      <c r="EC38" s="1" t="n">
        <f aca="false">ATAN(EC6/(ra69*2*PI()))*180/PI()</f>
        <v>88.1045086074997</v>
      </c>
      <c r="ED38" s="1" t="n">
        <f aca="false">ATAN(ED6/(ra69*2*PI()))*180/PI()</f>
        <v>88.1188580342664</v>
      </c>
      <c r="EE38" s="1" t="n">
        <f aca="false">ATAN(EE6/(ra69*2*PI()))*180/PI()</f>
        <v>88.132991910959</v>
      </c>
      <c r="EF38" s="1" t="n">
        <f aca="false">ATAN(EF6/(ra69*2*PI()))*180/PI()</f>
        <v>88.1469150565204</v>
      </c>
      <c r="EG38" s="1" t="n">
        <f aca="false">ATAN(EG6/(ra69*2*PI()))*180/PI()</f>
        <v>88.1606321473595</v>
      </c>
      <c r="EH38" s="1" t="n">
        <f aca="false">ATAN(EH6/(ra69*2*PI()))*180/PI()</f>
        <v>88.1741477225794</v>
      </c>
      <c r="EI38" s="1" t="n">
        <f aca="false">ATAN(EI6/(ra69*2*PI()))*180/PI()</f>
        <v>88.1874661889794</v>
      </c>
      <c r="EJ38" s="1" t="n">
        <f aca="false">ATAN(EJ6/(ra69*2*PI()))*180/PI()</f>
        <v>88.2005918258384</v>
      </c>
      <c r="EK38" s="1" t="n">
        <f aca="false">ATAN(EK6/(ra69*2*PI()))*180/PI()</f>
        <v>88.2135287894928</v>
      </c>
      <c r="EL38" s="1" t="n">
        <f aca="false">ATAN(EL6/(ra69*2*PI()))*180/PI()</f>
        <v>88.2262811177192</v>
      </c>
      <c r="EM38" s="1" t="n">
        <f aca="false">ATAN(EM6/(ra69*2*PI()))*180/PI()</f>
        <v>88.2388527339303</v>
      </c>
      <c r="EN38" s="1" t="n">
        <f aca="false">ATAN(EN6/(ra69*2*PI()))*180/PI()</f>
        <v>88.2512474511939</v>
      </c>
      <c r="EO38" s="1" t="n">
        <f aca="false">ATAN(EO6/(ra69*2*PI()))*180/PI()</f>
        <v>88.2634689760844</v>
      </c>
      <c r="EP38" s="1" t="n">
        <f aca="false">ATAN(EP6/(ra69*2*PI()))*180/PI()</f>
        <v>88.2755209123735</v>
      </c>
      <c r="EQ38" s="1" t="n">
        <f aca="false">ATAN(EQ6/(ra69*2*PI()))*180/PI()</f>
        <v>88.2874067645682</v>
      </c>
      <c r="ER38" s="1" t="n">
        <f aca="false">ATAN(ER6/(ra69*2*PI()))*180/PI()</f>
        <v>88.299129941305</v>
      </c>
      <c r="ES38" s="1" t="n">
        <f aca="false">ATAN(ES6/(ra69*2*PI()))*180/PI()</f>
        <v>88.3106937586044</v>
      </c>
      <c r="ET38" s="1" t="n">
        <f aca="false">ATAN(ET6/(ra69*2*PI()))*180/PI()</f>
        <v>88.3221014429947</v>
      </c>
      <c r="EU38" s="1" t="n">
        <f aca="false">ATAN(EU6/(ra69*2*PI()))*180/PI()</f>
        <v>88.3333561345095</v>
      </c>
      <c r="EV38" s="1" t="n">
        <f aca="false">ATAN(EV6/(ra69*2*PI()))*180/PI()</f>
        <v>88.3444608895666</v>
      </c>
      <c r="EW38" s="1" t="n">
        <f aca="false">ATAN(EW6/(ra69*2*PI()))*180/PI()</f>
        <v>88.3554186837316</v>
      </c>
      <c r="EX38" s="1" t="n">
        <f aca="false">ATAN(EX6/(ra69*2*PI()))*180/PI()</f>
        <v>88.3662324143733</v>
      </c>
      <c r="EY38" s="1" t="n">
        <f aca="false">ATAN(EY6/(ra69*2*PI()))*180/PI()</f>
        <v>88.3769049032149</v>
      </c>
      <c r="EZ38" s="1" t="n">
        <f aca="false">ATAN(EZ6/(ra69*2*PI()))*180/PI()</f>
        <v>88.3874388987861</v>
      </c>
      <c r="FA38" s="1" t="n">
        <f aca="false">ATAN(FA6/(ra69*2*PI()))*180/PI()</f>
        <v>88.3978370787804</v>
      </c>
      <c r="FB38" s="1" t="n">
        <f aca="false">ATAN(FB6/(ra69*2*PI()))*180/PI()</f>
        <v>88.4081020523222</v>
      </c>
      <c r="FC38" s="1" t="n">
        <f aca="false">ATAN(FC6/(ra69*2*PI()))*180/PI()</f>
        <v>88.4182363621466</v>
      </c>
      <c r="FD38" s="1" t="n">
        <f aca="false">ATAN(FD6/(ra69*2*PI()))*180/PI()</f>
        <v>88.4282424866976</v>
      </c>
      <c r="FE38" s="1" t="n">
        <f aca="false">ATAN(FE6/(ra69*2*PI()))*180/PI()</f>
        <v>88.4381228421467</v>
      </c>
      <c r="FF38" s="1" t="n">
        <f aca="false">ATAN(FF6/(ra69*2*PI()))*180/PI()</f>
        <v>88.4478797843357</v>
      </c>
      <c r="FG38" s="1" t="n">
        <f aca="false">ATAN(FG6/(ra69*2*PI()))*180/PI()</f>
        <v>88.4575156106479</v>
      </c>
      <c r="FH38" s="1" t="n">
        <f aca="false">ATAN(FH6/(ra69*2*PI()))*180/PI()</f>
        <v>88.4670325618096</v>
      </c>
      <c r="FI38" s="1" t="n">
        <f aca="false">ATAN(FI6/(ra69*2*PI()))*180/PI()</f>
        <v>88.4764328236254</v>
      </c>
      <c r="FJ38" s="1" t="n">
        <f aca="false">ATAN(FJ6/(ra69*2*PI()))*180/PI()</f>
        <v>88.4857185286506</v>
      </c>
      <c r="FK38" s="1" t="n">
        <f aca="false">ATAN(FK6/(ra69*2*PI()))*180/PI()</f>
        <v>88.4948917578024</v>
      </c>
      <c r="FL38" s="1" t="n">
        <f aca="false">ATAN(FL6/(ra69*2*PI()))*180/PI()</f>
        <v>88.5039545419129</v>
      </c>
      <c r="FM38" s="1" t="n">
        <f aca="false">ATAN(FM6/(ra69*2*PI()))*180/PI()</f>
        <v>88.512908863227</v>
      </c>
      <c r="FN38" s="1" t="n">
        <f aca="false">ATAN(FN6/(ra69*2*PI()))*180/PI()</f>
        <v>88.521756656846</v>
      </c>
      <c r="FO38" s="1" t="n">
        <f aca="false">ATAN(FO6/(ra69*2*PI()))*180/PI()</f>
        <v>88.5304998121211</v>
      </c>
      <c r="FP38" s="1" t="n">
        <f aca="false">ATAN(FP6/(ra69*2*PI()))*180/PI()</f>
        <v>88.5391401739967</v>
      </c>
      <c r="FQ38" s="1" t="n">
        <f aca="false">ATAN(FQ6/(ra69*2*PI()))*180/PI()</f>
        <v>88.5476795443075</v>
      </c>
      <c r="FR38" s="1" t="n">
        <f aca="false">ATAN(FR6/(ra69*2*PI()))*180/PI()</f>
        <v>88.5561196830299</v>
      </c>
      <c r="FS38" s="1" t="n">
        <f aca="false">ATAN(FS6/(ra69*2*PI()))*180/PI()</f>
        <v>88.5644623094901</v>
      </c>
      <c r="FT38" s="1" t="n">
        <f aca="false">ATAN(FT6/(ra69*2*PI()))*180/PI()</f>
        <v>88.5727091035313</v>
      </c>
      <c r="FU38" s="1" t="n">
        <f aca="false">ATAN(FU6/(ra69*2*PI()))*180/PI()</f>
        <v>88.5808617066396</v>
      </c>
      <c r="FV38" s="1" t="n">
        <f aca="false">ATAN(FV6/(ra69*2*PI()))*180/PI()</f>
        <v>88.588921723033</v>
      </c>
      <c r="FW38" s="1" t="n">
        <f aca="false">ATAN(FW6/(ra69*2*PI()))*180/PI()</f>
        <v>88.5968907207125</v>
      </c>
      <c r="FX38" s="1" t="n">
        <f aca="false">ATAN(FX6/(ra69*2*PI()))*180/PI()</f>
        <v>88.6047702324783</v>
      </c>
      <c r="FY38" s="1" t="n">
        <f aca="false">ATAN(FY6/(ra69*2*PI()))*180/PI()</f>
        <v>88.6125617569121</v>
      </c>
      <c r="FZ38" s="1" t="n">
        <f aca="false">ATAN(FZ6/(ra69*2*PI()))*180/PI()</f>
        <v>88.6202667593263</v>
      </c>
      <c r="GA38" s="1" t="n">
        <f aca="false">ATAN(GA6/(ra69*2*PI()))*180/PI()</f>
        <v>88.6278866726819</v>
      </c>
      <c r="GB38" s="1" t="n">
        <f aca="false">ATAN(GB6/(ra69*2*PI()))*180/PI()</f>
        <v>88.6354228984763</v>
      </c>
      <c r="GC38" s="1" t="n">
        <f aca="false">ATAN(GC6/(ra69*2*PI()))*180/PI()</f>
        <v>88.6428768076022</v>
      </c>
      <c r="GD38" s="1" t="n">
        <f aca="false">ATAN(GD6/(ra69*2*PI()))*180/PI()</f>
        <v>88.6502497411781</v>
      </c>
      <c r="GE38" s="1" t="n">
        <f aca="false">ATAN(GE6/(ra69*2*PI()))*180/PI()</f>
        <v>88.6575430113522</v>
      </c>
      <c r="GF38" s="1" t="n">
        <f aca="false">ATAN(GF6/(ra69*2*PI()))*180/PI()</f>
        <v>88.6647579020801</v>
      </c>
      <c r="GG38" s="1" t="n">
        <f aca="false">ATAN(GG6/(ra69*2*PI()))*180/PI()</f>
        <v>88.6718956698782</v>
      </c>
      <c r="GH38" s="1" t="n">
        <f aca="false">ATAN(GH6/(ra69*2*PI()))*180/PI()</f>
        <v>88.6789575445524</v>
      </c>
      <c r="GI38" s="1" t="n">
        <f aca="false">ATAN(GI6/(ra69*2*PI()))*180/PI()</f>
        <v>88.6859447299038</v>
      </c>
      <c r="GJ38" s="1" t="n">
        <f aca="false">ATAN(GJ6/(ra69*2*PI()))*180/PI()</f>
        <v>88.6928584044128</v>
      </c>
      <c r="GK38" s="1" t="n">
        <f aca="false">ATAN(GK6/(ra69*2*PI()))*180/PI()</f>
        <v>88.6996997219008</v>
      </c>
      <c r="GL38" s="1" t="n">
        <f aca="false">ATAN(GL6/(ra69*2*PI()))*180/PI()</f>
        <v>88.7064698121722</v>
      </c>
      <c r="GM38" s="1" t="n">
        <f aca="false">ATAN(GM6/(ra69*2*PI()))*180/PI()</f>
        <v>88.7131697816352</v>
      </c>
      <c r="GN38" s="1" t="n">
        <f aca="false">ATAN(GN6/(ra69*2*PI()))*180/PI()</f>
        <v>88.719800713905</v>
      </c>
      <c r="GO38" s="1" t="n">
        <f aca="false">ATAN(GO6/(ra69*2*PI()))*180/PI()</f>
        <v>88.7263636703871</v>
      </c>
      <c r="GP38" s="1" t="n">
        <f aca="false">ATAN(GP6/(ra69*2*PI()))*180/PI()</f>
        <v>88.7328596908436</v>
      </c>
      <c r="GQ38" s="1" t="n">
        <f aca="false">ATAN(GQ6/(ra69*2*PI()))*180/PI()</f>
        <v>88.7392897939419</v>
      </c>
      <c r="GR38" s="1" t="n">
        <f aca="false">ATAN(GR6/(ra69*2*PI()))*180/PI()</f>
        <v>88.7456549777868</v>
      </c>
      <c r="GS38" s="1" t="n">
        <f aca="false">ATAN(GS6/(ra69*2*PI()))*180/PI()</f>
        <v>88.7519562204367</v>
      </c>
      <c r="GT38" s="1" t="n">
        <f aca="false">ATAN(GT6/(ra69*2*PI()))*180/PI()</f>
        <v>88.7581944804044</v>
      </c>
      <c r="GU38" s="1" t="n">
        <f aca="false">ATAN(GU6/(ra69*2*PI()))*180/PI()</f>
        <v>88.7643706971427</v>
      </c>
      <c r="GV38" s="1" t="n">
        <f aca="false">ATAN(GV6/(ra69*2*PI()))*180/PI()</f>
        <v>88.7704857915157</v>
      </c>
      <c r="GW38" s="1" t="n">
        <f aca="false">ATAN(GW6/(ra69*2*PI()))*180/PI()</f>
        <v>88.7765406662565</v>
      </c>
      <c r="GX38" s="1" t="n">
        <f aca="false">ATAN(GX6/(ra69*2*PI()))*180/PI()</f>
        <v>88.7825362064108</v>
      </c>
      <c r="GY38" s="1" t="n">
        <f aca="false">ATAN(GY6/(ra69*2*PI()))*180/PI()</f>
        <v>88.7884732797683</v>
      </c>
      <c r="GZ38" s="1" t="n">
        <f aca="false">ATAN(GZ6/(ra69*2*PI()))*180/PI()</f>
        <v>88.7943527372809</v>
      </c>
      <c r="HA38" s="1" t="n">
        <f aca="false">ATAN(HA6/(ra69*2*PI()))*180/PI()</f>
        <v>88.8001754134691</v>
      </c>
      <c r="HB38" s="1" t="n">
        <f aca="false">ATAN(HB6/(ra69*2*PI()))*180/PI()</f>
        <v>88.8059421268167</v>
      </c>
      <c r="HC38" s="1" t="n">
        <f aca="false">ATAN(HC6/(ra69*2*PI()))*180/PI()</f>
        <v>88.811653680154</v>
      </c>
      <c r="HD38" s="1" t="n">
        <f aca="false">ATAN(HD6/(ra69*2*PI()))*180/PI()</f>
        <v>88.8173108610304</v>
      </c>
      <c r="HE38" s="1" t="n">
        <f aca="false">ATAN(HE6/(ra69*2*PI()))*180/PI()</f>
        <v>88.8229144420758</v>
      </c>
      <c r="HF38" s="1" t="n">
        <f aca="false">ATAN(HF6/(ra69*2*PI()))*180/PI()</f>
        <v>88.8284651813526</v>
      </c>
      <c r="HG38" s="1" t="n">
        <f aca="false">ATAN(HG6/(ra69*2*PI()))*180/PI()</f>
        <v>88.8339638226974</v>
      </c>
      <c r="HH38" s="1" t="n">
        <f aca="false">ATAN(HH6/(ra69*2*PI()))*180/PI()</f>
        <v>88.8394110960525</v>
      </c>
      <c r="HI38" s="1" t="n">
        <f aca="false">ATAN(HI6/(ra69*2*PI()))*180/PI()</f>
        <v>88.8448077177895</v>
      </c>
      <c r="HJ38" s="1" t="n">
        <f aca="false">ATAN(HJ6/(ra69*2*PI()))*180/PI()</f>
        <v>88.8501543910227</v>
      </c>
      <c r="HK38" s="1" t="n">
        <f aca="false">ATAN(HK6/(ra69*2*PI()))*180/PI()</f>
        <v>88.8554518059144</v>
      </c>
      <c r="HL38" s="1" t="n">
        <f aca="false">ATAN(HL6/(ra69*2*PI()))*180/PI()</f>
        <v>88.860700639972</v>
      </c>
      <c r="HM38" s="1" t="n">
        <f aca="false">ATAN(HM6/(ra69*2*PI()))*180/PI()</f>
        <v>88.8659015583363</v>
      </c>
      <c r="HN38" s="1" t="n">
        <f aca="false">ATAN(HN6/(ra69*2*PI()))*180/PI()</f>
        <v>88.8710552140627</v>
      </c>
      <c r="HO38" s="1" t="n">
        <f aca="false">ATAN(HO6/(ra69*2*PI()))*180/PI()</f>
        <v>88.8761622483939</v>
      </c>
      <c r="HP38" s="1" t="n">
        <f aca="false">ATAN(HP6/(ra69*2*PI()))*180/PI()</f>
        <v>88.8812232910266</v>
      </c>
      <c r="HQ38" s="1" t="n">
        <f aca="false">ATAN(HQ6/(ra69*2*PI()))*180/PI()</f>
        <v>88.8862389603692</v>
      </c>
      <c r="HR38" s="1" t="n">
        <f aca="false">ATAN(HR6/(ra69*2*PI()))*180/PI()</f>
        <v>88.8912098637944</v>
      </c>
      <c r="HS38" s="1" t="n">
        <f aca="false">ATAN(HS6/(ra69*2*PI()))*180/PI()</f>
        <v>88.8961365978836</v>
      </c>
      <c r="HT38" s="1" t="n">
        <f aca="false">ATAN(HT6/(ra69*2*PI()))*180/PI()</f>
        <v>88.901019748666</v>
      </c>
      <c r="HU38" s="1" t="n">
        <f aca="false">ATAN(HU6/(ra69*2*PI()))*180/PI()</f>
        <v>88.9058598918505</v>
      </c>
      <c r="HV38" s="1" t="n">
        <f aca="false">ATAN(HV6/(ra69*2*PI()))*180/PI()</f>
        <v>88.9106575930521</v>
      </c>
      <c r="HW38" s="1" t="n">
        <f aca="false">ATAN(HW6/(ra69*2*PI()))*180/PI()</f>
        <v>88.9154134080119</v>
      </c>
      <c r="HX38" s="1" t="n">
        <f aca="false">ATAN(HX6/(ra69*2*PI()))*180/PI()</f>
        <v>88.9201278828117</v>
      </c>
      <c r="HY38" s="1" t="n">
        <f aca="false">ATAN(HY6/(ra69*2*PI()))*180/PI()</f>
        <v>88.924801554083</v>
      </c>
      <c r="HZ38" s="1" t="n">
        <f aca="false">ATAN(HZ6/(ra69*2*PI()))*180/PI()</f>
        <v>88.9294349492104</v>
      </c>
      <c r="IA38" s="1" t="n">
        <f aca="false">ATAN(IA6/(ra69*2*PI()))*180/PI()</f>
        <v>88.9340285865302</v>
      </c>
      <c r="IB38" s="1" t="n">
        <f aca="false">ATAN(IB6/(ra69*2*PI()))*180/PI()</f>
        <v>88.9385829755229</v>
      </c>
      <c r="IC38" s="1" t="n">
        <f aca="false">ATAN(IC6/(ra69*2*PI()))*180/PI()</f>
        <v>88.9430986170024</v>
      </c>
      <c r="ID38" s="1" t="n">
        <f aca="false">ATAN(ID6/(ra69*2*PI()))*180/PI()</f>
        <v>88.9475760032988</v>
      </c>
      <c r="IE38" s="1" t="n">
        <f aca="false">ATAN(IE6/(ra69*2*PI()))*180/PI()</f>
        <v>88.9520156184376</v>
      </c>
      <c r="IF38" s="1" t="n">
        <f aca="false">ATAN(IF6/(ra69*2*PI()))*180/PI()</f>
        <v>88.9564179383138</v>
      </c>
      <c r="IG38" s="1" t="n">
        <f aca="false">ATAN(IG6/(ra69*2*PI()))*180/PI()</f>
        <v>88.9607834308623</v>
      </c>
      <c r="IH38" s="1" t="n">
        <f aca="false">ATAN(IH6/(ra69*2*PI()))*180/PI()</f>
        <v>88.9651125562231</v>
      </c>
      <c r="II38" s="1" t="n">
        <f aca="false">ATAN(II6/(ra69*2*PI()))*180/PI()</f>
        <v>88.9694057669033</v>
      </c>
      <c r="IJ38" s="1" t="n">
        <f aca="false">ATAN(IJ6/(ra69*2*PI()))*180/PI()</f>
        <v>88.9736635079346</v>
      </c>
      <c r="IK38" s="1" t="n">
        <f aca="false">ATAN(IK6/(ra69*2*PI()))*180/PI()</f>
        <v>88.977886217027</v>
      </c>
      <c r="IL38" s="1" t="n">
        <f aca="false">ATAN(IL6/(ra69*2*PI()))*180/PI()</f>
        <v>88.9820743247185</v>
      </c>
      <c r="IM38" s="1" t="n">
        <f aca="false">ATAN(IM6/(ra69*2*PI()))*180/PI()</f>
        <v>88.986228254522</v>
      </c>
      <c r="IN38" s="1" t="n">
        <f aca="false">ATAN(IN6/(ra69*2*PI()))*180/PI()</f>
        <v>88.9903484230673</v>
      </c>
      <c r="IO38" s="1" t="n">
        <f aca="false">ATAN(IO6/(ra69*2*PI()))*180/PI()</f>
        <v>88.9944352402407</v>
      </c>
      <c r="IP38" s="1" t="n">
        <f aca="false">ATAN(IP6/(ra69*2*PI()))*180/PI()</f>
        <v>88.998489109321</v>
      </c>
      <c r="IQ38" s="1" t="n">
        <f aca="false">ATAN(IQ6/(ra69*2*PI()))*180/PI()</f>
        <v>89.0025104271117</v>
      </c>
      <c r="IR38" s="1" t="n">
        <f aca="false">ATAN(IR6/(ra69*2*PI()))*180/PI()</f>
        <v>89.0064995840708</v>
      </c>
      <c r="IS38" s="1" t="n">
        <f aca="false">ATAN(IS6/(ra69*2*PI()))*180/PI()</f>
        <v>89.0104569644368</v>
      </c>
      <c r="IT38" s="1" t="n">
        <f aca="false">ATAN(IT6/(ra69*2*PI()))*180/PI()</f>
        <v>89.0143829463526</v>
      </c>
      <c r="IU38" s="1" t="n">
        <f aca="false">ATAN(IU6/(ra69*2*PI()))*180/PI()</f>
        <v>89.018277901985</v>
      </c>
      <c r="IV38" s="1" t="n">
        <f aca="false">ATAN(IV6/(ra69*2*PI()))*180/PI()</f>
        <v>89.022142197643</v>
      </c>
    </row>
    <row r="39" customFormat="false" ht="14.65" hidden="false" customHeight="false" outlineLevel="0" collapsed="false">
      <c r="B39" s="0" t="n">
        <v>72</v>
      </c>
      <c r="C39" s="1" t="n">
        <f aca="false">ATAN(C6/(ra72*2*PI()))*180/PI()</f>
        <v>6.30697590985814</v>
      </c>
      <c r="D39" s="1" t="n">
        <f aca="false">ATAN(D6/(ra72*2*PI()))*180/PI()</f>
        <v>12.4647089001763</v>
      </c>
      <c r="E39" s="1" t="n">
        <f aca="false">ATAN(E6/(ra72*2*PI()))*180/PI()</f>
        <v>23.850080945149</v>
      </c>
      <c r="F39" s="1" t="n">
        <f aca="false">ATAN(F6/(ra72*2*PI()))*180/PI()</f>
        <v>33.5501725908223</v>
      </c>
      <c r="G39" s="1" t="n">
        <f aca="false">ATAN(G6/(ra72*2*PI()))*180/PI()</f>
        <v>47.8618765842902</v>
      </c>
      <c r="H39" s="1" t="n">
        <f aca="false">ATAN(H6/(ra72*2*PI()))*180/PI()</f>
        <v>49.4100978149043</v>
      </c>
      <c r="I39" s="1" t="n">
        <f aca="false">ATAN(I6/(ra72*2*PI()))*180/PI()</f>
        <v>57.1266066378964</v>
      </c>
      <c r="J39" s="1" t="n">
        <f aca="false">ATAN(J6/(ra72*2*PI()))*180/PI()</f>
        <v>60.5124190424871</v>
      </c>
      <c r="K39" s="1" t="n">
        <f aca="false">ATAN(K6/(ra72*2*PI()))*180/PI()</f>
        <v>63.3133898977847</v>
      </c>
      <c r="L39" s="1" t="n">
        <f aca="false">ATAN(L6/(ra72*2*PI()))*180/PI()</f>
        <v>65.6585110299481</v>
      </c>
      <c r="M39" s="1" t="n">
        <f aca="false">ATAN(M6/(ra72*2*PI()))*180/PI()</f>
        <v>67.6444457761275</v>
      </c>
      <c r="N39" s="1" t="n">
        <f aca="false">ATAN(N6/(ra72*2*PI()))*180/PI()</f>
        <v>69.3440026176604</v>
      </c>
      <c r="O39" s="1" t="n">
        <f aca="false">ATAN(O6/(ra72*2*PI()))*180/PI()</f>
        <v>70.8125223870864</v>
      </c>
      <c r="P39" s="1" t="n">
        <f aca="false">ATAN(P6/(ra72*2*PI()))*180/PI()</f>
        <v>72.0925268043785</v>
      </c>
      <c r="Q39" s="1" t="n">
        <f aca="false">ATAN(Q6/(ra72*2*PI()))*180/PI()</f>
        <v>73.2170621085691</v>
      </c>
      <c r="R39" s="1" t="n">
        <f aca="false">ATAN(R6/(ra72*2*PI()))*180/PI()</f>
        <v>74.2121030248792</v>
      </c>
      <c r="S39" s="1" t="n">
        <f aca="false">ATAN(S6/(ra72*2*PI()))*180/PI()</f>
        <v>75.0982903929267</v>
      </c>
      <c r="T39" s="1" t="n">
        <f aca="false">ATAN(T6/(ra72*2*PI()))*180/PI()</f>
        <v>75.8921976284099</v>
      </c>
      <c r="U39" s="1" t="n">
        <f aca="false">ATAN(U6/(ra72*2*PI()))*180/PI()</f>
        <v>76.6072628212103</v>
      </c>
      <c r="V39" s="1" t="n">
        <f aca="false">ATAN(V6/(ra72*2*PI()))*180/PI()</f>
        <v>77.254481877064</v>
      </c>
      <c r="W39" s="1" t="n">
        <f aca="false">ATAN(W6/(ra72*2*PI()))*180/PI()</f>
        <v>77.8429293734999</v>
      </c>
      <c r="X39" s="1" t="n">
        <f aca="false">ATAN(X6/(ra72*2*PI()))*180/PI()</f>
        <v>78.3801539917091</v>
      </c>
      <c r="Y39" s="1" t="n">
        <f aca="false">ATAN(Y6/(ra72*2*PI()))*180/PI()</f>
        <v>78.8724817237693</v>
      </c>
      <c r="Z39" s="1" t="n">
        <f aca="false">ATAN(Z6/(ra72*2*PI()))*180/PI()</f>
        <v>79.3252505876312</v>
      </c>
      <c r="AA39" s="1" t="n">
        <f aca="false">ATAN(AA6/(ra72*2*PI()))*180/PI()</f>
        <v>79.7429939761365</v>
      </c>
      <c r="AB39" s="1" t="n">
        <f aca="false">ATAN(AB6/(ra72*2*PI()))*180/PI()</f>
        <v>80.1295851182214</v>
      </c>
      <c r="AC39" s="1" t="n">
        <f aca="false">ATAN(AC6/(ra72*2*PI()))*180/PI()</f>
        <v>80.4883518307038</v>
      </c>
      <c r="AD39" s="1" t="n">
        <f aca="false">ATAN(AD6/(ra72*2*PI()))*180/PI()</f>
        <v>80.8221683749017</v>
      </c>
      <c r="AE39" s="1" t="n">
        <f aca="false">ATAN(AE6/(ra72*2*PI()))*180/PI()</f>
        <v>81.1335295228532</v>
      </c>
      <c r="AF39" s="1" t="n">
        <f aca="false">ATAN(AF6/(ra72*2*PI()))*180/PI()</f>
        <v>81.424610690544</v>
      </c>
      <c r="AG39" s="1" t="n">
        <f aca="false">ATAN(AG6/(ra72*2*PI()))*180/PI()</f>
        <v>81.6973170772902</v>
      </c>
      <c r="AH39" s="1" t="n">
        <f aca="false">ATAN(AH6/(ra72*2*PI()))*180/PI()</f>
        <v>81.9533240686125</v>
      </c>
      <c r="AI39" s="1" t="n">
        <f aca="false">ATAN(AI6/(ra72*2*PI()))*180/PI()</f>
        <v>82.1941106494934</v>
      </c>
      <c r="AJ39" s="1" t="n">
        <f aca="false">ATAN(AJ6/(ra72*2*PI()))*180/PI()</f>
        <v>82.4209871897001</v>
      </c>
      <c r="AK39" s="1" t="n">
        <f aca="false">ATAN(AK6/(ra72*2*PI()))*180/PI()</f>
        <v>82.6351186699442</v>
      </c>
      <c r="AL39" s="1" t="n">
        <f aca="false">ATAN(AL6/(ra72*2*PI()))*180/PI()</f>
        <v>82.8375441932742</v>
      </c>
      <c r="AM39" s="1" t="n">
        <f aca="false">ATAN(AM6/(ra72*2*PI()))*180/PI()</f>
        <v>83.0291934530258</v>
      </c>
      <c r="AN39" s="1" t="n">
        <f aca="false">ATAN(AN6/(ra72*2*PI()))*180/PI()</f>
        <v>83.2109006942587</v>
      </c>
      <c r="AO39" s="1" t="n">
        <f aca="false">ATAN(AO6/(ra72*2*PI()))*180/PI()</f>
        <v>83.3834166005703</v>
      </c>
      <c r="AP39" s="1" t="n">
        <f aca="false">ATAN(AP6/(ra72*2*PI()))*180/PI()</f>
        <v>83.5474184555887</v>
      </c>
      <c r="AQ39" s="1" t="n">
        <f aca="false">ATAN(AQ6/(ra72*2*PI()))*180/PI()</f>
        <v>83.7035188631207</v>
      </c>
      <c r="AR39" s="1" t="n">
        <f aca="false">ATAN(AR6/(ra72*2*PI()))*180/PI()</f>
        <v>83.8522732579731</v>
      </c>
      <c r="AS39" s="1" t="n">
        <f aca="false">ATAN(AS6/(ra72*2*PI()))*180/PI()</f>
        <v>83.9941863979168</v>
      </c>
      <c r="AT39" s="1" t="n">
        <f aca="false">ATAN(AT6/(ra72*2*PI()))*180/PI()</f>
        <v>84.1297179938672</v>
      </c>
      <c r="AU39" s="1" t="n">
        <f aca="false">ATAN(AU6/(ra72*2*PI()))*180/PI()</f>
        <v>84.2592876083788</v>
      </c>
      <c r="AV39" s="1" t="n">
        <f aca="false">ATAN(AV6/(ra72*2*PI()))*180/PI()</f>
        <v>84.38327893066</v>
      </c>
      <c r="AW39" s="1" t="n">
        <f aca="false">ATAN(AW6/(ra72*2*PI()))*180/PI()</f>
        <v>84.502043518465</v>
      </c>
      <c r="AX39" s="1" t="n">
        <f aca="false">ATAN(AX6/(ra72*2*PI()))*180/PI()</f>
        <v>84.6159040826064</v>
      </c>
      <c r="AY39" s="1" t="n">
        <f aca="false">ATAN(AY6/(ra72*2*PI()))*180/PI()</f>
        <v>84.7251573778166</v>
      </c>
      <c r="AZ39" s="1" t="n">
        <f aca="false">ATAN(AZ6/(ra72*2*PI()))*180/PI()</f>
        <v>84.8300767537646</v>
      </c>
      <c r="BA39" s="1" t="n">
        <f aca="false">ATAN(BA6/(ra72*2*PI()))*180/PI()</f>
        <v>84.9309144118155</v>
      </c>
      <c r="BB39" s="1" t="n">
        <f aca="false">ATAN(BB6/(ra72*2*PI()))*180/PI()</f>
        <v>85.027903406281</v>
      </c>
      <c r="BC39" s="1" t="n">
        <f aca="false">ATAN(BC6/(ra72*2*PI()))*180/PI()</f>
        <v>85.1212594232006</v>
      </c>
      <c r="BD39" s="1" t="n">
        <f aca="false">ATAN(BD6/(ra72*2*PI()))*180/PI()</f>
        <v>85.2111823649109</v>
      </c>
      <c r="BE39" s="1" t="n">
        <f aca="false">ATAN(BE6/(ra72*2*PI()))*180/PI()</f>
        <v>85.2978577646422</v>
      </c>
      <c r="BF39" s="1" t="n">
        <f aca="false">ATAN(BF6/(ra72*2*PI()))*180/PI()</f>
        <v>85.3814580519924</v>
      </c>
      <c r="BG39" s="1" t="n">
        <f aca="false">ATAN(BG6/(ra72*2*PI()))*180/PI()</f>
        <v>85.4621436872616</v>
      </c>
      <c r="BH39" s="1" t="n">
        <f aca="false">ATAN(BH6/(ra72*2*PI()))*180/PI()</f>
        <v>85.5400641801989</v>
      </c>
      <c r="BI39" s="1" t="n">
        <f aca="false">ATAN(BI6/(ra72*2*PI()))*180/PI()</f>
        <v>85.6153590066483</v>
      </c>
      <c r="BJ39" s="1" t="n">
        <f aca="false">ATAN(BJ6/(ra72*2*PI()))*180/PI()</f>
        <v>85.6881584348088</v>
      </c>
      <c r="BK39" s="1" t="n">
        <f aca="false">ATAN(BK6/(ra72*2*PI()))*180/PI()</f>
        <v>85.7585842713226</v>
      </c>
      <c r="BL39" s="1" t="n">
        <f aca="false">ATAN(BL6/(ra72*2*PI()))*180/PI()</f>
        <v>85.8267505361032</v>
      </c>
      <c r="BM39" s="1" t="n">
        <f aca="false">ATAN(BM6/(ra72*2*PI()))*180/PI()</f>
        <v>85.8927640737072</v>
      </c>
      <c r="BN39" s="1" t="n">
        <f aca="false">ATAN(BN6/(ra72*2*PI()))*180/PI()</f>
        <v>85.9567251080911</v>
      </c>
      <c r="BO39" s="1" t="n">
        <f aca="false">ATAN(BO6/(ra72*2*PI()))*180/PI()</f>
        <v>86.0187277467677</v>
      </c>
      <c r="BP39" s="1" t="n">
        <f aca="false">ATAN(BP6/(ra72*2*PI()))*180/PI()</f>
        <v>86.0788604396558</v>
      </c>
      <c r="BQ39" s="1" t="n">
        <f aca="false">ATAN(BQ6/(ra72*2*PI()))*180/PI()</f>
        <v>86.1372063972974</v>
      </c>
      <c r="BR39" s="1" t="n">
        <f aca="false">ATAN(BR6/(ra72*2*PI()))*180/PI()</f>
        <v>86.1938439725721</v>
      </c>
      <c r="BS39" s="1" t="n">
        <f aca="false">ATAN(BS6/(ra72*2*PI()))*180/PI()</f>
        <v>86.2488470095669</v>
      </c>
      <c r="BT39" s="1" t="n">
        <f aca="false">ATAN(BT6/(ra72*2*PI()))*180/PI()</f>
        <v>86.3022851628481</v>
      </c>
      <c r="BU39" s="1" t="n">
        <f aca="false">ATAN(BU6/(ra72*2*PI()))*180/PI()</f>
        <v>86.3542241900189</v>
      </c>
      <c r="BV39" s="1" t="n">
        <f aca="false">ATAN(BV6/(ra72*2*PI()))*180/PI()</f>
        <v>86.4047262201318</v>
      </c>
      <c r="BW39" s="1" t="n">
        <f aca="false">ATAN(BW6/(ra72*2*PI()))*180/PI()</f>
        <v>86.453850000246</v>
      </c>
      <c r="BX39" s="1" t="n">
        <f aca="false">ATAN(BX6/(ra72*2*PI()))*180/PI()</f>
        <v>86.5016511221755</v>
      </c>
      <c r="BY39" s="1" t="n">
        <f aca="false">ATAN(BY6/(ra72*2*PI()))*180/PI()</f>
        <v>86.5481822312576</v>
      </c>
      <c r="BZ39" s="1" t="n">
        <f aca="false">ATAN(BZ6/(ra72*2*PI()))*180/PI()</f>
        <v>86.593493218782</v>
      </c>
      <c r="CA39" s="1" t="n">
        <f aca="false">ATAN(CA6/(ra72*2*PI()))*180/PI()</f>
        <v>86.6376313995507</v>
      </c>
      <c r="CB39" s="1" t="n">
        <f aca="false">ATAN(CB6/(ra72*2*PI()))*180/PI()</f>
        <v>86.6806416758908</v>
      </c>
      <c r="CC39" s="1" t="n">
        <f aca="false">ATAN(CC6/(ra72*2*PI()))*180/PI()</f>
        <v>86.7225666893109</v>
      </c>
      <c r="CD39" s="1" t="n">
        <f aca="false">ATAN(CD6/(ra72*2*PI()))*180/PI()</f>
        <v>86.7634469608698</v>
      </c>
      <c r="CE39" s="1" t="n">
        <f aca="false">ATAN(CE6/(ra72*2*PI()))*180/PI()</f>
        <v>86.8033210212277</v>
      </c>
      <c r="CF39" s="1" t="n">
        <f aca="false">ATAN(CF6/(ra72*2*PI()))*180/PI()</f>
        <v>86.8422255312502</v>
      </c>
      <c r="CG39" s="1" t="n">
        <f aca="false">ATAN(CG6/(ra72*2*PI()))*180/PI()</f>
        <v>86.880195393958</v>
      </c>
      <c r="CH39" s="1" t="n">
        <f aca="false">ATAN(CH6/(ra72*2*PI()))*180/PI()</f>
        <v>86.9172638585355</v>
      </c>
      <c r="CI39" s="1" t="n">
        <f aca="false">ATAN(CI6/(ra72*2*PI()))*180/PI()</f>
        <v>86.9534626170478</v>
      </c>
      <c r="CJ39" s="1" t="n">
        <f aca="false">ATAN(CJ6/(ra72*2*PI()))*180/PI()</f>
        <v>86.9888218944559</v>
      </c>
      <c r="CK39" s="1" t="n">
        <f aca="false">ATAN(CK6/(ra72*2*PI()))*180/PI()</f>
        <v>87.0233705324639</v>
      </c>
      <c r="CL39" s="1" t="n">
        <f aca="false">ATAN(CL6/(ra72*2*PI()))*180/PI()</f>
        <v>87.0571360676861</v>
      </c>
      <c r="CM39" s="1" t="n">
        <f aca="false">ATAN(CM6/(ra72*2*PI()))*180/PI()</f>
        <v>87.0901448045773</v>
      </c>
      <c r="CN39" s="1" t="n">
        <f aca="false">ATAN(CN6/(ra72*2*PI()))*180/PI()</f>
        <v>87.1224218835307</v>
      </c>
      <c r="CO39" s="1" t="n">
        <f aca="false">ATAN(CO6/(ra72*2*PI()))*180/PI()</f>
        <v>87.1539913445124</v>
      </c>
      <c r="CP39" s="1" t="n">
        <f aca="false">ATAN(CP6/(ra72*2*PI()))*180/PI()</f>
        <v>87.1848761865705</v>
      </c>
      <c r="CQ39" s="1" t="n">
        <f aca="false">ATAN(CQ6/(ra72*2*PI()))*180/PI()</f>
        <v>87.2150984235264</v>
      </c>
      <c r="CR39" s="1" t="n">
        <f aca="false">ATAN(CR6/(ra72*2*PI()))*180/PI()</f>
        <v>87.2446791361314</v>
      </c>
      <c r="CS39" s="1" t="n">
        <f aca="false">ATAN(CS6/(ra72*2*PI()))*180/PI()</f>
        <v>87.273638520947</v>
      </c>
      <c r="CT39" s="1" t="n">
        <f aca="false">ATAN(CT6/(ra72*2*PI()))*180/PI()</f>
        <v>87.3019959361868</v>
      </c>
      <c r="CU39" s="1" t="n">
        <f aca="false">ATAN(CU6/(ra72*2*PI()))*180/PI()</f>
        <v>87.3297699447375</v>
      </c>
      <c r="CV39" s="1" t="n">
        <f aca="false">ATAN(CV6/(ra72*2*PI()))*180/PI()</f>
        <v>87.3569783545593</v>
      </c>
      <c r="CW39" s="1" t="n">
        <f aca="false">ATAN(CW6/(ra72*2*PI()))*180/PI()</f>
        <v>87.3836382566506</v>
      </c>
      <c r="CX39" s="1" t="n">
        <f aca="false">ATAN(CX6/(ra72*2*PI()))*180/PI()</f>
        <v>87.4097660607456</v>
      </c>
      <c r="CY39" s="1" t="n">
        <f aca="false">ATAN(CY6/(ra72*2*PI()))*180/PI()</f>
        <v>87.4353775289014</v>
      </c>
      <c r="CZ39" s="1" t="n">
        <f aca="false">ATAN(CZ6/(ra72*2*PI()))*180/PI()</f>
        <v>87.4604878071194</v>
      </c>
      <c r="DA39" s="1" t="n">
        <f aca="false">ATAN(DA6/(ra72*2*PI()))*180/PI()</f>
        <v>87.4851114551323</v>
      </c>
      <c r="DB39" s="1" t="n">
        <f aca="false">ATAN(DB6/(ra72*2*PI()))*180/PI()</f>
        <v>87.5092624744812</v>
      </c>
      <c r="DC39" s="1" t="n">
        <f aca="false">ATAN(DC6/(ra72*2*PI()))*180/PI()</f>
        <v>87.5329543349949</v>
      </c>
      <c r="DD39" s="1" t="n">
        <f aca="false">ATAN(DD6/(ra72*2*PI()))*180/PI()</f>
        <v>87.5561999997774</v>
      </c>
      <c r="DE39" s="1" t="n">
        <f aca="false">ATAN(DE6/(ra72*2*PI()))*180/PI()</f>
        <v>87.5790119488</v>
      </c>
      <c r="DF39" s="1" t="n">
        <f aca="false">ATAN(DF6/(ra72*2*PI()))*180/PI()</f>
        <v>87.6014022011879</v>
      </c>
      <c r="DG39" s="1" t="n">
        <f aca="false">ATAN(DG6/(ra72*2*PI()))*180/PI()</f>
        <v>87.623382336286</v>
      </c>
      <c r="DH39" s="1" t="n">
        <f aca="false">ATAN(DH6/(ra72*2*PI()))*180/PI()</f>
        <v>87.6449635135794</v>
      </c>
      <c r="DI39" s="1" t="n">
        <f aca="false">ATAN(DI6/(ra72*2*PI()))*180/PI()</f>
        <v>87.6661564915418</v>
      </c>
      <c r="DJ39" s="1" t="n">
        <f aca="false">ATAN(DJ6/(ra72*2*PI()))*180/PI()</f>
        <v>87.6869716454784</v>
      </c>
      <c r="DK39" s="1" t="n">
        <f aca="false">ATAN(DK6/(ra72*2*PI()))*180/PI()</f>
        <v>87.7074189844242</v>
      </c>
      <c r="DL39" s="1" t="n">
        <f aca="false">ATAN(DL6/(ra72*2*PI()))*180/PI()</f>
        <v>87.7275081671571</v>
      </c>
      <c r="DM39" s="1" t="n">
        <f aca="false">ATAN(DM6/(ra72*2*PI()))*180/PI()</f>
        <v>87.7472485173784</v>
      </c>
      <c r="DN39" s="1" t="n">
        <f aca="false">ATAN(DN6/(ra72*2*PI()))*180/PI()</f>
        <v>87.7666490381108</v>
      </c>
      <c r="DO39" s="1" t="n">
        <f aca="false">ATAN(DO6/(ra72*2*PI()))*180/PI()</f>
        <v>87.7857184253606</v>
      </c>
      <c r="DP39" s="1" t="n">
        <f aca="false">ATAN(DP6/(ra72*2*PI()))*180/PI()</f>
        <v>87.8044650810881</v>
      </c>
      <c r="DQ39" s="1" t="n">
        <f aca="false">ATAN(DQ6/(ra72*2*PI()))*180/PI()</f>
        <v>87.8228971255259</v>
      </c>
      <c r="DR39" s="1" t="n">
        <f aca="false">ATAN(DR6/(ra72*2*PI()))*180/PI()</f>
        <v>87.8410224088832</v>
      </c>
      <c r="DS39" s="1" t="n">
        <f aca="false">ATAN(DS6/(ra72*2*PI()))*180/PI()</f>
        <v>87.8588485224726</v>
      </c>
      <c r="DT39" s="1" t="n">
        <f aca="false">ATAN(DT6/(ra72*2*PI()))*180/PI()</f>
        <v>87.8763828092903</v>
      </c>
      <c r="DU39" s="1" t="n">
        <f aca="false">ATAN(DU6/(ra72*2*PI()))*180/PI()</f>
        <v>87.8936323740826</v>
      </c>
      <c r="DV39" s="1" t="n">
        <f aca="false">ATAN(DV6/(ra72*2*PI()))*180/PI()</f>
        <v>87.9106040929268</v>
      </c>
      <c r="DW39" s="1" t="n">
        <f aca="false">ATAN(DW6/(ra72*2*PI()))*180/PI()</f>
        <v>87.9273046223532</v>
      </c>
      <c r="DX39" s="1" t="n">
        <f aca="false">ATAN(DX6/(ra72*2*PI()))*180/PI()</f>
        <v>87.9437404080347</v>
      </c>
      <c r="DY39" s="1" t="n">
        <f aca="false">ATAN(DY6/(ra72*2*PI()))*180/PI()</f>
        <v>87.9599176930665</v>
      </c>
      <c r="DZ39" s="1" t="n">
        <f aca="false">ATAN(DZ6/(ra72*2*PI()))*180/PI()</f>
        <v>87.9758425258594</v>
      </c>
      <c r="EA39" s="1" t="n">
        <f aca="false">ATAN(EA6/(ra72*2*PI()))*180/PI()</f>
        <v>87.9915207676667</v>
      </c>
      <c r="EB39" s="1" t="n">
        <f aca="false">ATAN(EB6/(ra72*2*PI()))*180/PI()</f>
        <v>88.0069580997647</v>
      </c>
      <c r="EC39" s="1" t="n">
        <f aca="false">ATAN(EC6/(ra72*2*PI()))*180/PI()</f>
        <v>88.0221600303055</v>
      </c>
      <c r="ED39" s="1" t="n">
        <f aca="false">ATAN(ED6/(ra72*2*PI()))*180/PI()</f>
        <v>88.037131900859</v>
      </c>
      <c r="EE39" s="1" t="n">
        <f aca="false">ATAN(EE6/(ra72*2*PI()))*180/PI()</f>
        <v>88.0518788926606</v>
      </c>
      <c r="EF39" s="1" t="n">
        <f aca="false">ATAN(EF6/(ra72*2*PI()))*180/PI()</f>
        <v>88.0664060325799</v>
      </c>
      <c r="EG39" s="1" t="n">
        <f aca="false">ATAN(EG6/(ra72*2*PI()))*180/PI()</f>
        <v>88.0807181988249</v>
      </c>
      <c r="EH39" s="1" t="n">
        <f aca="false">ATAN(EH6/(ra72*2*PI()))*180/PI()</f>
        <v>88.0948201263953</v>
      </c>
      <c r="EI39" s="1" t="n">
        <f aca="false">ATAN(EI6/(ra72*2*PI()))*180/PI()</f>
        <v>88.1087164122973</v>
      </c>
      <c r="EJ39" s="1" t="n">
        <f aca="false">ATAN(EJ6/(ra72*2*PI()))*180/PI()</f>
        <v>88.1224115205326</v>
      </c>
      <c r="EK39" s="1" t="n">
        <f aca="false">ATAN(EK6/(ra72*2*PI()))*180/PI()</f>
        <v>88.1359097868723</v>
      </c>
      <c r="EL39" s="1" t="n">
        <f aca="false">ATAN(EL6/(ra72*2*PI()))*180/PI()</f>
        <v>88.1492154234267</v>
      </c>
      <c r="EM39" s="1" t="n">
        <f aca="false">ATAN(EM6/(ra72*2*PI()))*180/PI()</f>
        <v>88.1623325230217</v>
      </c>
      <c r="EN39" s="1" t="n">
        <f aca="false">ATAN(EN6/(ra72*2*PI()))*180/PI()</f>
        <v>88.1752650633897</v>
      </c>
      <c r="EO39" s="1" t="n">
        <f aca="false">ATAN(EO6/(ra72*2*PI()))*180/PI()</f>
        <v>88.1880169111862</v>
      </c>
      <c r="EP39" s="1" t="n">
        <f aca="false">ATAN(EP6/(ra72*2*PI()))*180/PI()</f>
        <v>88.2005918258384</v>
      </c>
      <c r="EQ39" s="1" t="n">
        <f aca="false">ATAN(EQ6/(ra72*2*PI()))*180/PI()</f>
        <v>88.2129934632357</v>
      </c>
      <c r="ER39" s="1" t="n">
        <f aca="false">ATAN(ER6/(ra72*2*PI()))*180/PI()</f>
        <v>88.2252253792687</v>
      </c>
      <c r="ES39" s="1" t="n">
        <f aca="false">ATAN(ES6/(ra72*2*PI()))*180/PI()</f>
        <v>88.2372910332236</v>
      </c>
      <c r="ET39" s="1" t="n">
        <f aca="false">ATAN(ET6/(ra72*2*PI()))*180/PI()</f>
        <v>88.2491937910399</v>
      </c>
      <c r="EU39" s="1" t="n">
        <f aca="false">ATAN(EU6/(ra72*2*PI()))*180/PI()</f>
        <v>88.260936928437</v>
      </c>
      <c r="EV39" s="1" t="n">
        <f aca="false">ATAN(EV6/(ra72*2*PI()))*180/PI()</f>
        <v>88.2725236339158</v>
      </c>
      <c r="EW39" s="1" t="n">
        <f aca="false">ATAN(EW6/(ra72*2*PI()))*180/PI()</f>
        <v>88.2839570116417</v>
      </c>
      <c r="EX39" s="1" t="n">
        <f aca="false">ATAN(EX6/(ra72*2*PI()))*180/PI()</f>
        <v>88.2952400842135</v>
      </c>
      <c r="EY39" s="1" t="n">
        <f aca="false">ATAN(EY6/(ra72*2*PI()))*180/PI()</f>
        <v>88.3063757953245</v>
      </c>
      <c r="EZ39" s="1" t="n">
        <f aca="false">ATAN(EZ6/(ra72*2*PI()))*180/PI()</f>
        <v>88.3173670123197</v>
      </c>
      <c r="FA39" s="1" t="n">
        <f aca="false">ATAN(FA6/(ra72*2*PI()))*180/PI()</f>
        <v>88.3282165286546</v>
      </c>
      <c r="FB39" s="1" t="n">
        <f aca="false">ATAN(FB6/(ra72*2*PI()))*180/PI()</f>
        <v>88.3389270662591</v>
      </c>
      <c r="FC39" s="1" t="n">
        <f aca="false">ATAN(FC6/(ra72*2*PI()))*180/PI()</f>
        <v>88.3495012778118</v>
      </c>
      <c r="FD39" s="1" t="n">
        <f aca="false">ATAN(FD6/(ra72*2*PI()))*180/PI()</f>
        <v>88.3599417489278</v>
      </c>
      <c r="FE39" s="1" t="n">
        <f aca="false">ATAN(FE6/(ra72*2*PI()))*180/PI()</f>
        <v>88.370251000264</v>
      </c>
      <c r="FF39" s="1" t="n">
        <f aca="false">ATAN(FF6/(ra72*2*PI()))*180/PI()</f>
        <v>88.3804314895459</v>
      </c>
      <c r="FG39" s="1" t="n">
        <f aca="false">ATAN(FG6/(ra72*2*PI()))*180/PI()</f>
        <v>88.3904856135189</v>
      </c>
      <c r="FH39" s="1" t="n">
        <f aca="false">ATAN(FH6/(ra72*2*PI()))*180/PI()</f>
        <v>88.400415709827</v>
      </c>
      <c r="FI39" s="1" t="n">
        <f aca="false">ATAN(FI6/(ra72*2*PI()))*180/PI()</f>
        <v>88.4102240588237</v>
      </c>
      <c r="FJ39" s="1" t="n">
        <f aca="false">ATAN(FJ6/(ra72*2*PI()))*180/PI()</f>
        <v>88.4199128853151</v>
      </c>
      <c r="FK39" s="1" t="n">
        <f aca="false">ATAN(FK6/(ra72*2*PI()))*180/PI()</f>
        <v>88.4294843602412</v>
      </c>
      <c r="FL39" s="1" t="n">
        <f aca="false">ATAN(FL6/(ra72*2*PI()))*180/PI()</f>
        <v>88.4389406022956</v>
      </c>
      <c r="FM39" s="1" t="n">
        <f aca="false">ATAN(FM6/(ra72*2*PI()))*180/PI()</f>
        <v>88.4482836794874</v>
      </c>
      <c r="FN39" s="1" t="n">
        <f aca="false">ATAN(FN6/(ra72*2*PI()))*180/PI()</f>
        <v>88.4575156106479</v>
      </c>
      <c r="FO39" s="1" t="n">
        <f aca="false">ATAN(FO6/(ra72*2*PI()))*180/PI()</f>
        <v>88.4666383668829</v>
      </c>
      <c r="FP39" s="1" t="n">
        <f aca="false">ATAN(FP6/(ra72*2*PI()))*180/PI()</f>
        <v>88.4756538729746</v>
      </c>
      <c r="FQ39" s="1" t="n">
        <f aca="false">ATAN(FQ6/(ra72*2*PI()))*180/PI()</f>
        <v>88.4845640087342</v>
      </c>
      <c r="FR39" s="1" t="n">
        <f aca="false">ATAN(FR6/(ra72*2*PI()))*180/PI()</f>
        <v>88.4933706103074</v>
      </c>
      <c r="FS39" s="1" t="n">
        <f aca="false">ATAN(FS6/(ra72*2*PI()))*180/PI()</f>
        <v>88.5020754714345</v>
      </c>
      <c r="FT39" s="1" t="n">
        <f aca="false">ATAN(FT6/(ra72*2*PI()))*180/PI()</f>
        <v>88.5106803446674</v>
      </c>
      <c r="FU39" s="1" t="n">
        <f aca="false">ATAN(FU6/(ra72*2*PI()))*180/PI()</f>
        <v>88.5191869425448</v>
      </c>
      <c r="FV39" s="1" t="n">
        <f aca="false">ATAN(FV6/(ra72*2*PI()))*180/PI()</f>
        <v>88.5275969387273</v>
      </c>
      <c r="FW39" s="1" t="n">
        <f aca="false">ATAN(FW6/(ra72*2*PI()))*180/PI()</f>
        <v>88.5359119690944</v>
      </c>
      <c r="FX39" s="1" t="n">
        <f aca="false">ATAN(FX6/(ra72*2*PI()))*180/PI()</f>
        <v>88.5441336328044</v>
      </c>
      <c r="FY39" s="1" t="n">
        <f aca="false">ATAN(FY6/(ra72*2*PI()))*180/PI()</f>
        <v>88.5522634933182</v>
      </c>
      <c r="FZ39" s="1" t="n">
        <f aca="false">ATAN(FZ6/(ra72*2*PI()))*180/PI()</f>
        <v>88.5603030793906</v>
      </c>
      <c r="GA39" s="1" t="n">
        <f aca="false">ATAN(GA6/(ra72*2*PI()))*180/PI()</f>
        <v>88.568253886027</v>
      </c>
      <c r="GB39" s="1" t="n">
        <f aca="false">ATAN(GB6/(ra72*2*PI()))*180/PI()</f>
        <v>88.5761173754099</v>
      </c>
      <c r="GC39" s="1" t="n">
        <f aca="false">ATAN(GC6/(ra72*2*PI()))*180/PI()</f>
        <v>88.5838949777944</v>
      </c>
      <c r="GD39" s="1" t="n">
        <f aca="false">ATAN(GD6/(ra72*2*PI()))*180/PI()</f>
        <v>88.5915880923747</v>
      </c>
      <c r="GE39" s="1" t="n">
        <f aca="false">ATAN(GE6/(ra72*2*PI()))*180/PI()</f>
        <v>88.5991980881226</v>
      </c>
      <c r="GF39" s="1" t="n">
        <f aca="false">ATAN(GF6/(ra72*2*PI()))*180/PI()</f>
        <v>88.606726304599</v>
      </c>
      <c r="GG39" s="1" t="n">
        <f aca="false">ATAN(GG6/(ra72*2*PI()))*180/PI()</f>
        <v>88.6141740527394</v>
      </c>
      <c r="GH39" s="1" t="n">
        <f aca="false">ATAN(GH6/(ra72*2*PI()))*180/PI()</f>
        <v>88.6215426156141</v>
      </c>
      <c r="GI39" s="1" t="n">
        <f aca="false">ATAN(GI6/(ra72*2*PI()))*180/PI()</f>
        <v>88.6288332491649</v>
      </c>
      <c r="GJ39" s="1" t="n">
        <f aca="false">ATAN(GJ6/(ra72*2*PI()))*180/PI()</f>
        <v>88.6360471829177</v>
      </c>
      <c r="GK39" s="1" t="n">
        <f aca="false">ATAN(GK6/(ra72*2*PI()))*180/PI()</f>
        <v>88.6431856206737</v>
      </c>
      <c r="GL39" s="1" t="n">
        <f aca="false">ATAN(GL6/(ra72*2*PI()))*180/PI()</f>
        <v>88.6502497411781</v>
      </c>
      <c r="GM39" s="1" t="n">
        <f aca="false">ATAN(GM6/(ra72*2*PI()))*180/PI()</f>
        <v>88.6572406987691</v>
      </c>
      <c r="GN39" s="1" t="n">
        <f aca="false">ATAN(GN6/(ra72*2*PI()))*180/PI()</f>
        <v>88.6641596240055</v>
      </c>
      <c r="GO39" s="1" t="n">
        <f aca="false">ATAN(GO6/(ra72*2*PI()))*180/PI()</f>
        <v>88.6710076242765</v>
      </c>
      <c r="GP39" s="1" t="n">
        <f aca="false">ATAN(GP6/(ra72*2*PI()))*180/PI()</f>
        <v>88.6777857843916</v>
      </c>
      <c r="GQ39" s="1" t="n">
        <f aca="false">ATAN(GQ6/(ra72*2*PI()))*180/PI()</f>
        <v>88.6844951671532</v>
      </c>
      <c r="GR39" s="1" t="n">
        <f aca="false">ATAN(GR6/(ra72*2*PI()))*180/PI()</f>
        <v>88.6911368139121</v>
      </c>
      <c r="GS39" s="1" t="n">
        <f aca="false">ATAN(GS6/(ra72*2*PI()))*180/PI()</f>
        <v>88.6977117451052</v>
      </c>
      <c r="GT39" s="1" t="n">
        <f aca="false">ATAN(GT6/(ra72*2*PI()))*180/PI()</f>
        <v>88.7042209607787</v>
      </c>
      <c r="GU39" s="1" t="n">
        <f aca="false">ATAN(GU6/(ra72*2*PI()))*180/PI()</f>
        <v>88.710665441094</v>
      </c>
      <c r="GV39" s="1" t="n">
        <f aca="false">ATAN(GV6/(ra72*2*PI()))*180/PI()</f>
        <v>88.7170461468199</v>
      </c>
      <c r="GW39" s="1" t="n">
        <f aca="false">ATAN(GW6/(ra72*2*PI()))*180/PI()</f>
        <v>88.7233640198096</v>
      </c>
      <c r="GX39" s="1" t="n">
        <f aca="false">ATAN(GX6/(ra72*2*PI()))*180/PI()</f>
        <v>88.7296199834638</v>
      </c>
      <c r="GY39" s="1" t="n">
        <f aca="false">ATAN(GY6/(ra72*2*PI()))*180/PI()</f>
        <v>88.7358149431804</v>
      </c>
      <c r="GZ39" s="1" t="n">
        <f aca="false">ATAN(GZ6/(ra72*2*PI()))*180/PI()</f>
        <v>88.7419497867912</v>
      </c>
      <c r="HA39" s="1" t="n">
        <f aca="false">ATAN(HA6/(ra72*2*PI()))*180/PI()</f>
        <v>88.7480253849853</v>
      </c>
      <c r="HB39" s="1" t="n">
        <f aca="false">ATAN(HB6/(ra72*2*PI()))*180/PI()</f>
        <v>88.7540425917214</v>
      </c>
      <c r="HC39" s="1" t="n">
        <f aca="false">ATAN(HC6/(ra72*2*PI()))*180/PI()</f>
        <v>88.7600022446273</v>
      </c>
      <c r="HD39" s="1" t="n">
        <f aca="false">ATAN(HD6/(ra72*2*PI()))*180/PI()</f>
        <v>88.7659051653883</v>
      </c>
      <c r="HE39" s="1" t="n">
        <f aca="false">ATAN(HE6/(ra72*2*PI()))*180/PI()</f>
        <v>88.7717521601248</v>
      </c>
      <c r="HF39" s="1" t="n">
        <f aca="false">ATAN(HF6/(ra72*2*PI()))*180/PI()</f>
        <v>88.7775440197592</v>
      </c>
      <c r="HG39" s="1" t="n">
        <f aca="false">ATAN(HG6/(ra72*2*PI()))*180/PI()</f>
        <v>88.7832815203721</v>
      </c>
      <c r="HH39" s="1" t="n">
        <f aca="false">ATAN(HH6/(ra72*2*PI()))*180/PI()</f>
        <v>88.7889654235487</v>
      </c>
      <c r="HI39" s="1" t="n">
        <f aca="false">ATAN(HI6/(ra72*2*PI()))*180/PI()</f>
        <v>88.7945964767158</v>
      </c>
      <c r="HJ39" s="1" t="n">
        <f aca="false">ATAN(HJ6/(ra72*2*PI()))*180/PI()</f>
        <v>88.8001754134691</v>
      </c>
      <c r="HK39" s="1" t="n">
        <f aca="false">ATAN(HK6/(ra72*2*PI()))*180/PI()</f>
        <v>88.805702953892</v>
      </c>
      <c r="HL39" s="1" t="n">
        <f aca="false">ATAN(HL6/(ra72*2*PI()))*180/PI()</f>
        <v>88.8111798048645</v>
      </c>
      <c r="HM39" s="1" t="n">
        <f aca="false">ATAN(HM6/(ra72*2*PI()))*180/PI()</f>
        <v>88.8166066603651</v>
      </c>
      <c r="HN39" s="1" t="n">
        <f aca="false">ATAN(HN6/(ra72*2*PI()))*180/PI()</f>
        <v>88.8219842017632</v>
      </c>
      <c r="HO39" s="1" t="n">
        <f aca="false">ATAN(HO6/(ra72*2*PI()))*180/PI()</f>
        <v>88.8273130981049</v>
      </c>
      <c r="HP39" s="1" t="n">
        <f aca="false">ATAN(HP6/(ra72*2*PI()))*180/PI()</f>
        <v>88.8325940063892</v>
      </c>
      <c r="HQ39" s="1" t="n">
        <f aca="false">ATAN(HQ6/(ra72*2*PI()))*180/PI()</f>
        <v>88.8378275718391</v>
      </c>
      <c r="HR39" s="1" t="n">
        <f aca="false">ATAN(HR6/(ra72*2*PI()))*180/PI()</f>
        <v>88.8430144281632</v>
      </c>
      <c r="HS39" s="1" t="n">
        <f aca="false">ATAN(HS6/(ra72*2*PI()))*180/PI()</f>
        <v>88.8481551978123</v>
      </c>
      <c r="HT39" s="1" t="n">
        <f aca="false">ATAN(HT6/(ra72*2*PI()))*180/PI()</f>
        <v>88.8532504922272</v>
      </c>
      <c r="HU39" s="1" t="n">
        <f aca="false">ATAN(HU6/(ra72*2*PI()))*180/PI()</f>
        <v>88.8583009120821</v>
      </c>
      <c r="HV39" s="1" t="n">
        <f aca="false">ATAN(HV6/(ra72*2*PI()))*180/PI()</f>
        <v>88.8633070475199</v>
      </c>
      <c r="HW39" s="1" t="n">
        <f aca="false">ATAN(HW6/(ra72*2*PI()))*180/PI()</f>
        <v>88.8682694783819</v>
      </c>
      <c r="HX39" s="1" t="n">
        <f aca="false">ATAN(HX6/(ra72*2*PI()))*180/PI()</f>
        <v>88.873188774432</v>
      </c>
      <c r="HY39" s="1" t="n">
        <f aca="false">ATAN(HY6/(ra72*2*PI()))*180/PI()</f>
        <v>88.8780654955744</v>
      </c>
      <c r="HZ39" s="1" t="n">
        <f aca="false">ATAN(HZ6/(ra72*2*PI()))*180/PI()</f>
        <v>88.8829001920657</v>
      </c>
      <c r="IA39" s="1" t="n">
        <f aca="false">ATAN(IA6/(ra72*2*PI()))*180/PI()</f>
        <v>88.8876934047223</v>
      </c>
      <c r="IB39" s="1" t="n">
        <f aca="false">ATAN(IB6/(ra72*2*PI()))*180/PI()</f>
        <v>88.8924456651216</v>
      </c>
      <c r="IC39" s="1" t="n">
        <f aca="false">ATAN(IC6/(ra72*2*PI()))*180/PI()</f>
        <v>88.8971574957985</v>
      </c>
      <c r="ID39" s="1" t="n">
        <f aca="false">ATAN(ID6/(ra72*2*PI()))*180/PI()</f>
        <v>88.9018294104367</v>
      </c>
      <c r="IE39" s="1" t="n">
        <f aca="false">ATAN(IE6/(ra72*2*PI()))*180/PI()</f>
        <v>88.9064619140556</v>
      </c>
      <c r="IF39" s="1" t="n">
        <f aca="false">ATAN(IF6/(ra72*2*PI()))*180/PI()</f>
        <v>88.9110555031921</v>
      </c>
      <c r="IG39" s="1" t="n">
        <f aca="false">ATAN(IG6/(ra72*2*PI()))*180/PI()</f>
        <v>88.9156106660777</v>
      </c>
      <c r="IH39" s="1" t="n">
        <f aca="false">ATAN(IH6/(ra72*2*PI()))*180/PI()</f>
        <v>88.9201278828117</v>
      </c>
      <c r="II39" s="1" t="n">
        <f aca="false">ATAN(II6/(ra72*2*PI()))*180/PI()</f>
        <v>88.9246076255295</v>
      </c>
      <c r="IJ39" s="1" t="n">
        <f aca="false">ATAN(IJ6/(ra72*2*PI()))*180/PI()</f>
        <v>88.9290503585672</v>
      </c>
      <c r="IK39" s="1" t="n">
        <f aca="false">ATAN(IK6/(ra72*2*PI()))*180/PI()</f>
        <v>88.9334565386223</v>
      </c>
      <c r="IL39" s="1" t="n">
        <f aca="false">ATAN(IL6/(ra72*2*PI()))*180/PI()</f>
        <v>88.9378266149094</v>
      </c>
      <c r="IM39" s="1" t="n">
        <f aca="false">ATAN(IM6/(ra72*2*PI()))*180/PI()</f>
        <v>88.9421610293133</v>
      </c>
      <c r="IN39" s="1" t="n">
        <f aca="false">ATAN(IN6/(ra72*2*PI()))*180/PI()</f>
        <v>88.9464602165377</v>
      </c>
      <c r="IO39" s="1" t="n">
        <f aca="false">ATAN(IO6/(ra72*2*PI()))*180/PI()</f>
        <v>88.9507246042507</v>
      </c>
      <c r="IP39" s="1" t="n">
        <f aca="false">ATAN(IP6/(ra72*2*PI()))*180/PI()</f>
        <v>88.9549546132263</v>
      </c>
      <c r="IQ39" s="1" t="n">
        <f aca="false">ATAN(IQ6/(ra72*2*PI()))*180/PI()</f>
        <v>88.9591506574828</v>
      </c>
      <c r="IR39" s="1" t="n">
        <f aca="false">ATAN(IR6/(ra72*2*PI()))*180/PI()</f>
        <v>88.9633131444178</v>
      </c>
      <c r="IS39" s="1" t="n">
        <f aca="false">ATAN(IS6/(ra72*2*PI()))*180/PI()</f>
        <v>88.9674424749401</v>
      </c>
      <c r="IT39" s="1" t="n">
        <f aca="false">ATAN(IT6/(ra72*2*PI()))*180/PI()</f>
        <v>88.9715390435984</v>
      </c>
      <c r="IU39" s="1" t="n">
        <f aca="false">ATAN(IU6/(ra72*2*PI()))*180/PI()</f>
        <v>88.9756032387067</v>
      </c>
      <c r="IV39" s="1" t="n">
        <f aca="false">ATAN(IV6/(ra72*2*PI()))*180/PI()</f>
        <v>88.9796354424672</v>
      </c>
    </row>
    <row r="40" customFormat="false" ht="14.65" hidden="false" customHeight="false" outlineLevel="0" collapsed="false">
      <c r="B40" s="0" t="n">
        <v>75</v>
      </c>
      <c r="C40" s="1" t="n">
        <f aca="false">ATAN(C6/(ra75*2*PI()))*180/PI()</f>
        <v>6.05661059423023</v>
      </c>
      <c r="D40" s="1" t="n">
        <f aca="false">ATAN(D6/(ra75*2*PI()))*180/PI()</f>
        <v>11.9808135676862</v>
      </c>
      <c r="E40" s="1" t="n">
        <f aca="false">ATAN(E6/(ra75*2*PI()))*180/PI()</f>
        <v>22.9970076717905</v>
      </c>
      <c r="F40" s="1" t="n">
        <f aca="false">ATAN(F6/(ra75*2*PI()))*180/PI()</f>
        <v>32.4816365905298</v>
      </c>
      <c r="G40" s="1" t="n">
        <f aca="false">ATAN(G6/(ra75*2*PI()))*180/PI()</f>
        <v>46.6961926928293</v>
      </c>
      <c r="H40" s="1" t="n">
        <f aca="false">ATAN(H6/(ra75*2*PI()))*180/PI()</f>
        <v>48.2511548371973</v>
      </c>
      <c r="I40" s="1" t="n">
        <f aca="false">ATAN(I6/(ra75*2*PI()))*180/PI()</f>
        <v>56.051622172441</v>
      </c>
      <c r="J40" s="1" t="n">
        <f aca="false">ATAN(J6/(ra75*2*PI()))*180/PI()</f>
        <v>59.4998466076127</v>
      </c>
      <c r="K40" s="1" t="n">
        <f aca="false">ATAN(K6/(ra75*2*PI()))*180/PI()</f>
        <v>62.363500666143</v>
      </c>
      <c r="L40" s="1" t="n">
        <f aca="false">ATAN(L6/(ra75*2*PI()))*180/PI()</f>
        <v>64.7683627991322</v>
      </c>
      <c r="M40" s="1" t="n">
        <f aca="false">ATAN(M6/(ra75*2*PI()))*180/PI()</f>
        <v>66.8097565082296</v>
      </c>
      <c r="N40" s="1" t="n">
        <f aca="false">ATAN(N6/(ra75*2*PI()))*180/PI()</f>
        <v>68.5601094982449</v>
      </c>
      <c r="O40" s="1" t="n">
        <f aca="false">ATAN(O6/(ra75*2*PI()))*180/PI()</f>
        <v>70.0748518174189</v>
      </c>
      <c r="P40" s="1" t="n">
        <f aca="false">ATAN(P6/(ra75*2*PI()))*180/PI()</f>
        <v>71.3968074969729</v>
      </c>
      <c r="Q40" s="1" t="n">
        <f aca="false">ATAN(Q6/(ra75*2*PI()))*180/PI()</f>
        <v>72.5594055094881</v>
      </c>
      <c r="R40" s="1" t="n">
        <f aca="false">ATAN(R6/(ra75*2*PI()))*180/PI()</f>
        <v>73.5890169911999</v>
      </c>
      <c r="S40" s="1" t="n">
        <f aca="false">ATAN(S6/(ra75*2*PI()))*180/PI()</f>
        <v>74.5066609348774</v>
      </c>
      <c r="T40" s="1" t="n">
        <f aca="false">ATAN(T6/(ra75*2*PI()))*180/PI()</f>
        <v>75.3292569474687</v>
      </c>
      <c r="U40" s="1" t="n">
        <f aca="false">ATAN(U6/(ra75*2*PI()))*180/PI()</f>
        <v>76.070553033513</v>
      </c>
      <c r="V40" s="1" t="n">
        <f aca="false">ATAN(V6/(ra75*2*PI()))*180/PI()</f>
        <v>76.7418190938819</v>
      </c>
      <c r="W40" s="1" t="n">
        <f aca="false">ATAN(W6/(ra75*2*PI()))*180/PI()</f>
        <v>77.3523703025235</v>
      </c>
      <c r="X40" s="1" t="n">
        <f aca="false">ATAN(X6/(ra75*2*PI()))*180/PI()</f>
        <v>77.909965904426</v>
      </c>
      <c r="Y40" s="1" t="n">
        <f aca="false">ATAN(Y6/(ra75*2*PI()))*180/PI()</f>
        <v>78.4211159580508</v>
      </c>
      <c r="Z40" s="1" t="n">
        <f aca="false">ATAN(Z6/(ra75*2*PI()))*180/PI()</f>
        <v>78.8913194248397</v>
      </c>
      <c r="AA40" s="1" t="n">
        <f aca="false">ATAN(AA6/(ra75*2*PI()))*180/PI()</f>
        <v>79.3252505876312</v>
      </c>
      <c r="AB40" s="1" t="n">
        <f aca="false">ATAN(AB6/(ra75*2*PI()))*180/PI()</f>
        <v>79.7269062291109</v>
      </c>
      <c r="AC40" s="1" t="n">
        <f aca="false">ATAN(AC6/(ra75*2*PI()))*180/PI()</f>
        <v>80.0997227510102</v>
      </c>
      <c r="AD40" s="1" t="n">
        <f aca="false">ATAN(AD6/(ra75*2*PI()))*180/PI()</f>
        <v>80.4466700738386</v>
      </c>
      <c r="AE40" s="1" t="n">
        <f aca="false">ATAN(AE6/(ra75*2*PI()))*180/PI()</f>
        <v>80.7703274566688</v>
      </c>
      <c r="AF40" s="1" t="n">
        <f aca="false">ATAN(AF6/(ra75*2*PI()))*180/PI()</f>
        <v>81.0729451310401</v>
      </c>
      <c r="AG40" s="1" t="n">
        <f aca="false">ATAN(AG6/(ra75*2*PI()))*180/PI()</f>
        <v>81.356494723079</v>
      </c>
      <c r="AH40" s="1" t="n">
        <f aca="false">ATAN(AH6/(ra75*2*PI()))*180/PI()</f>
        <v>81.6227107528238</v>
      </c>
      <c r="AI40" s="1" t="n">
        <f aca="false">ATAN(AI6/(ra75*2*PI()))*180/PI()</f>
        <v>81.8731249854599</v>
      </c>
      <c r="AJ40" s="1" t="n">
        <f aca="false">ATAN(AJ6/(ra75*2*PI()))*180/PI()</f>
        <v>82.1090950201651</v>
      </c>
      <c r="AK40" s="1" t="n">
        <f aca="false">ATAN(AK6/(ra75*2*PI()))*180/PI()</f>
        <v>82.3318282058322</v>
      </c>
      <c r="AL40" s="1" t="n">
        <f aca="false">ATAN(AL6/(ra75*2*PI()))*180/PI()</f>
        <v>82.5424017454428</v>
      </c>
      <c r="AM40" s="1" t="n">
        <f aca="false">ATAN(AM6/(ra75*2*PI()))*180/PI()</f>
        <v>82.7417796750831</v>
      </c>
      <c r="AN40" s="1" t="n">
        <f aca="false">ATAN(AN6/(ra75*2*PI()))*180/PI()</f>
        <v>82.9308272668829</v>
      </c>
      <c r="AO40" s="1" t="n">
        <f aca="false">ATAN(AO6/(ra75*2*PI()))*180/PI()</f>
        <v>83.1103232981625</v>
      </c>
      <c r="AP40" s="1" t="n">
        <f aca="false">ATAN(AP6/(ra75*2*PI()))*180/PI()</f>
        <v>83.2809705448338</v>
      </c>
      <c r="AQ40" s="1" t="n">
        <f aca="false">ATAN(AQ6/(ra75*2*PI()))*180/PI()</f>
        <v>83.443404790393</v>
      </c>
      <c r="AR40" s="1" t="n">
        <f aca="false">ATAN(AR6/(ra75*2*PI()))*180/PI()</f>
        <v>83.5982025887301</v>
      </c>
      <c r="AS40" s="1" t="n">
        <f aca="false">ATAN(AS6/(ra75*2*PI()))*180/PI()</f>
        <v>83.7458879764632</v>
      </c>
      <c r="AT40" s="1" t="n">
        <f aca="false">ATAN(AT6/(ra75*2*PI()))*180/PI()</f>
        <v>83.8869382963006</v>
      </c>
      <c r="AU40" s="1" t="n">
        <f aca="false">ATAN(AU6/(ra75*2*PI()))*180/PI()</f>
        <v>84.0217892652857</v>
      </c>
      <c r="AV40" s="1" t="n">
        <f aca="false">ATAN(AV6/(ra75*2*PI()))*180/PI()</f>
        <v>84.150839399314</v>
      </c>
      <c r="AW40" s="1" t="n">
        <f aca="false">ATAN(AW6/(ra75*2*PI()))*180/PI()</f>
        <v>84.2744538869962</v>
      </c>
      <c r="AX40" s="1" t="n">
        <f aca="false">ATAN(AX6/(ra75*2*PI()))*180/PI()</f>
        <v>84.3929679909226</v>
      </c>
      <c r="AY40" s="1" t="n">
        <f aca="false">ATAN(AY6/(ra75*2*PI()))*180/PI()</f>
        <v>84.5066900420349</v>
      </c>
      <c r="AZ40" s="1" t="n">
        <f aca="false">ATAN(AZ6/(ra75*2*PI()))*180/PI()</f>
        <v>84.6159040826064</v>
      </c>
      <c r="BA40" s="1" t="n">
        <f aca="false">ATAN(BA6/(ra75*2*PI()))*180/PI()</f>
        <v>84.7208722048744</v>
      </c>
      <c r="BB40" s="1" t="n">
        <f aca="false">ATAN(BB6/(ra75*2*PI()))*180/PI()</f>
        <v>84.8218366253238</v>
      </c>
      <c r="BC40" s="1" t="n">
        <f aca="false">ATAN(BC6/(ra75*2*PI()))*180/PI()</f>
        <v>84.9190215287432</v>
      </c>
      <c r="BD40" s="1" t="n">
        <f aca="false">ATAN(BD6/(ra75*2*PI()))*180/PI()</f>
        <v>85.012634711245</v>
      </c>
      <c r="BE40" s="1" t="n">
        <f aca="false">ATAN(BE6/(ra75*2*PI()))*180/PI()</f>
        <v>85.1028690472973</v>
      </c>
      <c r="BF40" s="1" t="n">
        <f aca="false">ATAN(BF6/(ra75*2*PI()))*180/PI()</f>
        <v>85.189903802321</v>
      </c>
      <c r="BG40" s="1" t="n">
        <f aca="false">ATAN(BG6/(ra75*2*PI()))*180/PI()</f>
        <v>85.2739058094461</v>
      </c>
      <c r="BH40" s="1" t="n">
        <f aca="false">ATAN(BH6/(ra75*2*PI()))*180/PI()</f>
        <v>85.3550305265141</v>
      </c>
      <c r="BI40" s="1" t="n">
        <f aca="false">ATAN(BI6/(ra75*2*PI()))*180/PI()</f>
        <v>85.4334229872755</v>
      </c>
      <c r="BJ40" s="1" t="n">
        <f aca="false">ATAN(BJ6/(ra75*2*PI()))*180/PI()</f>
        <v>85.5092186589099</v>
      </c>
      <c r="BK40" s="1" t="n">
        <f aca="false">ATAN(BK6/(ra75*2*PI()))*180/PI()</f>
        <v>85.5825442164357</v>
      </c>
      <c r="BL40" s="1" t="n">
        <f aca="false">ATAN(BL6/(ra75*2*PI()))*180/PI()</f>
        <v>85.6535182432397</v>
      </c>
      <c r="BM40" s="1" t="n">
        <f aca="false">ATAN(BM6/(ra75*2*PI()))*180/PI()</f>
        <v>85.7222518658042</v>
      </c>
      <c r="BN40" s="1" t="n">
        <f aca="false">ATAN(BN6/(ra75*2*PI()))*180/PI()</f>
        <v>85.7888493297189</v>
      </c>
      <c r="BO40" s="1" t="n">
        <f aca="false">ATAN(BO6/(ra75*2*PI()))*180/PI()</f>
        <v>85.8534085232068</v>
      </c>
      <c r="BP40" s="1" t="n">
        <f aca="false">ATAN(BP6/(ra75*2*PI()))*180/PI()</f>
        <v>85.9160214536495</v>
      </c>
      <c r="BQ40" s="1" t="n">
        <f aca="false">ATAN(BQ6/(ra75*2*PI()))*180/PI()</f>
        <v>85.9767746819555</v>
      </c>
      <c r="BR40" s="1" t="n">
        <f aca="false">ATAN(BR6/(ra75*2*PI()))*180/PI()</f>
        <v>86.0357497190504</v>
      </c>
      <c r="BS40" s="1" t="n">
        <f aca="false">ATAN(BS6/(ra75*2*PI()))*180/PI()</f>
        <v>86.093023388283</v>
      </c>
      <c r="BT40" s="1" t="n">
        <f aca="false">ATAN(BT6/(ra75*2*PI()))*180/PI()</f>
        <v>86.1486681571106</v>
      </c>
      <c r="BU40" s="1" t="n">
        <f aca="false">ATAN(BU6/(ra75*2*PI()))*180/PI()</f>
        <v>86.2027524410565</v>
      </c>
      <c r="BV40" s="1" t="n">
        <f aca="false">ATAN(BV6/(ra75*2*PI()))*180/PI()</f>
        <v>86.2553408826008</v>
      </c>
      <c r="BW40" s="1" t="n">
        <f aca="false">ATAN(BW6/(ra75*2*PI()))*180/PI()</f>
        <v>86.306494607382</v>
      </c>
      <c r="BX40" s="1" t="n">
        <f aca="false">ATAN(BX6/(ra75*2*PI()))*180/PI()</f>
        <v>86.3562714598306</v>
      </c>
      <c r="BY40" s="1" t="n">
        <f aca="false">ATAN(BY6/(ra75*2*PI()))*180/PI()</f>
        <v>86.4047262201318</v>
      </c>
      <c r="BZ40" s="1" t="n">
        <f aca="false">ATAN(BZ6/(ra75*2*PI()))*180/PI()</f>
        <v>86.4519108042213</v>
      </c>
      <c r="CA40" s="1" t="n">
        <f aca="false">ATAN(CA6/(ra75*2*PI()))*180/PI()</f>
        <v>86.4978744483371</v>
      </c>
      <c r="CB40" s="1" t="n">
        <f aca="false">ATAN(CB6/(ra75*2*PI()))*180/PI()</f>
        <v>86.542663879502</v>
      </c>
      <c r="CC40" s="1" t="n">
        <f aca="false">ATAN(CC6/(ra75*2*PI()))*180/PI()</f>
        <v>86.5863234731691</v>
      </c>
      <c r="CD40" s="1" t="n">
        <f aca="false">ATAN(CD6/(ra75*2*PI()))*180/PI()</f>
        <v>86.6288953991438</v>
      </c>
      <c r="CE40" s="1" t="n">
        <f aca="false">ATAN(CE6/(ra75*2*PI()))*180/PI()</f>
        <v>86.6704197567852</v>
      </c>
      <c r="CF40" s="1" t="n">
        <f aca="false">ATAN(CF6/(ra75*2*PI()))*180/PI()</f>
        <v>86.7109347003941</v>
      </c>
      <c r="CG40" s="1" t="n">
        <f aca="false">ATAN(CG6/(ra75*2*PI()))*180/PI()</f>
        <v>86.7504765556073</v>
      </c>
      <c r="CH40" s="1" t="n">
        <f aca="false">ATAN(CH6/(ra75*2*PI()))*180/PI()</f>
        <v>86.7890799275412</v>
      </c>
      <c r="CI40" s="1" t="n">
        <f aca="false">ATAN(CI6/(ra75*2*PI()))*180/PI()</f>
        <v>86.8267778013592</v>
      </c>
      <c r="CJ40" s="1" t="n">
        <f aca="false">ATAN(CJ6/(ra75*2*PI()))*180/PI()</f>
        <v>86.8636016358731</v>
      </c>
      <c r="CK40" s="1" t="n">
        <f aca="false">ATAN(CK6/(ra75*2*PI()))*180/PI()</f>
        <v>86.8995814507349</v>
      </c>
      <c r="CL40" s="1" t="n">
        <f aca="false">ATAN(CL6/(ra75*2*PI()))*180/PI()</f>
        <v>86.9347459077256</v>
      </c>
      <c r="CM40" s="1" t="n">
        <f aca="false">ATAN(CM6/(ra75*2*PI()))*180/PI()</f>
        <v>86.9691223866002</v>
      </c>
      <c r="CN40" s="1" t="n">
        <f aca="false">ATAN(CN6/(ra75*2*PI()))*180/PI()</f>
        <v>87.0027370559103</v>
      </c>
      <c r="CO40" s="1" t="n">
        <f aca="false">ATAN(CO6/(ra75*2*PI()))*180/PI()</f>
        <v>87.035614939187</v>
      </c>
      <c r="CP40" s="1" t="n">
        <f aca="false">ATAN(CP6/(ra75*2*PI()))*180/PI()</f>
        <v>87.0677799768354</v>
      </c>
      <c r="CQ40" s="1" t="n">
        <f aca="false">ATAN(CQ6/(ra75*2*PI()))*180/PI()</f>
        <v>87.0992550840599</v>
      </c>
      <c r="CR40" s="1" t="n">
        <f aca="false">ATAN(CR6/(ra75*2*PI()))*180/PI()</f>
        <v>87.1300622051147</v>
      </c>
      <c r="CS40" s="1" t="n">
        <f aca="false">ATAN(CS6/(ra75*2*PI()))*180/PI()</f>
        <v>87.1602223641489</v>
      </c>
      <c r="CT40" s="1" t="n">
        <f aca="false">ATAN(CT6/(ra75*2*PI()))*180/PI()</f>
        <v>87.1897557128915</v>
      </c>
      <c r="CU40" s="1" t="n">
        <f aca="false">ATAN(CU6/(ra75*2*PI()))*180/PI()</f>
        <v>87.218681575404</v>
      </c>
      <c r="CV40" s="1" t="n">
        <f aca="false">ATAN(CV6/(ra75*2*PI()))*180/PI()</f>
        <v>87.2470184901079</v>
      </c>
      <c r="CW40" s="1" t="n">
        <f aca="false">ATAN(CW6/(ra75*2*PI()))*180/PI()</f>
        <v>87.2747842492794</v>
      </c>
      <c r="CX40" s="1" t="n">
        <f aca="false">ATAN(CX6/(ra75*2*PI()))*180/PI()</f>
        <v>87.3019959361868</v>
      </c>
      <c r="CY40" s="1" t="n">
        <f aca="false">ATAN(CY6/(ra75*2*PI()))*180/PI()</f>
        <v>87.3286699600335</v>
      </c>
      <c r="CZ40" s="1" t="n">
        <f aca="false">ATAN(CZ6/(ra75*2*PI()))*180/PI()</f>
        <v>87.3548220888557</v>
      </c>
      <c r="DA40" s="1" t="n">
        <f aca="false">ATAN(DA6/(ra75*2*PI()))*180/PI()</f>
        <v>87.3804674805139</v>
      </c>
      <c r="DB40" s="1" t="n">
        <f aca="false">ATAN(DB6/(ra75*2*PI()))*180/PI()</f>
        <v>87.4056207119046</v>
      </c>
      <c r="DC40" s="1" t="n">
        <f aca="false">ATAN(DC6/(ra75*2*PI()))*180/PI()</f>
        <v>87.4302958065116</v>
      </c>
      <c r="DD40" s="1" t="n">
        <f aca="false">ATAN(DD6/(ra75*2*PI()))*180/PI()</f>
        <v>87.4545062604042</v>
      </c>
      <c r="DE40" s="1" t="n">
        <f aca="false">ATAN(DE6/(ra75*2*PI()))*180/PI()</f>
        <v>87.4782650667857</v>
      </c>
      <c r="DF40" s="1" t="n">
        <f aca="false">ATAN(DF6/(ra75*2*PI()))*180/PI()</f>
        <v>87.501584739183</v>
      </c>
      <c r="DG40" s="1" t="n">
        <f aca="false">ATAN(DG6/(ra75*2*PI()))*180/PI()</f>
        <v>87.5244773333662</v>
      </c>
      <c r="DH40" s="1" t="n">
        <f aca="false">ATAN(DH6/(ra75*2*PI()))*180/PI()</f>
        <v>87.5469544680773</v>
      </c>
      <c r="DI40" s="1" t="n">
        <f aca="false">ATAN(DI6/(ra75*2*PI()))*180/PI()</f>
        <v>87.5690273446444</v>
      </c>
      <c r="DJ40" s="1" t="n">
        <f aca="false">ATAN(DJ6/(ra75*2*PI()))*180/PI()</f>
        <v>87.5907067655478</v>
      </c>
      <c r="DK40" s="1" t="n">
        <f aca="false">ATAN(DK6/(ra75*2*PI()))*180/PI()</f>
        <v>87.6120031520064</v>
      </c>
      <c r="DL40" s="1" t="n">
        <f aca="false">ATAN(DL6/(ra75*2*PI()))*180/PI()</f>
        <v>87.6329265606405</v>
      </c>
      <c r="DM40" s="1" t="n">
        <f aca="false">ATAN(DM6/(ra75*2*PI()))*180/PI()</f>
        <v>87.65348669927</v>
      </c>
      <c r="DN40" s="1" t="n">
        <f aca="false">ATAN(DN6/(ra75*2*PI()))*180/PI()</f>
        <v>87.6736929418981</v>
      </c>
      <c r="DO40" s="1" t="n">
        <f aca="false">ATAN(DO6/(ra75*2*PI()))*180/PI()</f>
        <v>87.6935543429296</v>
      </c>
      <c r="DP40" s="1" t="n">
        <f aca="false">ATAN(DP6/(ra75*2*PI()))*180/PI()</f>
        <v>87.7130796506695</v>
      </c>
      <c r="DQ40" s="1" t="n">
        <f aca="false">ATAN(DQ6/(ra75*2*PI()))*180/PI()</f>
        <v>87.7322773201424</v>
      </c>
      <c r="DR40" s="1" t="n">
        <f aca="false">ATAN(DR6/(ra75*2*PI()))*180/PI()</f>
        <v>87.7511555252749</v>
      </c>
      <c r="DS40" s="1" t="n">
        <f aca="false">ATAN(DS6/(ra75*2*PI()))*180/PI()</f>
        <v>87.7697221704748</v>
      </c>
      <c r="DT40" s="1" t="n">
        <f aca="false">ATAN(DT6/(ra75*2*PI()))*180/PI()</f>
        <v>87.7879849016433</v>
      </c>
      <c r="DU40" s="1" t="n">
        <f aca="false">ATAN(DU6/(ra75*2*PI()))*180/PI()</f>
        <v>87.8059511166521</v>
      </c>
      <c r="DV40" s="1" t="n">
        <f aca="false">ATAN(DV6/(ra75*2*PI()))*180/PI()</f>
        <v>87.8236279753152</v>
      </c>
      <c r="DW40" s="1" t="n">
        <f aca="false">ATAN(DW6/(ra75*2*PI()))*180/PI()</f>
        <v>87.8410224088832</v>
      </c>
      <c r="DX40" s="1" t="n">
        <f aca="false">ATAN(DX6/(ra75*2*PI()))*180/PI()</f>
        <v>87.8581411290879</v>
      </c>
      <c r="DY40" s="1" t="n">
        <f aca="false">ATAN(DY6/(ra75*2*PI()))*180/PI()</f>
        <v>87.8749906367602</v>
      </c>
      <c r="DZ40" s="1" t="n">
        <f aca="false">ATAN(DZ6/(ra75*2*PI()))*180/PI()</f>
        <v>87.8915772300458</v>
      </c>
      <c r="EA40" s="1" t="n">
        <f aca="false">ATAN(EA6/(ra75*2*PI()))*180/PI()</f>
        <v>87.9079070122398</v>
      </c>
      <c r="EB40" s="1" t="n">
        <f aca="false">ATAN(EB6/(ra75*2*PI()))*180/PI()</f>
        <v>87.9239858992607</v>
      </c>
      <c r="EC40" s="1" t="n">
        <f aca="false">ATAN(EC6/(ra75*2*PI()))*180/PI()</f>
        <v>87.9398196267837</v>
      </c>
      <c r="ED40" s="1" t="n">
        <f aca="false">ATAN(ED6/(ra75*2*PI()))*180/PI()</f>
        <v>87.95541375705</v>
      </c>
      <c r="EE40" s="1" t="n">
        <f aca="false">ATAN(EE6/(ra75*2*PI()))*180/PI()</f>
        <v>87.9707736853706</v>
      </c>
      <c r="EF40" s="1" t="n">
        <f aca="false">ATAN(EF6/(ra75*2*PI()))*180/PI()</f>
        <v>87.9859046463388</v>
      </c>
      <c r="EG40" s="1" t="n">
        <f aca="false">ATAN(EG6/(ra75*2*PI()))*180/PI()</f>
        <v>88.0008117197685</v>
      </c>
      <c r="EH40" s="1" t="n">
        <f aca="false">ATAN(EH6/(ra75*2*PI()))*180/PI()</f>
        <v>88.0154998363703</v>
      </c>
      <c r="EI40" s="1" t="n">
        <f aca="false">ATAN(EI6/(ra75*2*PI()))*180/PI()</f>
        <v>88.0299737831804</v>
      </c>
      <c r="EJ40" s="1" t="n">
        <f aca="false">ATAN(EJ6/(ra75*2*PI()))*180/PI()</f>
        <v>88.0442382087537</v>
      </c>
      <c r="EK40" s="1" t="n">
        <f aca="false">ATAN(EK6/(ra75*2*PI()))*180/PI()</f>
        <v>88.0582976281332</v>
      </c>
      <c r="EL40" s="1" t="n">
        <f aca="false">ATAN(EL6/(ra75*2*PI()))*180/PI()</f>
        <v>88.0721564276081</v>
      </c>
      <c r="EM40" s="1" t="n">
        <f aca="false">ATAN(EM6/(ra75*2*PI()))*180/PI()</f>
        <v>88.0858188692682</v>
      </c>
      <c r="EN40" s="1" t="n">
        <f aca="false">ATAN(EN6/(ra75*2*PI()))*180/PI()</f>
        <v>88.0992890953679</v>
      </c>
      <c r="EO40" s="1" t="n">
        <f aca="false">ATAN(EO6/(ra75*2*PI()))*180/PI()</f>
        <v>88.112571132507</v>
      </c>
      <c r="EP40" s="1" t="n">
        <f aca="false">ATAN(EP6/(ra75*2*PI()))*180/PI()</f>
        <v>88.1256688956374</v>
      </c>
      <c r="EQ40" s="1" t="n">
        <f aca="false">ATAN(EQ6/(ra75*2*PI()))*180/PI()</f>
        <v>88.1385861919049</v>
      </c>
      <c r="ER40" s="1" t="n">
        <f aca="false">ATAN(ER6/(ra75*2*PI()))*180/PI()</f>
        <v>88.1513267243336</v>
      </c>
      <c r="ES40" s="1" t="n">
        <f aca="false">ATAN(ES6/(ra75*2*PI()))*180/PI()</f>
        <v>88.1638940953598</v>
      </c>
      <c r="ET40" s="1" t="n">
        <f aca="false">ATAN(ET6/(ra75*2*PI()))*180/PI()</f>
        <v>88.1762918102233</v>
      </c>
      <c r="EU40" s="1" t="n">
        <f aca="false">ATAN(EU6/(ra75*2*PI()))*180/PI()</f>
        <v>88.1885232802222</v>
      </c>
      <c r="EV40" s="1" t="n">
        <f aca="false">ATAN(EV6/(ra75*2*PI()))*180/PI()</f>
        <v>88.2005918258384</v>
      </c>
      <c r="EW40" s="1" t="n">
        <f aca="false">ATAN(EW6/(ra75*2*PI()))*180/PI()</f>
        <v>88.2125006797385</v>
      </c>
      <c r="EX40" s="1" t="n">
        <f aca="false">ATAN(EX6/(ra75*2*PI()))*180/PI()</f>
        <v>88.2242529896571</v>
      </c>
      <c r="EY40" s="1" t="n">
        <f aca="false">ATAN(EY6/(ra75*2*PI()))*180/PI()</f>
        <v>88.2358518211667</v>
      </c>
      <c r="EZ40" s="1" t="n">
        <f aca="false">ATAN(EZ6/(ra75*2*PI()))*180/PI()</f>
        <v>88.2473001603401</v>
      </c>
      <c r="FA40" s="1" t="n">
        <f aca="false">ATAN(FA6/(ra75*2*PI()))*180/PI()</f>
        <v>88.2586009163107</v>
      </c>
      <c r="FB40" s="1" t="n">
        <f aca="false">ATAN(FB6/(ra75*2*PI()))*180/PI()</f>
        <v>88.2697569237335</v>
      </c>
      <c r="FC40" s="1" t="n">
        <f aca="false">ATAN(FC6/(ra75*2*PI()))*180/PI()</f>
        <v>88.2807709451526</v>
      </c>
      <c r="FD40" s="1" t="n">
        <f aca="false">ATAN(FD6/(ra75*2*PI()))*180/PI()</f>
        <v>88.2916456732794</v>
      </c>
      <c r="FE40" s="1" t="n">
        <f aca="false">ATAN(FE6/(ra75*2*PI()))*180/PI()</f>
        <v>88.3023837331843</v>
      </c>
      <c r="FF40" s="1" t="n">
        <f aca="false">ATAN(FF6/(ra75*2*PI()))*180/PI()</f>
        <v>88.3129876844072</v>
      </c>
      <c r="FG40" s="1" t="n">
        <f aca="false">ATAN(FG6/(ra75*2*PI()))*180/PI()</f>
        <v>88.3234600229885</v>
      </c>
      <c r="FH40" s="1" t="n">
        <f aca="false">ATAN(FH6/(ra75*2*PI()))*180/PI()</f>
        <v>88.3338031834263</v>
      </c>
      <c r="FI40" s="1" t="n">
        <f aca="false">ATAN(FI6/(ra75*2*PI()))*180/PI()</f>
        <v>88.3440195405603</v>
      </c>
      <c r="FJ40" s="1" t="n">
        <f aca="false">ATAN(FJ6/(ra75*2*PI()))*180/PI()</f>
        <v>88.3541114113882</v>
      </c>
      <c r="FK40" s="1" t="n">
        <f aca="false">ATAN(FK6/(ra75*2*PI()))*180/PI()</f>
        <v>88.3640810568149</v>
      </c>
      <c r="FL40" s="1" t="n">
        <f aca="false">ATAN(FL6/(ra75*2*PI()))*180/PI()</f>
        <v>88.3739306833401</v>
      </c>
      <c r="FM40" s="1" t="n">
        <f aca="false">ATAN(FM6/(ra75*2*PI()))*180/PI()</f>
        <v>88.3836624446841</v>
      </c>
      <c r="FN40" s="1" t="n">
        <f aca="false">ATAN(FN6/(ra75*2*PI()))*180/PI()</f>
        <v>88.3932784433558</v>
      </c>
      <c r="FO40" s="1" t="n">
        <f aca="false">ATAN(FO6/(ra75*2*PI()))*180/PI()</f>
        <v>88.4027807321661</v>
      </c>
      <c r="FP40" s="1" t="n">
        <f aca="false">ATAN(FP6/(ra75*2*PI()))*180/PI()</f>
        <v>88.4121713156871</v>
      </c>
      <c r="FQ40" s="1" t="n">
        <f aca="false">ATAN(FQ6/(ra75*2*PI()))*180/PI()</f>
        <v>88.4214521516601</v>
      </c>
      <c r="FR40" s="1" t="n">
        <f aca="false">ATAN(FR6/(ra75*2*PI()))*180/PI()</f>
        <v>88.4306251523552</v>
      </c>
      <c r="FS40" s="1" t="n">
        <f aca="false">ATAN(FS6/(ra75*2*PI()))*180/PI()</f>
        <v>88.4396921858836</v>
      </c>
      <c r="FT40" s="1" t="n">
        <f aca="false">ATAN(FT6/(ra75*2*PI()))*180/PI()</f>
        <v>88.4486550774642</v>
      </c>
      <c r="FU40" s="1" t="n">
        <f aca="false">ATAN(FU6/(ra75*2*PI()))*180/PI()</f>
        <v>88.4575156106479</v>
      </c>
      <c r="FV40" s="1" t="n">
        <f aca="false">ATAN(FV6/(ra75*2*PI()))*180/PI()</f>
        <v>88.4662755284991</v>
      </c>
      <c r="FW40" s="1" t="n">
        <f aca="false">ATAN(FW6/(ra75*2*PI()))*180/PI()</f>
        <v>88.4749365347381</v>
      </c>
      <c r="FX40" s="1" t="n">
        <f aca="false">ATAN(FX6/(ra75*2*PI()))*180/PI()</f>
        <v>88.4835002948444</v>
      </c>
      <c r="FY40" s="1" t="n">
        <f aca="false">ATAN(FY6/(ra75*2*PI()))*180/PI()</f>
        <v>88.4919684371237</v>
      </c>
      <c r="FZ40" s="1" t="n">
        <f aca="false">ATAN(FZ6/(ra75*2*PI()))*180/PI()</f>
        <v>88.5003425537387</v>
      </c>
      <c r="GA40" s="1" t="n">
        <f aca="false">ATAN(GA6/(ra75*2*PI()))*180/PI()</f>
        <v>88.5086242017066</v>
      </c>
      <c r="GB40" s="1" t="n">
        <f aca="false">ATAN(GB6/(ra75*2*PI()))*180/PI()</f>
        <v>88.5168149038629</v>
      </c>
      <c r="GC40" s="1" t="n">
        <f aca="false">ATAN(GC6/(ra75*2*PI()))*180/PI()</f>
        <v>88.5249161497944</v>
      </c>
      <c r="GD40" s="1" t="n">
        <f aca="false">ATAN(GD6/(ra75*2*PI()))*180/PI()</f>
        <v>88.5329293967411</v>
      </c>
      <c r="GE40" s="1" t="n">
        <f aca="false">ATAN(GE6/(ra75*2*PI()))*180/PI()</f>
        <v>88.5408560704698</v>
      </c>
      <c r="GF40" s="1" t="n">
        <f aca="false">ATAN(GF6/(ra75*2*PI()))*180/PI()</f>
        <v>88.5486975661188</v>
      </c>
      <c r="GG40" s="1" t="n">
        <f aca="false">ATAN(GG6/(ra75*2*PI()))*180/PI()</f>
        <v>88.5564552490154</v>
      </c>
      <c r="GH40" s="1" t="n">
        <f aca="false">ATAN(GH6/(ra75*2*PI()))*180/PI()</f>
        <v>88.5641304554686</v>
      </c>
      <c r="GI40" s="1" t="n">
        <f aca="false">ATAN(GI6/(ra75*2*PI()))*180/PI()</f>
        <v>88.5717244935351</v>
      </c>
      <c r="GJ40" s="1" t="n">
        <f aca="false">ATAN(GJ6/(ra75*2*PI()))*180/PI()</f>
        <v>88.5792386437621</v>
      </c>
      <c r="GK40" s="1" t="n">
        <f aca="false">ATAN(GK6/(ra75*2*PI()))*180/PI()</f>
        <v>88.5866741599064</v>
      </c>
      <c r="GL40" s="1" t="n">
        <f aca="false">ATAN(GL6/(ra75*2*PI()))*180/PI()</f>
        <v>88.5940322696316</v>
      </c>
      <c r="GM40" s="1" t="n">
        <f aca="false">ATAN(GM6/(ra75*2*PI()))*180/PI()</f>
        <v>88.6013141751829</v>
      </c>
      <c r="GN40" s="1" t="n">
        <f aca="false">ATAN(GN6/(ra75*2*PI()))*180/PI()</f>
        <v>88.6085210540417</v>
      </c>
      <c r="GO40" s="1" t="n">
        <f aca="false">ATAN(GO6/(ra75*2*PI()))*180/PI()</f>
        <v>88.6156540595594</v>
      </c>
      <c r="GP40" s="1" t="n">
        <f aca="false">ATAN(GP6/(ra75*2*PI()))*180/PI()</f>
        <v>88.6227143215727</v>
      </c>
      <c r="GQ40" s="1" t="n">
        <f aca="false">ATAN(GQ6/(ra75*2*PI()))*180/PI()</f>
        <v>88.6297029469996</v>
      </c>
      <c r="GR40" s="1" t="n">
        <f aca="false">ATAN(GR6/(ra75*2*PI()))*180/PI()</f>
        <v>88.6366210204172</v>
      </c>
      <c r="GS40" s="1" t="n">
        <f aca="false">ATAN(GS6/(ra75*2*PI()))*180/PI()</f>
        <v>88.643469604623</v>
      </c>
      <c r="GT40" s="1" t="n">
        <f aca="false">ATAN(GT6/(ra75*2*PI()))*180/PI()</f>
        <v>88.6502497411781</v>
      </c>
      <c r="GU40" s="1" t="n">
        <f aca="false">ATAN(GU6/(ra75*2*PI()))*180/PI()</f>
        <v>88.6569624509353</v>
      </c>
      <c r="GV40" s="1" t="n">
        <f aca="false">ATAN(GV6/(ra75*2*PI()))*180/PI()</f>
        <v>88.6636087345509</v>
      </c>
      <c r="GW40" s="1" t="n">
        <f aca="false">ATAN(GW6/(ra75*2*PI()))*180/PI()</f>
        <v>88.6701895729819</v>
      </c>
      <c r="GX40" s="1" t="n">
        <f aca="false">ATAN(GX6/(ra75*2*PI()))*180/PI()</f>
        <v>88.6767059279679</v>
      </c>
      <c r="GY40" s="1" t="n">
        <f aca="false">ATAN(GY6/(ra75*2*PI()))*180/PI()</f>
        <v>88.6831587424998</v>
      </c>
      <c r="GZ40" s="1" t="n">
        <f aca="false">ATAN(GZ6/(ra75*2*PI()))*180/PI()</f>
        <v>88.6895489412739</v>
      </c>
      <c r="HA40" s="1" t="n">
        <f aca="false">ATAN(HA6/(ra75*2*PI()))*180/PI()</f>
        <v>88.6958774311336</v>
      </c>
      <c r="HB40" s="1" t="n">
        <f aca="false">ATAN(HB6/(ra75*2*PI()))*180/PI()</f>
        <v>88.702145101498</v>
      </c>
      <c r="HC40" s="1" t="n">
        <f aca="false">ATAN(HC6/(ra75*2*PI()))*180/PI()</f>
        <v>88.7083528247786</v>
      </c>
      <c r="HD40" s="1" t="n">
        <f aca="false">ATAN(HD6/(ra75*2*PI()))*180/PI()</f>
        <v>88.7145014567834</v>
      </c>
      <c r="HE40" s="1" t="n">
        <f aca="false">ATAN(HE6/(ra75*2*PI()))*180/PI()</f>
        <v>88.7205918371103</v>
      </c>
      <c r="HF40" s="1" t="n">
        <f aca="false">ATAN(HF6/(ra75*2*PI()))*180/PI()</f>
        <v>88.7266247895287</v>
      </c>
      <c r="HG40" s="1" t="n">
        <f aca="false">ATAN(HG6/(ra75*2*PI()))*180/PI()</f>
        <v>88.7326011223511</v>
      </c>
      <c r="HH40" s="1" t="n">
        <f aca="false">ATAN(HH6/(ra75*2*PI()))*180/PI()</f>
        <v>88.7385216287936</v>
      </c>
      <c r="HI40" s="1" t="n">
        <f aca="false">ATAN(HI6/(ra75*2*PI()))*180/PI()</f>
        <v>88.7443870873267</v>
      </c>
      <c r="HJ40" s="1" t="n">
        <f aca="false">ATAN(HJ6/(ra75*2*PI()))*180/PI()</f>
        <v>88.7501982620163</v>
      </c>
      <c r="HK40" s="1" t="n">
        <f aca="false">ATAN(HK6/(ra75*2*PI()))*180/PI()</f>
        <v>88.7559559028554</v>
      </c>
      <c r="HL40" s="1" t="n">
        <f aca="false">ATAN(HL6/(ra75*2*PI()))*180/PI()</f>
        <v>88.7616607460862</v>
      </c>
      <c r="HM40" s="1" t="n">
        <f aca="false">ATAN(HM6/(ra75*2*PI()))*180/PI()</f>
        <v>88.7673135145145</v>
      </c>
      <c r="HN40" s="1" t="n">
        <f aca="false">ATAN(HN6/(ra75*2*PI()))*180/PI()</f>
        <v>88.7729149178138</v>
      </c>
      <c r="HO40" s="1" t="n">
        <f aca="false">ATAN(HO6/(ra75*2*PI()))*180/PI()</f>
        <v>88.778465652823</v>
      </c>
      <c r="HP40" s="1" t="n">
        <f aca="false">ATAN(HP6/(ra75*2*PI()))*180/PI()</f>
        <v>88.7839664038348</v>
      </c>
      <c r="HQ40" s="1" t="n">
        <f aca="false">ATAN(HQ6/(ra75*2*PI()))*180/PI()</f>
        <v>88.7894178428766</v>
      </c>
      <c r="HR40" s="1" t="n">
        <f aca="false">ATAN(HR6/(ra75*2*PI()))*180/PI()</f>
        <v>88.7948206299845</v>
      </c>
      <c r="HS40" s="1" t="n">
        <f aca="false">ATAN(HS6/(ra75*2*PI()))*180/PI()</f>
        <v>88.8001754134691</v>
      </c>
      <c r="HT40" s="1" t="n">
        <f aca="false">ATAN(HT6/(ra75*2*PI()))*180/PI()</f>
        <v>88.8054828301751</v>
      </c>
      <c r="HU40" s="1" t="n">
        <f aca="false">ATAN(HU6/(ra75*2*PI()))*180/PI()</f>
        <v>88.810743505733</v>
      </c>
      <c r="HV40" s="1" t="n">
        <f aca="false">ATAN(HV6/(ra75*2*PI()))*180/PI()</f>
        <v>88.8159580548055</v>
      </c>
      <c r="HW40" s="1" t="n">
        <f aca="false">ATAN(HW6/(ra75*2*PI()))*180/PI()</f>
        <v>88.8211270813264</v>
      </c>
      <c r="HX40" s="1" t="n">
        <f aca="false">ATAN(HX6/(ra75*2*PI()))*180/PI()</f>
        <v>88.8262511787338</v>
      </c>
      <c r="HY40" s="1" t="n">
        <f aca="false">ATAN(HY6/(ra75*2*PI()))*180/PI()</f>
        <v>88.8313309301969</v>
      </c>
      <c r="HZ40" s="1" t="n">
        <f aca="false">ATAN(HZ6/(ra75*2*PI()))*180/PI()</f>
        <v>88.8363669088372</v>
      </c>
      <c r="IA40" s="1" t="n">
        <f aca="false">ATAN(IA6/(ra75*2*PI()))*180/PI()</f>
        <v>88.8413596779441</v>
      </c>
      <c r="IB40" s="1" t="n">
        <f aca="false">ATAN(IB6/(ra75*2*PI()))*180/PI()</f>
        <v>88.8463097911845</v>
      </c>
      <c r="IC40" s="1" t="n">
        <f aca="false">ATAN(IC6/(ra75*2*PI()))*180/PI()</f>
        <v>88.8512177928078</v>
      </c>
      <c r="ID40" s="1" t="n">
        <f aca="false">ATAN(ID6/(ra75*2*PI()))*180/PI()</f>
        <v>88.8560842178447</v>
      </c>
      <c r="IE40" s="1" t="n">
        <f aca="false">ATAN(IE6/(ra75*2*PI()))*180/PI()</f>
        <v>88.8609095923021</v>
      </c>
      <c r="IF40" s="1" t="n">
        <f aca="false">ATAN(IF6/(ra75*2*PI()))*180/PI()</f>
        <v>88.8656944333523</v>
      </c>
      <c r="IG40" s="1" t="n">
        <f aca="false">ATAN(IG6/(ra75*2*PI()))*180/PI()</f>
        <v>88.8704392495173</v>
      </c>
      <c r="IH40" s="1" t="n">
        <f aca="false">ATAN(IH6/(ra75*2*PI()))*180/PI()</f>
        <v>88.8751445408497</v>
      </c>
      <c r="II40" s="1" t="n">
        <f aca="false">ATAN(II6/(ra75*2*PI()))*180/PI()</f>
        <v>88.8798107991074</v>
      </c>
      <c r="IJ40" s="1" t="n">
        <f aca="false">ATAN(IJ6/(ra75*2*PI()))*180/PI()</f>
        <v>88.8844385079255</v>
      </c>
      <c r="IK40" s="1" t="n">
        <f aca="false">ATAN(IK6/(ra75*2*PI()))*180/PI()</f>
        <v>88.8890281429829</v>
      </c>
      <c r="IL40" s="1" t="n">
        <f aca="false">ATAN(IL6/(ra75*2*PI()))*180/PI()</f>
        <v>88.8935801721655</v>
      </c>
      <c r="IM40" s="1" t="n">
        <f aca="false">ATAN(IM6/(ra75*2*PI()))*180/PI()</f>
        <v>88.898095055725</v>
      </c>
      <c r="IN40" s="1" t="n">
        <f aca="false">ATAN(IN6/(ra75*2*PI()))*180/PI()</f>
        <v>88.9025732464337</v>
      </c>
      <c r="IO40" s="1" t="n">
        <f aca="false">ATAN(IO6/(ra75*2*PI()))*180/PI()</f>
        <v>88.9070151897364</v>
      </c>
      <c r="IP40" s="1" t="n">
        <f aca="false">ATAN(IP6/(ra75*2*PI()))*180/PI()</f>
        <v>88.9114213238974</v>
      </c>
      <c r="IQ40" s="1" t="n">
        <f aca="false">ATAN(IQ6/(ra75*2*PI()))*180/PI()</f>
        <v>88.9157920801449</v>
      </c>
      <c r="IR40" s="1" t="n">
        <f aca="false">ATAN(IR6/(ra75*2*PI()))*180/PI()</f>
        <v>88.9201278828117</v>
      </c>
      <c r="IS40" s="1" t="n">
        <f aca="false">ATAN(IS6/(ra75*2*PI()))*180/PI()</f>
        <v>88.9244291494721</v>
      </c>
      <c r="IT40" s="1" t="n">
        <f aca="false">ATAN(IT6/(ra75*2*PI()))*180/PI()</f>
        <v>88.9286962910763</v>
      </c>
      <c r="IU40" s="1" t="n">
        <f aca="false">ATAN(IU6/(ra75*2*PI()))*180/PI()</f>
        <v>88.9329297120811</v>
      </c>
      <c r="IV40" s="1" t="n">
        <f aca="false">ATAN(IV6/(ra75*2*PI()))*180/PI()</f>
        <v>88.9371298105774</v>
      </c>
    </row>
    <row r="41" customFormat="false" ht="14.65" hidden="false" customHeight="false" outlineLevel="0" collapsed="false">
      <c r="B41" s="0" t="n">
        <v>78</v>
      </c>
      <c r="C41" s="1" t="n">
        <f aca="false">ATAN(C6/(ra78*2*PI()))*180/PI()</f>
        <v>5.82529769045747</v>
      </c>
      <c r="D41" s="1" t="n">
        <f aca="false">ATAN(D6/(ra78*2*PI()))*180/PI()</f>
        <v>11.5325945998877</v>
      </c>
      <c r="E41" s="1" t="n">
        <f aca="false">ATAN(E6/(ra78*2*PI()))*180/PI()</f>
        <v>22.199860356777</v>
      </c>
      <c r="F41" s="1" t="n">
        <f aca="false">ATAN(F6/(ra78*2*PI()))*180/PI()</f>
        <v>31.4722340421972</v>
      </c>
      <c r="G41" s="1" t="n">
        <f aca="false">ATAN(G6/(ra78*2*PI()))*180/PI()</f>
        <v>45.5735556100692</v>
      </c>
      <c r="H41" s="1" t="n">
        <f aca="false">ATAN(H6/(ra78*2*PI()))*180/PI()</f>
        <v>47.1325930799648</v>
      </c>
      <c r="I41" s="1" t="n">
        <f aca="false">ATAN(I6/(ra78*2*PI()))*180/PI()</f>
        <v>55.0031209924951</v>
      </c>
      <c r="J41" s="1" t="n">
        <f aca="false">ATAN(J6/(ra78*2*PI()))*180/PI()</f>
        <v>58.5079240783453</v>
      </c>
      <c r="K41" s="1" t="n">
        <f aca="false">ATAN(K6/(ra78*2*PI()))*180/PI()</f>
        <v>61.4298197661366</v>
      </c>
      <c r="L41" s="1" t="n">
        <f aca="false">ATAN(L6/(ra78*2*PI()))*180/PI()</f>
        <v>63.891059335425</v>
      </c>
      <c r="M41" s="1" t="n">
        <f aca="false">ATAN(M6/(ra78*2*PI()))*180/PI()</f>
        <v>65.9853565972153</v>
      </c>
      <c r="N41" s="1" t="n">
        <f aca="false">ATAN(N6/(ra78*2*PI()))*180/PI()</f>
        <v>67.7845495948394</v>
      </c>
      <c r="O41" s="1" t="n">
        <f aca="false">ATAN(O6/(ra78*2*PI()))*180/PI()</f>
        <v>69.3440026176604</v>
      </c>
      <c r="P41" s="1" t="n">
        <f aca="false">ATAN(P6/(ra78*2*PI()))*180/PI()</f>
        <v>70.7067288754694</v>
      </c>
      <c r="Q41" s="1" t="n">
        <f aca="false">ATAN(Q6/(ra78*2*PI()))*180/PI()</f>
        <v>71.9064577717605</v>
      </c>
      <c r="R41" s="1" t="n">
        <f aca="false">ATAN(R6/(ra78*2*PI()))*180/PI()</f>
        <v>72.9698967911539</v>
      </c>
      <c r="S41" s="1" t="n">
        <f aca="false">ATAN(S6/(ra78*2*PI()))*180/PI()</f>
        <v>73.9183989550542</v>
      </c>
      <c r="T41" s="1" t="n">
        <f aca="false">ATAN(T6/(ra78*2*PI()))*180/PI()</f>
        <v>74.7691973706156</v>
      </c>
      <c r="U41" s="1" t="n">
        <f aca="false">ATAN(U6/(ra78*2*PI()))*180/PI()</f>
        <v>75.536325510134</v>
      </c>
      <c r="V41" s="1" t="n">
        <f aca="false">ATAN(V6/(ra78*2*PI()))*180/PI()</f>
        <v>76.2313088111109</v>
      </c>
      <c r="W41" s="1" t="n">
        <f aca="false">ATAN(W6/(ra78*2*PI()))*180/PI()</f>
        <v>76.8636889725366</v>
      </c>
      <c r="X41" s="1" t="n">
        <f aca="false">ATAN(X6/(ra78*2*PI()))*180/PI()</f>
        <v>77.4414249751262</v>
      </c>
      <c r="Y41" s="1" t="n">
        <f aca="false">ATAN(Y6/(ra78*2*PI()))*180/PI()</f>
        <v>77.9712025355807</v>
      </c>
      <c r="Z41" s="1" t="n">
        <f aca="false">ATAN(Z6/(ra78*2*PI()))*180/PI()</f>
        <v>78.4586749728696</v>
      </c>
      <c r="AA41" s="1" t="n">
        <f aca="false">ATAN(AA6/(ra78*2*PI()))*180/PI()</f>
        <v>78.9086522582749</v>
      </c>
      <c r="AB41" s="1" t="n">
        <f aca="false">ATAN(AB6/(ra78*2*PI()))*180/PI()</f>
        <v>79.3252505876312</v>
      </c>
      <c r="AC41" s="1" t="n">
        <f aca="false">ATAN(AC6/(ra78*2*PI()))*180/PI()</f>
        <v>79.7120116268464</v>
      </c>
      <c r="AD41" s="1" t="n">
        <f aca="false">ATAN(AD6/(ra78*2*PI()))*180/PI()</f>
        <v>80.0719982735085</v>
      </c>
      <c r="AE41" s="1" t="n">
        <f aca="false">ATAN(AE6/(ra78*2*PI()))*180/PI()</f>
        <v>80.4078720928606</v>
      </c>
      <c r="AF41" s="1" t="n">
        <f aca="false">ATAN(AF6/(ra78*2*PI()))*180/PI()</f>
        <v>80.7219563474173</v>
      </c>
      <c r="AG41" s="1" t="n">
        <f aca="false">ATAN(AG6/(ra78*2*PI()))*180/PI()</f>
        <v>81.0162876210114</v>
      </c>
      <c r="AH41" s="1" t="n">
        <f aca="false">ATAN(AH6/(ra78*2*PI()))*180/PI()</f>
        <v>81.2926583518907</v>
      </c>
      <c r="AI41" s="1" t="n">
        <f aca="false">ATAN(AI6/(ra78*2*PI()))*180/PI()</f>
        <v>81.5526520729771</v>
      </c>
      <c r="AJ41" s="1" t="n">
        <f aca="false">ATAN(AJ6/(ra78*2*PI()))*180/PI()</f>
        <v>81.7976727657406</v>
      </c>
      <c r="AK41" s="1" t="n">
        <f aca="false">ATAN(AK6/(ra78*2*PI()))*180/PI()</f>
        <v>82.028969435023</v>
      </c>
      <c r="AL41" s="1" t="n">
        <f aca="false">ATAN(AL6/(ra78*2*PI()))*180/PI()</f>
        <v>82.2476567821367</v>
      </c>
      <c r="AM41" s="1" t="n">
        <f aca="false">ATAN(AM6/(ra78*2*PI()))*180/PI()</f>
        <v>82.4547326755203</v>
      </c>
      <c r="AN41" s="1" t="n">
        <f aca="false">ATAN(AN6/(ra78*2*PI()))*180/PI()</f>
        <v>82.6510929795346</v>
      </c>
      <c r="AO41" s="1" t="n">
        <f aca="false">ATAN(AO6/(ra78*2*PI()))*180/PI()</f>
        <v>82.8375441932742</v>
      </c>
      <c r="AP41" s="1" t="n">
        <f aca="false">ATAN(AP6/(ra78*2*PI()))*180/PI()</f>
        <v>83.0148142655659</v>
      </c>
      <c r="AQ41" s="1" t="n">
        <f aca="false">ATAN(AQ6/(ra78*2*PI()))*180/PI()</f>
        <v>83.183561884375</v>
      </c>
      <c r="AR41" s="1" t="n">
        <f aca="false">ATAN(AR6/(ra78*2*PI()))*180/PI()</f>
        <v>83.3443844846741</v>
      </c>
      <c r="AS41" s="1" t="n">
        <f aca="false">ATAN(AS6/(ra78*2*PI()))*180/PI()</f>
        <v>83.4978251754291</v>
      </c>
      <c r="AT41" s="1" t="n">
        <f aca="false">ATAN(AT6/(ra78*2*PI()))*180/PI()</f>
        <v>83.644378751404</v>
      </c>
      <c r="AU41" s="1" t="n">
        <f aca="false">ATAN(AU6/(ra78*2*PI()))*180/PI()</f>
        <v>83.7844969272089</v>
      </c>
      <c r="AV41" s="1" t="n">
        <f aca="false">ATAN(AV6/(ra78*2*PI()))*180/PI()</f>
        <v>83.9185929080241</v>
      </c>
      <c r="AW41" s="1" t="n">
        <f aca="false">ATAN(AW6/(ra78*2*PI()))*180/PI()</f>
        <v>84.0470453926688</v>
      </c>
      <c r="AX41" s="1" t="n">
        <f aca="false">ATAN(AX6/(ra78*2*PI()))*180/PI()</f>
        <v>84.1702020892888</v>
      </c>
      <c r="AY41" s="1" t="n">
        <f aca="false">ATAN(AY6/(ra78*2*PI()))*180/PI()</f>
        <v>84.2883828112716</v>
      </c>
      <c r="AZ41" s="1" t="n">
        <f aca="false">ATAN(AZ6/(ra78*2*PI()))*180/PI()</f>
        <v>84.4018822105245</v>
      </c>
      <c r="BA41" s="1" t="n">
        <f aca="false">ATAN(BA6/(ra78*2*PI()))*180/PI()</f>
        <v>84.5109721965605</v>
      </c>
      <c r="BB41" s="1" t="n">
        <f aca="false">ATAN(BB6/(ra78*2*PI()))*180/PI()</f>
        <v>84.6159040826064</v>
      </c>
      <c r="BC41" s="1" t="n">
        <f aca="false">ATAN(BC6/(ra78*2*PI()))*180/PI()</f>
        <v>84.7169104938993</v>
      </c>
      <c r="BD41" s="1" t="n">
        <f aca="false">ATAN(BD6/(ra78*2*PI()))*180/PI()</f>
        <v>84.8142070682685</v>
      </c>
      <c r="BE41" s="1" t="n">
        <f aca="false">ATAN(BE6/(ra78*2*PI()))*180/PI()</f>
        <v>84.9079939748397</v>
      </c>
      <c r="BF41" s="1" t="n">
        <f aca="false">ATAN(BF6/(ra78*2*PI()))*180/PI()</f>
        <v>84.9984572730947</v>
      </c>
      <c r="BG41" s="1" t="n">
        <f aca="false">ATAN(BG6/(ra78*2*PI()))*180/PI()</f>
        <v>85.0857701314806</v>
      </c>
      <c r="BH41" s="1" t="n">
        <f aca="false">ATAN(BH6/(ra78*2*PI()))*180/PI()</f>
        <v>85.1700939221714</v>
      </c>
      <c r="BI41" s="1" t="n">
        <f aca="false">ATAN(BI6/(ra78*2*PI()))*180/PI()</f>
        <v>85.2515792063886</v>
      </c>
      <c r="BJ41" s="1" t="n">
        <f aca="false">ATAN(BJ6/(ra78*2*PI()))*180/PI()</f>
        <v>85.330366622805</v>
      </c>
      <c r="BK41" s="1" t="n">
        <f aca="false">ATAN(BK6/(ra78*2*PI()))*180/PI()</f>
        <v>85.4065876899501</v>
      </c>
      <c r="BL41" s="1" t="n">
        <f aca="false">ATAN(BL6/(ra78*2*PI()))*180/PI()</f>
        <v>85.4803655321531</v>
      </c>
      <c r="BM41" s="1" t="n">
        <f aca="false">ATAN(BM6/(ra78*2*PI()))*180/PI()</f>
        <v>85.5518155373752</v>
      </c>
      <c r="BN41" s="1" t="n">
        <f aca="false">ATAN(BN6/(ra78*2*PI()))*180/PI()</f>
        <v>85.6210459542549</v>
      </c>
      <c r="BO41" s="1" t="n">
        <f aca="false">ATAN(BO6/(ra78*2*PI()))*180/PI()</f>
        <v>85.6881584348088</v>
      </c>
      <c r="BP41" s="1" t="n">
        <f aca="false">ATAN(BP6/(ra78*2*PI()))*180/PI()</f>
        <v>85.7532485284614</v>
      </c>
      <c r="BQ41" s="1" t="n">
        <f aca="false">ATAN(BQ6/(ra78*2*PI()))*180/PI()</f>
        <v>85.8164061324114</v>
      </c>
      <c r="BR41" s="1" t="n">
        <f aca="false">ATAN(BR6/(ra78*2*PI()))*180/PI()</f>
        <v>85.8777159027645</v>
      </c>
      <c r="BS41" s="1" t="n">
        <f aca="false">ATAN(BS6/(ra78*2*PI()))*180/PI()</f>
        <v>85.9372576303552</v>
      </c>
      <c r="BT41" s="1" t="n">
        <f aca="false">ATAN(BT6/(ra78*2*PI()))*180/PI()</f>
        <v>85.9951065847404</v>
      </c>
      <c r="BU41" s="1" t="n">
        <f aca="false">ATAN(BU6/(ra78*2*PI()))*180/PI()</f>
        <v>86.0513338294615</v>
      </c>
      <c r="BV41" s="1" t="n">
        <f aca="false">ATAN(BV6/(ra78*2*PI()))*180/PI()</f>
        <v>86.1060065113297</v>
      </c>
      <c r="BW41" s="1" t="n">
        <f aca="false">ATAN(BW6/(ra78*2*PI()))*180/PI()</f>
        <v>86.1591881261966</v>
      </c>
      <c r="BX41" s="1" t="n">
        <f aca="false">ATAN(BX6/(ra78*2*PI()))*180/PI()</f>
        <v>86.2109387634053</v>
      </c>
      <c r="BY41" s="1" t="n">
        <f aca="false">ATAN(BY6/(ra78*2*PI()))*180/PI()</f>
        <v>86.2613153308879</v>
      </c>
      <c r="BZ41" s="1" t="n">
        <f aca="false">ATAN(BZ6/(ra78*2*PI()))*180/PI()</f>
        <v>86.3103717626728</v>
      </c>
      <c r="CA41" s="1" t="n">
        <f aca="false">ATAN(CA6/(ra78*2*PI()))*180/PI()</f>
        <v>86.3581592103807</v>
      </c>
      <c r="CB41" s="1" t="n">
        <f aca="false">ATAN(CB6/(ra78*2*PI()))*180/PI()</f>
        <v>86.4047262201318</v>
      </c>
      <c r="CC41" s="1" t="n">
        <f aca="false">ATAN(CC6/(ra78*2*PI()))*180/PI()</f>
        <v>86.4501188961426</v>
      </c>
      <c r="CD41" s="1" t="n">
        <f aca="false">ATAN(CD6/(ra78*2*PI()))*180/PI()</f>
        <v>86.4943810521638</v>
      </c>
      <c r="CE41" s="1" t="n">
        <f aca="false">ATAN(CE6/(ra78*2*PI()))*180/PI()</f>
        <v>86.5375543518011</v>
      </c>
      <c r="CF41" s="1" t="n">
        <f aca="false">ATAN(CF6/(ra78*2*PI()))*180/PI()</f>
        <v>86.5796784386569</v>
      </c>
      <c r="CG41" s="1" t="n">
        <f aca="false">ATAN(CG6/(ra78*2*PI()))*180/PI()</f>
        <v>86.6207910571437</v>
      </c>
      <c r="CH41" s="1" t="n">
        <f aca="false">ATAN(CH6/(ra78*2*PI()))*180/PI()</f>
        <v>86.660928164739</v>
      </c>
      <c r="CI41" s="1" t="n">
        <f aca="false">ATAN(CI6/(ra78*2*PI()))*180/PI()</f>
        <v>86.7001240363803</v>
      </c>
      <c r="CJ41" s="1" t="n">
        <f aca="false">ATAN(CJ6/(ra78*2*PI()))*180/PI()</f>
        <v>86.7384113616335</v>
      </c>
      <c r="CK41" s="1" t="n">
        <f aca="false">ATAN(CK6/(ra78*2*PI()))*180/PI()</f>
        <v>86.775821335212</v>
      </c>
      <c r="CL41" s="1" t="n">
        <f aca="false">ATAN(CL6/(ra78*2*PI()))*180/PI()</f>
        <v>86.8123837413697</v>
      </c>
      <c r="CM41" s="1" t="n">
        <f aca="false">ATAN(CM6/(ra78*2*PI()))*180/PI()</f>
        <v>86.8481270326467</v>
      </c>
      <c r="CN41" s="1" t="n">
        <f aca="false">ATAN(CN6/(ra78*2*PI()))*180/PI()</f>
        <v>86.8830784034026</v>
      </c>
      <c r="CO41" s="1" t="n">
        <f aca="false">ATAN(CO6/(ra78*2*PI()))*180/PI()</f>
        <v>86.9172638585355</v>
      </c>
      <c r="CP41" s="1" t="n">
        <f aca="false">ATAN(CP6/(ra78*2*PI()))*180/PI()</f>
        <v>86.9507082777501</v>
      </c>
      <c r="CQ41" s="1" t="n">
        <f aca="false">ATAN(CQ6/(ra78*2*PI()))*180/PI()</f>
        <v>86.9834354757068</v>
      </c>
      <c r="CR41" s="1" t="n">
        <f aca="false">ATAN(CR6/(ra78*2*PI()))*180/PI()</f>
        <v>87.0154682583573</v>
      </c>
      <c r="CS41" s="1" t="n">
        <f aca="false">ATAN(CS6/(ra78*2*PI()))*180/PI()</f>
        <v>87.0468284757448</v>
      </c>
      <c r="CT41" s="1" t="n">
        <f aca="false">ATAN(CT6/(ra78*2*PI()))*180/PI()</f>
        <v>87.077537071524</v>
      </c>
      <c r="CU41" s="1" t="n">
        <f aca="false">ATAN(CU6/(ra78*2*PI()))*180/PI()</f>
        <v>87.1076141294386</v>
      </c>
      <c r="CV41" s="1" t="n">
        <f aca="false">ATAN(CV6/(ra78*2*PI()))*180/PI()</f>
        <v>87.1370789169685</v>
      </c>
      <c r="CW41" s="1" t="n">
        <f aca="false">ATAN(CW6/(ra78*2*PI()))*180/PI()</f>
        <v>87.1659499263489</v>
      </c>
      <c r="CX41" s="1" t="n">
        <f aca="false">ATAN(CX6/(ra78*2*PI()))*180/PI()</f>
        <v>87.1942449131411</v>
      </c>
      <c r="CY41" s="1" t="n">
        <f aca="false">ATAN(CY6/(ra78*2*PI()))*180/PI()</f>
        <v>87.2219809325262</v>
      </c>
      <c r="CZ41" s="1" t="n">
        <f aca="false">ATAN(CZ6/(ra78*2*PI()))*180/PI()</f>
        <v>87.2491743734747</v>
      </c>
      <c r="DA41" s="1" t="n">
        <f aca="false">ATAN(DA6/(ra78*2*PI()))*180/PI()</f>
        <v>87.275840990937</v>
      </c>
      <c r="DB41" s="1" t="n">
        <f aca="false">ATAN(DB6/(ra78*2*PI()))*180/PI()</f>
        <v>87.3019959361868</v>
      </c>
      <c r="DC41" s="1" t="n">
        <f aca="false">ATAN(DC6/(ra78*2*PI()))*180/PI()</f>
        <v>87.327653785439</v>
      </c>
      <c r="DD41" s="1" t="n">
        <f aca="false">ATAN(DD6/(ra78*2*PI()))*180/PI()</f>
        <v>87.3528285668569</v>
      </c>
      <c r="DE41" s="1" t="n">
        <f aca="false">ATAN(DE6/(ra78*2*PI()))*180/PI()</f>
        <v>87.3775337860518</v>
      </c>
      <c r="DF41" s="1" t="n">
        <f aca="false">ATAN(DF6/(ra78*2*PI()))*180/PI()</f>
        <v>87.4017824501736</v>
      </c>
      <c r="DG41" s="1" t="n">
        <f aca="false">ATAN(DG6/(ra78*2*PI()))*180/PI()</f>
        <v>87.4255870906812</v>
      </c>
      <c r="DH41" s="1" t="n">
        <f aca="false">ATAN(DH6/(ra78*2*PI()))*180/PI()</f>
        <v>87.4489597848774</v>
      </c>
      <c r="DI41" s="1" t="n">
        <f aca="false">ATAN(DI6/(ra78*2*PI()))*180/PI()</f>
        <v>87.4719121762846</v>
      </c>
      <c r="DJ41" s="1" t="n">
        <f aca="false">ATAN(DJ6/(ra78*2*PI()))*180/PI()</f>
        <v>87.4944554939341</v>
      </c>
      <c r="DK41" s="1" t="n">
        <f aca="false">ATAN(DK6/(ra78*2*PI()))*180/PI()</f>
        <v>87.5166005706364</v>
      </c>
      <c r="DL41" s="1" t="n">
        <f aca="false">ATAN(DL6/(ra78*2*PI()))*180/PI()</f>
        <v>87.5383578602932</v>
      </c>
      <c r="DM41" s="1" t="n">
        <f aca="false">ATAN(DM6/(ra78*2*PI()))*180/PI()</f>
        <v>87.5597374543107</v>
      </c>
      <c r="DN41" s="1" t="n">
        <f aca="false">ATAN(DN6/(ra78*2*PI()))*180/PI()</f>
        <v>87.5807490971676</v>
      </c>
      <c r="DO41" s="1" t="n">
        <f aca="false">ATAN(DO6/(ra78*2*PI()))*180/PI()</f>
        <v>87.6014022011879</v>
      </c>
      <c r="DP41" s="1" t="n">
        <f aca="false">ATAN(DP6/(ra78*2*PI()))*180/PI()</f>
        <v>87.6217058605654</v>
      </c>
      <c r="DQ41" s="1" t="n">
        <f aca="false">ATAN(DQ6/(ra78*2*PI()))*180/PI()</f>
        <v>87.6416688646848</v>
      </c>
      <c r="DR41" s="1" t="n">
        <f aca="false">ATAN(DR6/(ra78*2*PI()))*180/PI()</f>
        <v>87.6612997107781</v>
      </c>
      <c r="DS41" s="1" t="n">
        <f aca="false">ATAN(DS6/(ra78*2*PI()))*180/PI()</f>
        <v>87.6806066159573</v>
      </c>
      <c r="DT41" s="1" t="n">
        <f aca="false">ATAN(DT6/(ra78*2*PI()))*180/PI()</f>
        <v>87.6995975286565</v>
      </c>
      <c r="DU41" s="1" t="n">
        <f aca="false">ATAN(DU6/(ra78*2*PI()))*180/PI()</f>
        <v>87.7182801395186</v>
      </c>
      <c r="DV41" s="1" t="n">
        <f aca="false">ATAN(DV6/(ra78*2*PI()))*180/PI()</f>
        <v>87.7366618917569</v>
      </c>
      <c r="DW41" s="1" t="n">
        <f aca="false">ATAN(DW6/(ra78*2*PI()))*180/PI()</f>
        <v>87.7547499910212</v>
      </c>
      <c r="DX41" s="1" t="n">
        <f aca="false">ATAN(DX6/(ra78*2*PI()))*180/PI()</f>
        <v>87.7725514147961</v>
      </c>
      <c r="DY41" s="1" t="n">
        <f aca="false">ATAN(DY6/(ra78*2*PI()))*180/PI()</f>
        <v>87.7900729213563</v>
      </c>
      <c r="DZ41" s="1" t="n">
        <f aca="false">ATAN(DZ6/(ra78*2*PI()))*180/PI()</f>
        <v>87.8073210583039</v>
      </c>
      <c r="EA41" s="1" t="n">
        <f aca="false">ATAN(EA6/(ra78*2*PI()))*180/PI()</f>
        <v>87.8243021707104</v>
      </c>
      <c r="EB41" s="1" t="n">
        <f aca="false">ATAN(EB6/(ra78*2*PI()))*180/PI()</f>
        <v>87.8410224088832</v>
      </c>
      <c r="EC41" s="1" t="n">
        <f aca="false">ATAN(EC6/(ra78*2*PI()))*180/PI()</f>
        <v>87.8574877357786</v>
      </c>
      <c r="ED41" s="1" t="n">
        <f aca="false">ATAN(ED6/(ra78*2*PI()))*180/PI()</f>
        <v>87.8737039340783</v>
      </c>
      <c r="EE41" s="1" t="n">
        <f aca="false">ATAN(EE6/(ra78*2*PI()))*180/PI()</f>
        <v>87.8896766129479</v>
      </c>
      <c r="EF41" s="1" t="n">
        <f aca="false">ATAN(EF6/(ra78*2*PI()))*180/PI()</f>
        <v>87.9054112144938</v>
      </c>
      <c r="EG41" s="1" t="n">
        <f aca="false">ATAN(EG6/(ra78*2*PI()))*180/PI()</f>
        <v>87.9209130199338</v>
      </c>
      <c r="EH41" s="1" t="n">
        <f aca="false">ATAN(EH6/(ra78*2*PI()))*180/PI()</f>
        <v>87.9361871554969</v>
      </c>
      <c r="EI41" s="1" t="n">
        <f aca="false">ATAN(EI6/(ra78*2*PI()))*180/PI()</f>
        <v>87.9512385980645</v>
      </c>
      <c r="EJ41" s="1" t="n">
        <f aca="false">ATAN(EJ6/(ra78*2*PI()))*180/PI()</f>
        <v>87.9660721805681</v>
      </c>
      <c r="EK41" s="1" t="n">
        <f aca="false">ATAN(EK6/(ra78*2*PI()))*180/PI()</f>
        <v>87.9806925971542</v>
      </c>
      <c r="EL41" s="1" t="n">
        <f aca="false">ATAN(EL6/(ra78*2*PI()))*180/PI()</f>
        <v>87.9951044081284</v>
      </c>
      <c r="EM41" s="1" t="n">
        <f aca="false">ATAN(EM6/(ra78*2*PI()))*180/PI()</f>
        <v>88.0093120446897</v>
      </c>
      <c r="EN41" s="1" t="n">
        <f aca="false">ATAN(EN6/(ra78*2*PI()))*180/PI()</f>
        <v>88.0233198134661</v>
      </c>
      <c r="EO41" s="1" t="n">
        <f aca="false">ATAN(EO6/(ra78*2*PI()))*180/PI()</f>
        <v>88.037131900859</v>
      </c>
      <c r="EP41" s="1" t="n">
        <f aca="false">ATAN(EP6/(ra78*2*PI()))*180/PI()</f>
        <v>88.0507523772088</v>
      </c>
      <c r="EQ41" s="1" t="n">
        <f aca="false">ATAN(EQ6/(ra78*2*PI()))*180/PI()</f>
        <v>88.0641852007867</v>
      </c>
      <c r="ER41" s="1" t="n">
        <f aca="false">ATAN(ER6/(ra78*2*PI()))*180/PI()</f>
        <v>88.077434221625</v>
      </c>
      <c r="ES41" s="1" t="n">
        <f aca="false">ATAN(ES6/(ra78*2*PI()))*180/PI()</f>
        <v>88.0905031851893</v>
      </c>
      <c r="ET41" s="1" t="n">
        <f aca="false">ATAN(ET6/(ra78*2*PI()))*180/PI()</f>
        <v>88.103395735904</v>
      </c>
      <c r="EU41" s="1" t="n">
        <f aca="false">ATAN(EU6/(ra78*2*PI()))*180/PI()</f>
        <v>88.1161154205352</v>
      </c>
      <c r="EV41" s="1" t="n">
        <f aca="false">ATAN(EV6/(ra78*2*PI()))*180/PI()</f>
        <v>88.1286656914392</v>
      </c>
      <c r="EW41" s="1" t="n">
        <f aca="false">ATAN(EW6/(ra78*2*PI()))*180/PI()</f>
        <v>88.1410499096813</v>
      </c>
      <c r="EX41" s="1" t="n">
        <f aca="false">ATAN(EX6/(ra78*2*PI()))*180/PI()</f>
        <v>88.1532713480333</v>
      </c>
      <c r="EY41" s="1" t="n">
        <f aca="false">ATAN(EY6/(ra78*2*PI()))*180/PI()</f>
        <v>88.1653331938523</v>
      </c>
      <c r="EZ41" s="1" t="n">
        <f aca="false">ATAN(EZ6/(ra78*2*PI()))*180/PI()</f>
        <v>88.1772385518484</v>
      </c>
      <c r="FA41" s="1" t="n">
        <f aca="false">ATAN(FA6/(ra78*2*PI()))*180/PI()</f>
        <v>88.1889904467451</v>
      </c>
      <c r="FB41" s="1" t="n">
        <f aca="false">ATAN(FB6/(ra78*2*PI()))*180/PI()</f>
        <v>88.2005918258384</v>
      </c>
      <c r="FC41" s="1" t="n">
        <f aca="false">ATAN(FC6/(ra78*2*PI()))*180/PI()</f>
        <v>88.212045561457</v>
      </c>
      <c r="FD41" s="1" t="n">
        <f aca="false">ATAN(FD6/(ra78*2*PI()))*180/PI()</f>
        <v>88.2233544533307</v>
      </c>
      <c r="FE41" s="1" t="n">
        <f aca="false">ATAN(FE6/(ra78*2*PI()))*180/PI()</f>
        <v>88.2345212308687</v>
      </c>
      <c r="FF41" s="1" t="n">
        <f aca="false">ATAN(FF6/(ra78*2*PI()))*180/PI()</f>
        <v>88.2455485553527</v>
      </c>
      <c r="FG41" s="1" t="n">
        <f aca="false">ATAN(FG6/(ra78*2*PI()))*180/PI()</f>
        <v>88.2564390220491</v>
      </c>
      <c r="FH41" s="1" t="n">
        <f aca="false">ATAN(FH6/(ra78*2*PI()))*180/PI()</f>
        <v>88.2671951622427</v>
      </c>
      <c r="FI41" s="1" t="n">
        <f aca="false">ATAN(FI6/(ra78*2*PI()))*180/PI()</f>
        <v>88.2778194451952</v>
      </c>
      <c r="FJ41" s="1" t="n">
        <f aca="false">ATAN(FJ6/(ra78*2*PI()))*180/PI()</f>
        <v>88.2883142800333</v>
      </c>
      <c r="FK41" s="1" t="n">
        <f aca="false">ATAN(FK6/(ra78*2*PI()))*180/PI()</f>
        <v>88.2986820175675</v>
      </c>
      <c r="FL41" s="1" t="n">
        <f aca="false">ATAN(FL6/(ra78*2*PI()))*180/PI()</f>
        <v>88.3089249520455</v>
      </c>
      <c r="FM41" s="1" t="n">
        <f aca="false">ATAN(FM6/(ra78*2*PI()))*180/PI()</f>
        <v>88.3190453228427</v>
      </c>
      <c r="FN41" s="1" t="n">
        <f aca="false">ATAN(FN6/(ra78*2*PI()))*180/PI()</f>
        <v>88.3290453160926</v>
      </c>
      <c r="FO41" s="1" t="n">
        <f aca="false">ATAN(FO6/(ra78*2*PI()))*180/PI()</f>
        <v>88.3389270662591</v>
      </c>
      <c r="FP41" s="1" t="n">
        <f aca="false">ATAN(FP6/(ra78*2*PI()))*180/PI()</f>
        <v>88.3486926576538</v>
      </c>
      <c r="FQ41" s="1" t="n">
        <f aca="false">ATAN(FQ6/(ra78*2*PI()))*180/PI()</f>
        <v>88.3583441259001</v>
      </c>
      <c r="FR41" s="1" t="n">
        <f aca="false">ATAN(FR6/(ra78*2*PI()))*180/PI()</f>
        <v>88.367883459346</v>
      </c>
      <c r="FS41" s="1" t="n">
        <f aca="false">ATAN(FS6/(ra78*2*PI()))*180/PI()</f>
        <v>88.3773126004283</v>
      </c>
      <c r="FT41" s="1" t="n">
        <f aca="false">ATAN(FT6/(ra78*2*PI()))*180/PI()</f>
        <v>88.3866334469897</v>
      </c>
      <c r="FU41" s="1" t="n">
        <f aca="false">ATAN(FU6/(ra78*2*PI()))*180/PI()</f>
        <v>88.3958478535511</v>
      </c>
      <c r="FV41" s="1" t="n">
        <f aca="false">ATAN(FV6/(ra78*2*PI()))*180/PI()</f>
        <v>88.4049576325403</v>
      </c>
      <c r="FW41" s="1" t="n">
        <f aca="false">ATAN(FW6/(ra78*2*PI()))*180/PI()</f>
        <v>88.4139645554789</v>
      </c>
      <c r="FX41" s="1" t="n">
        <f aca="false">ATAN(FX6/(ra78*2*PI()))*180/PI()</f>
        <v>88.4228703541301</v>
      </c>
      <c r="FY41" s="1" t="n">
        <f aca="false">ATAN(FY6/(ra78*2*PI()))*180/PI()</f>
        <v>88.4316767216074</v>
      </c>
      <c r="FZ41" s="1" t="n">
        <f aca="false">ATAN(FZ6/(ra78*2*PI()))*180/PI()</f>
        <v>88.4403853134463</v>
      </c>
      <c r="GA41" s="1" t="n">
        <f aca="false">ATAN(GA6/(ra78*2*PI()))*180/PI()</f>
        <v>88.4489977486413</v>
      </c>
      <c r="GB41" s="1" t="n">
        <f aca="false">ATAN(GB6/(ra78*2*PI()))*180/PI()</f>
        <v>88.4575156106479</v>
      </c>
      <c r="GC41" s="1" t="n">
        <f aca="false">ATAN(GC6/(ra78*2*PI()))*180/PI()</f>
        <v>88.4659404483524</v>
      </c>
      <c r="GD41" s="1" t="n">
        <f aca="false">ATAN(GD6/(ra78*2*PI()))*180/PI()</f>
        <v>88.4742737770099</v>
      </c>
      <c r="GE41" s="1" t="n">
        <f aca="false">ATAN(GE6/(ra78*2*PI()))*180/PI()</f>
        <v>88.4825170791519</v>
      </c>
      <c r="GF41" s="1" t="n">
        <f aca="false">ATAN(GF6/(ra78*2*PI()))*180/PI()</f>
        <v>88.4906718054649</v>
      </c>
      <c r="GG41" s="1" t="n">
        <f aca="false">ATAN(GG6/(ra78*2*PI()))*180/PI()</f>
        <v>88.4987393756404</v>
      </c>
      <c r="GH41" s="1" t="n">
        <f aca="false">ATAN(GH6/(ra78*2*PI()))*180/PI()</f>
        <v>88.5067211791984</v>
      </c>
      <c r="GI41" s="1" t="n">
        <f aca="false">ATAN(GI6/(ra78*2*PI()))*180/PI()</f>
        <v>88.5146185762842</v>
      </c>
      <c r="GJ41" s="1" t="n">
        <f aca="false">ATAN(GJ6/(ra78*2*PI()))*180/PI()</f>
        <v>88.5224328984407</v>
      </c>
      <c r="GK41" s="1" t="n">
        <f aca="false">ATAN(GK6/(ra78*2*PI()))*180/PI()</f>
        <v>88.5301654493559</v>
      </c>
      <c r="GL41" s="1" t="n">
        <f aca="false">ATAN(GL6/(ra78*2*PI()))*180/PI()</f>
        <v>88.5378175055874</v>
      </c>
      <c r="GM41" s="1" t="n">
        <f aca="false">ATAN(GM6/(ra78*2*PI()))*180/PI()</f>
        <v>88.5453903172645</v>
      </c>
      <c r="GN41" s="1" t="n">
        <f aca="false">ATAN(GN6/(ra78*2*PI()))*180/PI()</f>
        <v>88.5528851087681</v>
      </c>
      <c r="GO41" s="1" t="n">
        <f aca="false">ATAN(GO6/(ra78*2*PI()))*180/PI()</f>
        <v>88.5603030793906</v>
      </c>
      <c r="GP41" s="1" t="n">
        <f aca="false">ATAN(GP6/(ra78*2*PI()))*180/PI()</f>
        <v>88.5676454039745</v>
      </c>
      <c r="GQ41" s="1" t="n">
        <f aca="false">ATAN(GQ6/(ra78*2*PI()))*180/PI()</f>
        <v>88.5749132335326</v>
      </c>
      <c r="GR41" s="1" t="n">
        <f aca="false">ATAN(GR6/(ra78*2*PI()))*180/PI()</f>
        <v>88.582107695849</v>
      </c>
      <c r="GS41" s="1" t="n">
        <f aca="false">ATAN(GS6/(ra78*2*PI()))*180/PI()</f>
        <v>88.5892298960618</v>
      </c>
      <c r="GT41" s="1" t="n">
        <f aca="false">ATAN(GT6/(ra78*2*PI()))*180/PI()</f>
        <v>88.5962809172285</v>
      </c>
      <c r="GU41" s="1" t="n">
        <f aca="false">ATAN(GU6/(ra78*2*PI()))*180/PI()</f>
        <v>88.6032618208752</v>
      </c>
      <c r="GV41" s="1" t="n">
        <f aca="false">ATAN(GV6/(ra78*2*PI()))*180/PI()</f>
        <v>88.610173647528</v>
      </c>
      <c r="GW41" s="1" t="n">
        <f aca="false">ATAN(GW6/(ra78*2*PI()))*180/PI()</f>
        <v>88.6170174172306</v>
      </c>
      <c r="GX41" s="1" t="n">
        <f aca="false">ATAN(GX6/(ra78*2*PI()))*180/PI()</f>
        <v>88.6237941300449</v>
      </c>
      <c r="GY41" s="1" t="n">
        <f aca="false">ATAN(GY6/(ra78*2*PI()))*180/PI()</f>
        <v>88.6305047665384</v>
      </c>
      <c r="GZ41" s="1" t="n">
        <f aca="false">ATAN(GZ6/(ra78*2*PI()))*180/PI()</f>
        <v>88.6371502882564</v>
      </c>
      <c r="HA41" s="1" t="n">
        <f aca="false">ATAN(HA6/(ra78*2*PI()))*180/PI()</f>
        <v>88.6437316381814</v>
      </c>
      <c r="HB41" s="1" t="n">
        <f aca="false">ATAN(HB6/(ra78*2*PI()))*180/PI()</f>
        <v>88.6502497411781</v>
      </c>
      <c r="HC41" s="1" t="n">
        <f aca="false">ATAN(HC6/(ra78*2*PI()))*180/PI()</f>
        <v>88.6567055044273</v>
      </c>
      <c r="HD41" s="1" t="n">
        <f aca="false">ATAN(HD6/(ra78*2*PI()))*180/PI()</f>
        <v>88.6630998178458</v>
      </c>
      <c r="HE41" s="1" t="n">
        <f aca="false">ATAN(HE6/(ra78*2*PI()))*180/PI()</f>
        <v>88.669433554495</v>
      </c>
      <c r="HF41" s="1" t="n">
        <f aca="false">ATAN(HF6/(ra78*2*PI()))*180/PI()</f>
        <v>88.6757075709788</v>
      </c>
      <c r="HG41" s="1" t="n">
        <f aca="false">ATAN(HG6/(ra78*2*PI()))*180/PI()</f>
        <v>88.6819227078284</v>
      </c>
      <c r="HH41" s="1" t="n">
        <f aca="false">ATAN(HH6/(ra78*2*PI()))*180/PI()</f>
        <v>88.6880797898784</v>
      </c>
      <c r="HI41" s="1" t="n">
        <f aca="false">ATAN(HI6/(ra78*2*PI()))*180/PI()</f>
        <v>88.6941796266308</v>
      </c>
      <c r="HJ41" s="1" t="n">
        <f aca="false">ATAN(HJ6/(ra78*2*PI()))*180/PI()</f>
        <v>88.7002230126099</v>
      </c>
      <c r="HK41" s="1" t="n">
        <f aca="false">ATAN(HK6/(ra78*2*PI()))*180/PI()</f>
        <v>88.7062107277069</v>
      </c>
      <c r="HL41" s="1" t="n">
        <f aca="false">ATAN(HL6/(ra78*2*PI()))*180/PI()</f>
        <v>88.7121435375154</v>
      </c>
      <c r="HM41" s="1" t="n">
        <f aca="false">ATAN(HM6/(ra78*2*PI()))*180/PI()</f>
        <v>88.7180221936571</v>
      </c>
      <c r="HN41" s="1" t="n">
        <f aca="false">ATAN(HN6/(ra78*2*PI()))*180/PI()</f>
        <v>88.7238474340994</v>
      </c>
      <c r="HO41" s="1" t="n">
        <f aca="false">ATAN(HO6/(ra78*2*PI()))*180/PI()</f>
        <v>88.7296199834638</v>
      </c>
      <c r="HP41" s="1" t="n">
        <f aca="false">ATAN(HP6/(ra78*2*PI()))*180/PI()</f>
        <v>88.7353405533262</v>
      </c>
      <c r="HQ41" s="1" t="n">
        <f aca="false">ATAN(HQ6/(ra78*2*PI()))*180/PI()</f>
        <v>88.7410098425094</v>
      </c>
      <c r="HR41" s="1" t="n">
        <f aca="false">ATAN(HR6/(ra78*2*PI()))*180/PI()</f>
        <v>88.746628537367</v>
      </c>
      <c r="HS41" s="1" t="n">
        <f aca="false">ATAN(HS6/(ra78*2*PI()))*180/PI()</f>
        <v>88.7521973120606</v>
      </c>
      <c r="HT41" s="1" t="n">
        <f aca="false">ATAN(HT6/(ra78*2*PI()))*180/PI()</f>
        <v>88.7577168288292</v>
      </c>
      <c r="HU41" s="1" t="n">
        <f aca="false">ATAN(HU6/(ra78*2*PI()))*180/PI()</f>
        <v>88.7631877382515</v>
      </c>
      <c r="HV41" s="1" t="n">
        <f aca="false">ATAN(HV6/(ra78*2*PI()))*180/PI()</f>
        <v>88.7686106795014</v>
      </c>
      <c r="HW41" s="1" t="n">
        <f aca="false">ATAN(HW6/(ra78*2*PI()))*180/PI()</f>
        <v>88.7739862805967</v>
      </c>
      <c r="HX41" s="1" t="n">
        <f aca="false">ATAN(HX6/(ra78*2*PI()))*180/PI()</f>
        <v>88.7793151586418</v>
      </c>
      <c r="HY41" s="1" t="n">
        <f aca="false">ATAN(HY6/(ra78*2*PI()))*180/PI()</f>
        <v>88.7845979200629</v>
      </c>
      <c r="HZ41" s="1" t="n">
        <f aca="false">ATAN(HZ6/(ra78*2*PI()))*180/PI()</f>
        <v>88.7898351608388</v>
      </c>
      <c r="IA41" s="1" t="n">
        <f aca="false">ATAN(IA6/(ra78*2*PI()))*180/PI()</f>
        <v>88.7950274667244</v>
      </c>
      <c r="IB41" s="1" t="n">
        <f aca="false">ATAN(IB6/(ra78*2*PI()))*180/PI()</f>
        <v>88.8001754134691</v>
      </c>
      <c r="IC41" s="1" t="n">
        <f aca="false">ATAN(IC6/(ra78*2*PI()))*180/PI()</f>
        <v>88.8052795670294</v>
      </c>
      <c r="ID41" s="1" t="n">
        <f aca="false">ATAN(ID6/(ra78*2*PI()))*180/PI()</f>
        <v>88.8103404837764</v>
      </c>
      <c r="IE41" s="1" t="n">
        <f aca="false">ATAN(IE6/(ra78*2*PI()))*180/PI()</f>
        <v>88.8153587106974</v>
      </c>
      <c r="IF41" s="1" t="n">
        <f aca="false">ATAN(IF6/(ra78*2*PI()))*180/PI()</f>
        <v>88.8203347855936</v>
      </c>
      <c r="IG41" s="1" t="n">
        <f aca="false">ATAN(IG6/(ra78*2*PI()))*180/PI()</f>
        <v>88.8252692372716</v>
      </c>
      <c r="IH41" s="1" t="n">
        <f aca="false">ATAN(IH6/(ra78*2*PI()))*180/PI()</f>
        <v>88.8301625857304</v>
      </c>
      <c r="II41" s="1" t="n">
        <f aca="false">ATAN(II6/(ra78*2*PI()))*180/PI()</f>
        <v>88.8350153423448</v>
      </c>
      <c r="IJ41" s="1" t="n">
        <f aca="false">ATAN(IJ6/(ra78*2*PI()))*180/PI()</f>
        <v>88.8398280100424</v>
      </c>
      <c r="IK41" s="1" t="n">
        <f aca="false">ATAN(IK6/(ra78*2*PI()))*180/PI()</f>
        <v>88.8446010834785</v>
      </c>
      <c r="IL41" s="1" t="n">
        <f aca="false">ATAN(IL6/(ra78*2*PI()))*180/PI()</f>
        <v>88.8493350492041</v>
      </c>
      <c r="IM41" s="1" t="n">
        <f aca="false">ATAN(IM6/(ra78*2*PI()))*180/PI()</f>
        <v>88.8540303858323</v>
      </c>
      <c r="IN41" s="1" t="n">
        <f aca="false">ATAN(IN6/(ra78*2*PI()))*180/PI()</f>
        <v>88.8586875641989</v>
      </c>
      <c r="IO41" s="1" t="n">
        <f aca="false">ATAN(IO6/(ra78*2*PI()))*180/PI()</f>
        <v>88.8633070475199</v>
      </c>
      <c r="IP41" s="1" t="n">
        <f aca="false">ATAN(IP6/(ra78*2*PI()))*180/PI()</f>
        <v>88.8678892915449</v>
      </c>
      <c r="IQ41" s="1" t="n">
        <f aca="false">ATAN(IQ6/(ra78*2*PI()))*180/PI()</f>
        <v>88.8724347447071</v>
      </c>
      <c r="IR41" s="1" t="n">
        <f aca="false">ATAN(IR6/(ra78*2*PI()))*180/PI()</f>
        <v>88.8769438482694</v>
      </c>
      <c r="IS41" s="1" t="n">
        <f aca="false">ATAN(IS6/(ra78*2*PI()))*180/PI()</f>
        <v>88.8814170364671</v>
      </c>
      <c r="IT41" s="1" t="n">
        <f aca="false">ATAN(IT6/(ra78*2*PI()))*180/PI()</f>
        <v>88.8858547366471</v>
      </c>
      <c r="IU41" s="1" t="n">
        <f aca="false">ATAN(IU6/(ra78*2*PI()))*180/PI()</f>
        <v>88.8902573694043</v>
      </c>
      <c r="IV41" s="1" t="n">
        <f aca="false">ATAN(IV6/(ra78*2*PI()))*180/PI()</f>
        <v>88.8946253487141</v>
      </c>
    </row>
    <row r="42" customFormat="false" ht="14.65" hidden="false" customHeight="false" outlineLevel="0" collapsed="false">
      <c r="B42" s="0" t="n">
        <v>81</v>
      </c>
      <c r="C42" s="1" t="n">
        <f aca="false">ATAN(C6/(ra81*2*PI()))*180/PI()</f>
        <v>5.61094887743071</v>
      </c>
      <c r="D42" s="1" t="n">
        <f aca="false">ATAN(D6/(ra81*2*PI()))*180/PI()</f>
        <v>11.1162960613685</v>
      </c>
      <c r="E42" s="1" t="n">
        <f aca="false">ATAN(E6/(ra81*2*PI()))*180/PI()</f>
        <v>21.4535943042967</v>
      </c>
      <c r="F42" s="1" t="n">
        <f aca="false">ATAN(F6/(ra81*2*PI()))*180/PI()</f>
        <v>30.5177658394213</v>
      </c>
      <c r="G42" s="1" t="n">
        <f aca="false">ATAN(G6/(ra81*2*PI()))*180/PI()</f>
        <v>44.4924397312179</v>
      </c>
      <c r="H42" s="1" t="n">
        <f aca="false">ATAN(H6/(ra81*2*PI()))*180/PI()</f>
        <v>46.0531474113383</v>
      </c>
      <c r="I42" s="1" t="n">
        <f aca="false">ATAN(I6/(ra81*2*PI()))*180/PI()</f>
        <v>53.980812932631</v>
      </c>
      <c r="J42" s="1" t="n">
        <f aca="false">ATAN(J6/(ra81*2*PI()))*180/PI()</f>
        <v>57.5366026339371</v>
      </c>
      <c r="K42" s="1" t="n">
        <f aca="false">ATAN(K6/(ra81*2*PI()))*180/PI()</f>
        <v>60.5124190424871</v>
      </c>
      <c r="L42" s="1" t="n">
        <f aca="false">ATAN(L6/(ra81*2*PI()))*180/PI()</f>
        <v>63.0267270366532</v>
      </c>
      <c r="M42" s="1" t="n">
        <f aca="false">ATAN(M6/(ra81*2*PI()))*180/PI()</f>
        <v>65.171391940615</v>
      </c>
      <c r="N42" s="1" t="n">
        <f aca="false">ATAN(N6/(ra81*2*PI()))*180/PI()</f>
        <v>67.0174703568514</v>
      </c>
      <c r="O42" s="1" t="n">
        <f aca="false">ATAN(O6/(ra81*2*PI()))*180/PI()</f>
        <v>68.620115097268</v>
      </c>
      <c r="P42" s="1" t="n">
        <f aca="false">ATAN(P6/(ra81*2*PI()))*180/PI()</f>
        <v>70.0224203560198</v>
      </c>
      <c r="Q42" s="1" t="n">
        <f aca="false">ATAN(Q6/(ra81*2*PI()))*180/PI()</f>
        <v>71.2583362502846</v>
      </c>
      <c r="R42" s="1" t="n">
        <f aca="false">ATAN(R6/(ra81*2*PI()))*180/PI()</f>
        <v>72.3548478592066</v>
      </c>
      <c r="S42" s="1" t="n">
        <f aca="false">ATAN(S6/(ra81*2*PI()))*180/PI()</f>
        <v>73.333598728056</v>
      </c>
      <c r="T42" s="1" t="n">
        <f aca="false">ATAN(T6/(ra81*2*PI()))*180/PI()</f>
        <v>74.2121030248792</v>
      </c>
      <c r="U42" s="1" t="n">
        <f aca="false">ATAN(U6/(ra81*2*PI()))*180/PI()</f>
        <v>75.0046553021469</v>
      </c>
      <c r="V42" s="1" t="n">
        <f aca="false">ATAN(V6/(ra81*2*PI()))*180/PI()</f>
        <v>75.723018038389</v>
      </c>
      <c r="W42" s="1" t="n">
        <f aca="false">ATAN(W6/(ra81*2*PI()))*180/PI()</f>
        <v>76.3769453049307</v>
      </c>
      <c r="X42" s="1" t="n">
        <f aca="false">ATAN(X6/(ra81*2*PI()))*180/PI()</f>
        <v>76.9745848925571</v>
      </c>
      <c r="Y42" s="1" t="n">
        <f aca="false">ATAN(Y6/(ra81*2*PI()))*180/PI()</f>
        <v>77.5227896687981</v>
      </c>
      <c r="Z42" s="1" t="n">
        <f aca="false">ATAN(Z6/(ra81*2*PI()))*180/PI()</f>
        <v>78.0273606304215</v>
      </c>
      <c r="AA42" s="1" t="n">
        <f aca="false">ATAN(AA6/(ra81*2*PI()))*180/PI()</f>
        <v>78.4932381504673</v>
      </c>
      <c r="AB42" s="1" t="n">
        <f aca="false">ATAN(AB6/(ra81*2*PI()))*180/PI()</f>
        <v>78.9246536217857</v>
      </c>
      <c r="AC42" s="1" t="n">
        <f aca="false">ATAN(AC6/(ra81*2*PI()))*180/PI()</f>
        <v>79.3252505876312</v>
      </c>
      <c r="AD42" s="1" t="n">
        <f aca="false">ATAN(AD6/(ra81*2*PI()))*180/PI()</f>
        <v>79.6981821832129</v>
      </c>
      <c r="AE42" s="1" t="n">
        <f aca="false">ATAN(AE6/(ra81*2*PI()))*180/PI()</f>
        <v>80.046190049572</v>
      </c>
      <c r="AF42" s="1" t="n">
        <f aca="false">ATAN(AF6/(ra81*2*PI()))*180/PI()</f>
        <v>80.3716686529943</v>
      </c>
      <c r="AG42" s="1" t="n">
        <f aca="false">ATAN(AG6/(ra81*2*PI()))*180/PI()</f>
        <v>80.6767180292561</v>
      </c>
      <c r="AH42" s="1" t="n">
        <f aca="false">ATAN(AH6/(ra81*2*PI()))*180/PI()</f>
        <v>80.9631872869824</v>
      </c>
      <c r="AI42" s="1" t="n">
        <f aca="false">ATAN(AI6/(ra81*2*PI()))*180/PI()</f>
        <v>81.2327106872389</v>
      </c>
      <c r="AJ42" s="1" t="n">
        <f aca="false">ATAN(AJ6/(ra81*2*PI()))*180/PI()</f>
        <v>81.4867377232992</v>
      </c>
      <c r="AK42" s="1" t="n">
        <f aca="false">ATAN(AK6/(ra81*2*PI()))*180/PI()</f>
        <v>81.7265583235545</v>
      </c>
      <c r="AL42" s="1" t="n">
        <f aca="false">ATAN(AL6/(ra81*2*PI()))*180/PI()</f>
        <v>81.9533240686125</v>
      </c>
      <c r="AM42" s="1" t="n">
        <f aca="false">ATAN(AM6/(ra81*2*PI()))*180/PI()</f>
        <v>82.1680661337647</v>
      </c>
      <c r="AN42" s="1" t="n">
        <f aca="false">ATAN(AN6/(ra81*2*PI()))*180/PI()</f>
        <v>82.3717105276539</v>
      </c>
      <c r="AO42" s="1" t="n">
        <f aca="false">ATAN(AO6/(ra81*2*PI()))*180/PI()</f>
        <v>82.5650910877946</v>
      </c>
      <c r="AP42" s="1" t="n">
        <f aca="false">ATAN(AP6/(ra81*2*PI()))*180/PI()</f>
        <v>82.7489606066146</v>
      </c>
      <c r="AQ42" s="1" t="n">
        <f aca="false">ATAN(AQ6/(ra81*2*PI()))*180/PI()</f>
        <v>82.9240003926358</v>
      </c>
      <c r="AR42" s="1" t="n">
        <f aca="false">ATAN(AR6/(ra81*2*PI()))*180/PI()</f>
        <v>83.090828516299</v>
      </c>
      <c r="AS42" s="1" t="n">
        <f aca="false">ATAN(AS6/(ra81*2*PI()))*180/PI()</f>
        <v>83.2500069457341</v>
      </c>
      <c r="AT42" s="1" t="n">
        <f aca="false">ATAN(AT6/(ra81*2*PI()))*180/PI()</f>
        <v>83.4020477421413</v>
      </c>
      <c r="AU42" s="1" t="n">
        <f aca="false">ATAN(AU6/(ra81*2*PI()))*180/PI()</f>
        <v>83.5474184555887</v>
      </c>
      <c r="AV42" s="1" t="n">
        <f aca="false">ATAN(AV6/(ra81*2*PI()))*180/PI()</f>
        <v>83.6865468385554</v>
      </c>
      <c r="AW42" s="1" t="n">
        <f aca="false">ATAN(AW6/(ra81*2*PI()))*180/PI()</f>
        <v>83.8198249753609</v>
      </c>
      <c r="AX42" s="1" t="n">
        <f aca="false">ATAN(AX6/(ra81*2*PI()))*180/PI()</f>
        <v>83.947612909881</v>
      </c>
      <c r="AY42" s="1" t="n">
        <f aca="false">ATAN(AY6/(ra81*2*PI()))*180/PI()</f>
        <v>84.0702418409828</v>
      </c>
      <c r="AZ42" s="1" t="n">
        <f aca="false">ATAN(AZ6/(ra81*2*PI()))*180/PI()</f>
        <v>84.1880169443812</v>
      </c>
      <c r="BA42" s="1" t="n">
        <f aca="false">ATAN(BA6/(ra81*2*PI()))*180/PI()</f>
        <v>84.3012198707201</v>
      </c>
      <c r="BB42" s="1" t="n">
        <f aca="false">ATAN(BB6/(ra81*2*PI()))*180/PI()</f>
        <v>84.4101109622575</v>
      </c>
      <c r="BC42" s="1" t="n">
        <f aca="false">ATAN(BC6/(ra81*2*PI()))*180/PI()</f>
        <v>84.5149312243349</v>
      </c>
      <c r="BD42" s="1" t="n">
        <f aca="false">ATAN(BD6/(ra81*2*PI()))*180/PI()</f>
        <v>84.6159040826064</v>
      </c>
      <c r="BE42" s="1" t="n">
        <f aca="false">ATAN(BE6/(ra81*2*PI()))*180/PI()</f>
        <v>84.7132369526254</v>
      </c>
      <c r="BF42" s="1" t="n">
        <f aca="false">ATAN(BF6/(ra81*2*PI()))*180/PI()</f>
        <v>84.8071226446878</v>
      </c>
      <c r="BG42" s="1" t="n">
        <f aca="false">ATAN(BG6/(ra81*2*PI()))*180/PI()</f>
        <v>84.8977406237041</v>
      </c>
      <c r="BH42" s="1" t="n">
        <f aca="false">ATAN(BH6/(ra81*2*PI()))*180/PI()</f>
        <v>84.9852581412103</v>
      </c>
      <c r="BI42" s="1" t="n">
        <f aca="false">ATAN(BI6/(ra81*2*PI()))*180/PI()</f>
        <v>85.0698312543666</v>
      </c>
      <c r="BJ42" s="1" t="n">
        <f aca="false">ATAN(BJ6/(ra81*2*PI()))*180/PI()</f>
        <v>85.1516057448583</v>
      </c>
      <c r="BK42" s="1" t="n">
        <f aca="false">ATAN(BK6/(ra81*2*PI()))*180/PI()</f>
        <v>85.2307179489582</v>
      </c>
      <c r="BL42" s="1" t="n">
        <f aca="false">ATAN(BL6/(ra81*2*PI()))*180/PI()</f>
        <v>85.3072955085876</v>
      </c>
      <c r="BM42" s="1" t="n">
        <f aca="false">ATAN(BM6/(ra81*2*PI()))*180/PI()</f>
        <v>85.3814580519924</v>
      </c>
      <c r="BN42" s="1" t="n">
        <f aca="false">ATAN(BN6/(ra81*2*PI()))*180/PI()</f>
        <v>85.453317811595</v>
      </c>
      <c r="BO42" s="1" t="n">
        <f aca="false">ATAN(BO6/(ra81*2*PI()))*180/PI()</f>
        <v>85.522980185668</v>
      </c>
      <c r="BP42" s="1" t="n">
        <f aca="false">ATAN(BP6/(ra81*2*PI()))*180/PI()</f>
        <v>85.5905442496901</v>
      </c>
      <c r="BQ42" s="1" t="n">
        <f aca="false">ATAN(BQ6/(ra81*2*PI()))*180/PI()</f>
        <v>85.6561032225549</v>
      </c>
      <c r="BR42" s="1" t="n">
        <f aca="false">ATAN(BR6/(ra81*2*PI()))*180/PI()</f>
        <v>85.7197448922053</v>
      </c>
      <c r="BS42" s="1" t="n">
        <f aca="false">ATAN(BS6/(ra81*2*PI()))*180/PI()</f>
        <v>85.7815520047488</v>
      </c>
      <c r="BT42" s="1" t="n">
        <f aca="false">ATAN(BT6/(ra81*2*PI()))*180/PI()</f>
        <v>85.8416026206491</v>
      </c>
      <c r="BU42" s="1" t="n">
        <f aca="false">ATAN(BU6/(ra81*2*PI()))*180/PI()</f>
        <v>85.8999704411945</v>
      </c>
      <c r="BV42" s="1" t="n">
        <f aca="false">ATAN(BV6/(ra81*2*PI()))*180/PI()</f>
        <v>85.9567251080911</v>
      </c>
      <c r="BW42" s="1" t="n">
        <f aca="false">ATAN(BW6/(ra81*2*PI()))*180/PI()</f>
        <v>86.0119324787242</v>
      </c>
      <c r="BX42" s="1" t="n">
        <f aca="false">ATAN(BX6/(ra81*2*PI()))*180/PI()</f>
        <v>86.0656548793569</v>
      </c>
      <c r="BY42" s="1" t="n">
        <f aca="false">ATAN(BY6/(ra81*2*PI()))*180/PI()</f>
        <v>86.1179513383004</v>
      </c>
      <c r="BZ42" s="1" t="n">
        <f aca="false">ATAN(BZ6/(ra81*2*PI()))*180/PI()</f>
        <v>86.168877800876</v>
      </c>
      <c r="CA42" s="1" t="n">
        <f aca="false">ATAN(CA6/(ra81*2*PI()))*180/PI()</f>
        <v>86.2184873278055</v>
      </c>
      <c r="CB42" s="1" t="n">
        <f aca="false">ATAN(CB6/(ra81*2*PI()))*180/PI()</f>
        <v>86.2668302784975</v>
      </c>
      <c r="CC42" s="1" t="n">
        <f aca="false">ATAN(CC6/(ra81*2*PI()))*180/PI()</f>
        <v>86.313954480554</v>
      </c>
      <c r="CD42" s="1" t="n">
        <f aca="false">ATAN(CD6/(ra81*2*PI()))*180/PI()</f>
        <v>86.3599053866885</v>
      </c>
      <c r="CE42" s="1" t="n">
        <f aca="false">ATAN(CE6/(ra81*2*PI()))*180/PI()</f>
        <v>86.4047262201318</v>
      </c>
      <c r="CF42" s="1" t="n">
        <f aca="false">ATAN(CF6/(ra81*2*PI()))*180/PI()</f>
        <v>86.4484581094977</v>
      </c>
      <c r="CG42" s="1" t="n">
        <f aca="false">ATAN(CG6/(ra81*2*PI()))*180/PI()</f>
        <v>86.4911402139881</v>
      </c>
      <c r="CH42" s="1" t="n">
        <f aca="false">ATAN(CH6/(ra81*2*PI()))*180/PI()</f>
        <v>86.5328098397342</v>
      </c>
      <c r="CI42" s="1" t="n">
        <f aca="false">ATAN(CI6/(ra81*2*PI()))*180/PI()</f>
        <v>86.5735025479969</v>
      </c>
      <c r="CJ42" s="1" t="n">
        <f aca="false">ATAN(CJ6/(ra81*2*PI()))*180/PI()</f>
        <v>86.6132522558818</v>
      </c>
      <c r="CK42" s="1" t="n">
        <f aca="false">ATAN(CK6/(ra81*2*PI()))*180/PI()</f>
        <v>86.6520913301665</v>
      </c>
      <c r="CL42" s="1" t="n">
        <f aca="false">ATAN(CL6/(ra81*2*PI()))*180/PI()</f>
        <v>86.6900506747814</v>
      </c>
      <c r="CM42" s="1" t="n">
        <f aca="false">ATAN(CM6/(ra81*2*PI()))*180/PI()</f>
        <v>86.7271598124401</v>
      </c>
      <c r="CN42" s="1" t="n">
        <f aca="false">ATAN(CN6/(ra81*2*PI()))*180/PI()</f>
        <v>86.7634469608698</v>
      </c>
      <c r="CO42" s="1" t="n">
        <f aca="false">ATAN(CO6/(ra81*2*PI()))*180/PI()</f>
        <v>86.798939104053</v>
      </c>
      <c r="CP42" s="1" t="n">
        <f aca="false">ATAN(CP6/(ra81*2*PI()))*180/PI()</f>
        <v>86.8336620588577</v>
      </c>
      <c r="CQ42" s="1" t="n">
        <f aca="false">ATAN(CQ6/(ra81*2*PI()))*180/PI()</f>
        <v>86.8676405373998</v>
      </c>
      <c r="CR42" s="1" t="n">
        <f aca="false">ATAN(CR6/(ra81*2*PI()))*180/PI()</f>
        <v>86.9008982054533</v>
      </c>
      <c r="CS42" s="1" t="n">
        <f aca="false">ATAN(CS6/(ra81*2*PI()))*180/PI()</f>
        <v>86.9334577371962</v>
      </c>
      <c r="CT42" s="1" t="n">
        <f aca="false">ATAN(CT6/(ra81*2*PI()))*180/PI()</f>
        <v>86.9653408665589</v>
      </c>
      <c r="CU42" s="1" t="n">
        <f aca="false">ATAN(CU6/(ra81*2*PI()))*180/PI()</f>
        <v>86.9965684354165</v>
      </c>
      <c r="CV42" s="1" t="n">
        <f aca="false">ATAN(CV6/(ra81*2*PI()))*180/PI()</f>
        <v>87.0271604388509</v>
      </c>
      <c r="CW42" s="1" t="n">
        <f aca="false">ATAN(CW6/(ra81*2*PI()))*180/PI()</f>
        <v>87.0571360676861</v>
      </c>
      <c r="CX42" s="1" t="n">
        <f aca="false">ATAN(CX6/(ra81*2*PI()))*180/PI()</f>
        <v>87.0865137484874</v>
      </c>
      <c r="CY42" s="1" t="n">
        <f aca="false">ATAN(CY6/(ra81*2*PI()))*180/PI()</f>
        <v>87.1153111812</v>
      </c>
      <c r="CZ42" s="1" t="n">
        <f aca="false">ATAN(CZ6/(ra81*2*PI()))*180/PI()</f>
        <v>87.1435453745853</v>
      </c>
      <c r="DA42" s="1" t="n">
        <f aca="false">ATAN(DA6/(ra81*2*PI()))*180/PI()</f>
        <v>87.171232679606</v>
      </c>
      <c r="DB42" s="1" t="n">
        <f aca="false">ATAN(DB6/(ra81*2*PI()))*180/PI()</f>
        <v>87.1983888208963</v>
      </c>
      <c r="DC42" s="1" t="n">
        <f aca="false">ATAN(DC6/(ra81*2*PI()))*180/PI()</f>
        <v>87.2250289264432</v>
      </c>
      <c r="DD42" s="1" t="n">
        <f aca="false">ATAN(DD6/(ra81*2*PI()))*180/PI()</f>
        <v>87.251167555598</v>
      </c>
      <c r="DE42" s="1" t="n">
        <f aca="false">ATAN(DE6/(ra81*2*PI()))*180/PI()</f>
        <v>87.2768187255245</v>
      </c>
      <c r="DF42" s="1" t="n">
        <f aca="false">ATAN(DF6/(ra81*2*PI()))*180/PI()</f>
        <v>87.3019959361868</v>
      </c>
      <c r="DG42" s="1" t="n">
        <f aca="false">ATAN(DG6/(ra81*2*PI()))*180/PI()</f>
        <v>87.3267121939679</v>
      </c>
      <c r="DH42" s="1" t="n">
        <f aca="false">ATAN(DH6/(ra81*2*PI()))*180/PI()</f>
        <v>87.3509800340072</v>
      </c>
      <c r="DI42" s="1" t="n">
        <f aca="false">ATAN(DI6/(ra81*2*PI()))*180/PI()</f>
        <v>87.3748115413365</v>
      </c>
      <c r="DJ42" s="1" t="n">
        <f aca="false">ATAN(DJ6/(ra81*2*PI()))*180/PI()</f>
        <v>87.3982183708892</v>
      </c>
      <c r="DK42" s="1" t="n">
        <f aca="false">ATAN(DK6/(ra81*2*PI()))*180/PI()</f>
        <v>87.4212117664523</v>
      </c>
      <c r="DL42" s="1" t="n">
        <f aca="false">ATAN(DL6/(ra81*2*PI()))*180/PI()</f>
        <v>87.443802578626</v>
      </c>
      <c r="DM42" s="1" t="n">
        <f aca="false">ATAN(DM6/(ra81*2*PI()))*180/PI()</f>
        <v>87.4660012818499</v>
      </c>
      <c r="DN42" s="1" t="n">
        <f aca="false">ATAN(DN6/(ra81*2*PI()))*180/PI()</f>
        <v>87.4878179905533</v>
      </c>
      <c r="DO42" s="1" t="n">
        <f aca="false">ATAN(DO6/(ra81*2*PI()))*180/PI()</f>
        <v>87.5092624744812</v>
      </c>
      <c r="DP42" s="1" t="n">
        <f aca="false">ATAN(DP6/(ra81*2*PI()))*180/PI()</f>
        <v>87.5303441732434</v>
      </c>
      <c r="DQ42" s="1" t="n">
        <f aca="false">ATAN(DQ6/(ra81*2*PI()))*180/PI()</f>
        <v>87.5510722101345</v>
      </c>
      <c r="DR42" s="1" t="n">
        <f aca="false">ATAN(DR6/(ra81*2*PI()))*180/PI()</f>
        <v>87.5714554052649</v>
      </c>
      <c r="DS42" s="1" t="n">
        <f aca="false">ATAN(DS6/(ra81*2*PI()))*180/PI()</f>
        <v>87.5915022880443</v>
      </c>
      <c r="DT42" s="1" t="n">
        <f aca="false">ATAN(DT6/(ra81*2*PI()))*180/PI()</f>
        <v>87.611221109053</v>
      </c>
      <c r="DU42" s="1" t="n">
        <f aca="false">ATAN(DU6/(ra81*2*PI()))*180/PI()</f>
        <v>87.630619851337</v>
      </c>
      <c r="DV42" s="1" t="n">
        <f aca="false">ATAN(DV6/(ra81*2*PI()))*180/PI()</f>
        <v>87.6497062411584</v>
      </c>
      <c r="DW42" s="1" t="n">
        <f aca="false">ATAN(DW6/(ra81*2*PI()))*180/PI()</f>
        <v>87.6684877582325</v>
      </c>
      <c r="DX42" s="1" t="n">
        <f aca="false">ATAN(DX6/(ra81*2*PI()))*180/PI()</f>
        <v>87.6869716454784</v>
      </c>
      <c r="DY42" s="1" t="n">
        <f aca="false">ATAN(DY6/(ra81*2*PI()))*180/PI()</f>
        <v>87.7051649183112</v>
      </c>
      <c r="DZ42" s="1" t="n">
        <f aca="false">ATAN(DZ6/(ra81*2*PI()))*180/PI()</f>
        <v>87.7230743735007</v>
      </c>
      <c r="EA42" s="1" t="n">
        <f aca="false">ATAN(EA6/(ra81*2*PI()))*180/PI()</f>
        <v>87.7407065976184</v>
      </c>
      <c r="EB42" s="1" t="n">
        <f aca="false">ATAN(EB6/(ra81*2*PI()))*180/PI()</f>
        <v>87.7580679750976</v>
      </c>
      <c r="EC42" s="1" t="n">
        <f aca="false">ATAN(EC6/(ra81*2*PI()))*180/PI()</f>
        <v>87.7751646959241</v>
      </c>
      <c r="ED42" s="1" t="n">
        <f aca="false">ATAN(ED6/(ra81*2*PI()))*180/PI()</f>
        <v>87.7920027629801</v>
      </c>
      <c r="EE42" s="1" t="n">
        <f aca="false">ATAN(EE6/(ra81*2*PI()))*180/PI()</f>
        <v>87.8085879990565</v>
      </c>
      <c r="EF42" s="1" t="n">
        <f aca="false">ATAN(EF6/(ra81*2*PI()))*180/PI()</f>
        <v>87.8249260535534</v>
      </c>
      <c r="EG42" s="1" t="n">
        <f aca="false">ATAN(EG6/(ra81*2*PI()))*180/PI()</f>
        <v>87.8410224088832</v>
      </c>
      <c r="EH42" s="1" t="n">
        <f aca="false">ATAN(EH6/(ra81*2*PI()))*180/PI()</f>
        <v>87.8568823865925</v>
      </c>
      <c r="EI42" s="1" t="n">
        <f aca="false">ATAN(EI6/(ra81*2*PI()))*180/PI()</f>
        <v>87.8725111532166</v>
      </c>
      <c r="EJ42" s="1" t="n">
        <f aca="false">ATAN(EJ6/(ra81*2*PI()))*180/PI()</f>
        <v>87.8879137258801</v>
      </c>
      <c r="EK42" s="1" t="n">
        <f aca="false">ATAN(EK6/(ra81*2*PI()))*180/PI()</f>
        <v>87.903094977657</v>
      </c>
      <c r="EL42" s="1" t="n">
        <f aca="false">ATAN(EL6/(ra81*2*PI()))*180/PI()</f>
        <v>87.9180596427012</v>
      </c>
      <c r="EM42" s="1" t="n">
        <f aca="false">ATAN(EM6/(ra81*2*PI()))*180/PI()</f>
        <v>87.9328123211602</v>
      </c>
      <c r="EN42" s="1" t="n">
        <f aca="false">ATAN(EN6/(ra81*2*PI()))*180/PI()</f>
        <v>87.9473574838806</v>
      </c>
      <c r="EO42" s="1" t="n">
        <f aca="false">ATAN(EO6/(ra81*2*PI()))*180/PI()</f>
        <v>87.9616994769182</v>
      </c>
      <c r="EP42" s="1" t="n">
        <f aca="false">ATAN(EP6/(ra81*2*PI()))*180/PI()</f>
        <v>87.9758425258594</v>
      </c>
      <c r="EQ42" s="1" t="n">
        <f aca="false">ATAN(EQ6/(ra81*2*PI()))*180/PI()</f>
        <v>87.9897907399652</v>
      </c>
      <c r="ER42" s="1" t="n">
        <f aca="false">ATAN(ER6/(ra81*2*PI()))*180/PI()</f>
        <v>88.0035481161452</v>
      </c>
      <c r="ES42" s="1" t="n">
        <f aca="false">ATAN(ES6/(ra81*2*PI()))*180/PI()</f>
        <v>88.0171185427694</v>
      </c>
      <c r="ET42" s="1" t="n">
        <f aca="false">ATAN(ET6/(ra81*2*PI()))*180/PI()</f>
        <v>88.0305058033267</v>
      </c>
      <c r="EU42" s="1" t="n">
        <f aca="false">ATAN(EU6/(ra81*2*PI()))*180/PI()</f>
        <v>88.0437135799357</v>
      </c>
      <c r="EV42" s="1" t="n">
        <f aca="false">ATAN(EV6/(ra81*2*PI()))*180/PI()</f>
        <v>88.056745456716</v>
      </c>
      <c r="EW42" s="1" t="n">
        <f aca="false">ATAN(EW6/(ra81*2*PI()))*180/PI()</f>
        <v>88.0696049230255</v>
      </c>
      <c r="EX42" s="1" t="n">
        <f aca="false">ATAN(EX6/(ra81*2*PI()))*180/PI()</f>
        <v>88.0822953765708</v>
      </c>
      <c r="EY42" s="1" t="n">
        <f aca="false">ATAN(EY6/(ra81*2*PI()))*180/PI()</f>
        <v>88.0948201263953</v>
      </c>
      <c r="EZ42" s="1" t="n">
        <f aca="false">ATAN(EZ6/(ra81*2*PI()))*180/PI()</f>
        <v>88.1071823957516</v>
      </c>
      <c r="FA42" s="1" t="n">
        <f aca="false">ATAN(FA6/(ra81*2*PI()))*180/PI()</f>
        <v>88.1193853248628</v>
      </c>
      <c r="FB42" s="1" t="n">
        <f aca="false">ATAN(FB6/(ra81*2*PI()))*180/PI()</f>
        <v>88.1314319735783</v>
      </c>
      <c r="FC42" s="1" t="n">
        <f aca="false">ATAN(FC6/(ra81*2*PI()))*180/PI()</f>
        <v>88.1433253239275</v>
      </c>
      <c r="FD42" s="1" t="n">
        <f aca="false">ATAN(FD6/(ra81*2*PI()))*180/PI()</f>
        <v>88.1550682825774</v>
      </c>
      <c r="FE42" s="1" t="n">
        <f aca="false">ATAN(FE6/(ra81*2*PI()))*180/PI()</f>
        <v>88.166663683198</v>
      </c>
      <c r="FF42" s="1" t="n">
        <f aca="false">ATAN(FF6/(ra81*2*PI()))*180/PI()</f>
        <v>88.1781142887381</v>
      </c>
      <c r="FG42" s="1" t="n">
        <f aca="false">ATAN(FG6/(ra81*2*PI()))*180/PI()</f>
        <v>88.1894227936176</v>
      </c>
      <c r="FH42" s="1" t="n">
        <f aca="false">ATAN(FH6/(ra81*2*PI()))*180/PI()</f>
        <v>88.2005918258384</v>
      </c>
      <c r="FI42" s="1" t="n">
        <f aca="false">ATAN(FI6/(ra81*2*PI()))*180/PI()</f>
        <v>88.2116239490172</v>
      </c>
      <c r="FJ42" s="1" t="n">
        <f aca="false">ATAN(FJ6/(ra81*2*PI()))*180/PI()</f>
        <v>88.2225216643454</v>
      </c>
      <c r="FK42" s="1" t="n">
        <f aca="false">ATAN(FK6/(ra81*2*PI()))*180/PI()</f>
        <v>88.2332874124763</v>
      </c>
      <c r="FL42" s="1" t="n">
        <f aca="false">ATAN(FL6/(ra81*2*PI()))*180/PI()</f>
        <v>88.2439235753458</v>
      </c>
      <c r="FM42" s="1" t="n">
        <f aca="false">ATAN(FM6/(ra81*2*PI()))*180/PI()</f>
        <v>88.2544324779266</v>
      </c>
      <c r="FN42" s="1" t="n">
        <f aca="false">ATAN(FN6/(ra81*2*PI()))*180/PI()</f>
        <v>88.2648163899205</v>
      </c>
      <c r="FO42" s="1" t="n">
        <f aca="false">ATAN(FO6/(ra81*2*PI()))*180/PI()</f>
        <v>88.2750775273908</v>
      </c>
      <c r="FP42" s="1" t="n">
        <f aca="false">ATAN(FP6/(ra81*2*PI()))*180/PI()</f>
        <v>88.2852180543368</v>
      </c>
      <c r="FQ42" s="1" t="n">
        <f aca="false">ATAN(FQ6/(ra81*2*PI()))*180/PI()</f>
        <v>88.2952400842135</v>
      </c>
      <c r="FR42" s="1" t="n">
        <f aca="false">ATAN(FR6/(ra81*2*PI()))*180/PI()</f>
        <v>88.3051456813983</v>
      </c>
      <c r="FS42" s="1" t="n">
        <f aca="false">ATAN(FS6/(ra81*2*PI()))*180/PI()</f>
        <v>88.3149368626069</v>
      </c>
      <c r="FT42" s="1" t="n">
        <f aca="false">ATAN(FT6/(ra81*2*PI()))*180/PI()</f>
        <v>88.3246155982607</v>
      </c>
      <c r="FU42" s="1" t="n">
        <f aca="false">ATAN(FU6/(ra81*2*PI()))*180/PI()</f>
        <v>88.3341838138069</v>
      </c>
      <c r="FV42" s="1" t="n">
        <f aca="false">ATAN(FV6/(ra81*2*PI()))*180/PI()</f>
        <v>88.3436433909942</v>
      </c>
      <c r="FW42" s="1" t="n">
        <f aca="false">ATAN(FW6/(ra81*2*PI()))*180/PI()</f>
        <v>88.3529961691053</v>
      </c>
      <c r="FX42" s="1" t="n">
        <f aca="false">ATAN(FX6/(ra81*2*PI()))*180/PI()</f>
        <v>88.3622439461475</v>
      </c>
      <c r="FY42" s="1" t="n">
        <f aca="false">ATAN(FY6/(ra81*2*PI()))*180/PI()</f>
        <v>88.3713884800038</v>
      </c>
      <c r="FZ42" s="1" t="n">
        <f aca="false">ATAN(FZ6/(ra81*2*PI()))*180/PI()</f>
        <v>88.3804314895459</v>
      </c>
      <c r="GA42" s="1" t="n">
        <f aca="false">ATAN(GA6/(ra81*2*PI()))*180/PI()</f>
        <v>88.3893746557099</v>
      </c>
      <c r="GB42" s="1" t="n">
        <f aca="false">ATAN(GB6/(ra81*2*PI()))*180/PI()</f>
        <v>88.3982196225368</v>
      </c>
      <c r="GC42" s="1" t="n">
        <f aca="false">ATAN(GC6/(ra81*2*PI()))*180/PI()</f>
        <v>88.4069679981792</v>
      </c>
      <c r="GD42" s="1" t="n">
        <f aca="false">ATAN(GD6/(ra81*2*PI()))*180/PI()</f>
        <v>88.415621355875</v>
      </c>
      <c r="GE42" s="1" t="n">
        <f aca="false">ATAN(GE6/(ra81*2*PI()))*180/PI()</f>
        <v>88.4241812348892</v>
      </c>
      <c r="GF42" s="1" t="n">
        <f aca="false">ATAN(GF6/(ra81*2*PI()))*180/PI()</f>
        <v>88.4326491414263</v>
      </c>
      <c r="GG42" s="1" t="n">
        <f aca="false">ATAN(GG6/(ra81*2*PI()))*180/PI()</f>
        <v>88.4410265495126</v>
      </c>
      <c r="GH42" s="1" t="n">
        <f aca="false">ATAN(GH6/(ra81*2*PI()))*180/PI()</f>
        <v>88.449314901851</v>
      </c>
      <c r="GI42" s="1" t="n">
        <f aca="false">ATAN(GI6/(ra81*2*PI()))*180/PI()</f>
        <v>88.4575156106479</v>
      </c>
      <c r="GJ42" s="1" t="n">
        <f aca="false">ATAN(GJ6/(ra81*2*PI()))*180/PI()</f>
        <v>88.4656300584154</v>
      </c>
      <c r="GK42" s="1" t="n">
        <f aca="false">ATAN(GK6/(ra81*2*PI()))*180/PI()</f>
        <v>88.4736595987468</v>
      </c>
      <c r="GL42" s="1" t="n">
        <f aca="false">ATAN(GL6/(ra81*2*PI()))*180/PI()</f>
        <v>88.4816055570689</v>
      </c>
      <c r="GM42" s="1" t="n">
        <f aca="false">ATAN(GM6/(ra81*2*PI()))*180/PI()</f>
        <v>88.4894692313707</v>
      </c>
      <c r="GN42" s="1" t="n">
        <f aca="false">ATAN(GN6/(ra81*2*PI()))*180/PI()</f>
        <v>88.4972518929097</v>
      </c>
      <c r="GO42" s="1" t="n">
        <f aca="false">ATAN(GO6/(ra81*2*PI()))*180/PI()</f>
        <v>88.5049547868961</v>
      </c>
      <c r="GP42" s="1" t="n">
        <f aca="false">ATAN(GP6/(ra81*2*PI()))*180/PI()</f>
        <v>88.5125791331562</v>
      </c>
      <c r="GQ42" s="1" t="n">
        <f aca="false">ATAN(GQ6/(ra81*2*PI()))*180/PI()</f>
        <v>88.5201261267767</v>
      </c>
      <c r="GR42" s="1" t="n">
        <f aca="false">ATAN(GR6/(ra81*2*PI()))*180/PI()</f>
        <v>88.5275969387273</v>
      </c>
      <c r="GS42" s="1" t="n">
        <f aca="false">ATAN(GS6/(ra81*2*PI()))*180/PI()</f>
        <v>88.534992716467</v>
      </c>
      <c r="GT42" s="1" t="n">
        <f aca="false">ATAN(GT6/(ra81*2*PI()))*180/PI()</f>
        <v>88.5423145845305</v>
      </c>
      <c r="GU42" s="1" t="n">
        <f aca="false">ATAN(GU6/(ra81*2*PI()))*180/PI()</f>
        <v>88.5495636450976</v>
      </c>
      <c r="GV42" s="1" t="n">
        <f aca="false">ATAN(GV6/(ra81*2*PI()))*180/PI()</f>
        <v>88.5567409785466</v>
      </c>
      <c r="GW42" s="1" t="n">
        <f aca="false">ATAN(GW6/(ra81*2*PI()))*180/PI()</f>
        <v>88.5638476439894</v>
      </c>
      <c r="GX42" s="1" t="n">
        <f aca="false">ATAN(GX6/(ra81*2*PI()))*180/PI()</f>
        <v>88.5708846797933</v>
      </c>
      <c r="GY42" s="1" t="n">
        <f aca="false">ATAN(GY6/(ra81*2*PI()))*180/PI()</f>
        <v>88.5778531040856</v>
      </c>
      <c r="GZ42" s="1" t="n">
        <f aca="false">ATAN(GZ6/(ra81*2*PI()))*180/PI()</f>
        <v>88.5847539152442</v>
      </c>
      <c r="HA42" s="1" t="n">
        <f aca="false">ATAN(HA6/(ra81*2*PI()))*180/PI()</f>
        <v>88.5915880923747</v>
      </c>
      <c r="HB42" s="1" t="n">
        <f aca="false">ATAN(HB6/(ra81*2*PI()))*180/PI()</f>
        <v>88.5983565957724</v>
      </c>
      <c r="HC42" s="1" t="n">
        <f aca="false">ATAN(HC6/(ra81*2*PI()))*180/PI()</f>
        <v>88.6050603673722</v>
      </c>
      <c r="HD42" s="1" t="n">
        <f aca="false">ATAN(HD6/(ra81*2*PI()))*180/PI()</f>
        <v>88.6117003311851</v>
      </c>
      <c r="HE42" s="1" t="n">
        <f aca="false">ATAN(HE6/(ra81*2*PI()))*180/PI()</f>
        <v>88.6182773937224</v>
      </c>
      <c r="HF42" s="1" t="n">
        <f aca="false">ATAN(HF6/(ra81*2*PI()))*180/PI()</f>
        <v>88.624792444408</v>
      </c>
      <c r="HG42" s="1" t="n">
        <f aca="false">ATAN(HG6/(ra81*2*PI()))*180/PI()</f>
        <v>88.6312463559792</v>
      </c>
      <c r="HH42" s="1" t="n">
        <f aca="false">ATAN(HH6/(ra81*2*PI()))*180/PI()</f>
        <v>88.6376399848756</v>
      </c>
      <c r="HI42" s="1" t="n">
        <f aca="false">ATAN(HI6/(ra81*2*PI()))*180/PI()</f>
        <v>88.6439741716185</v>
      </c>
      <c r="HJ42" s="1" t="n">
        <f aca="false">ATAN(HJ6/(ra81*2*PI()))*180/PI()</f>
        <v>88.6502497411781</v>
      </c>
      <c r="HK42" s="1" t="n">
        <f aca="false">ATAN(HK6/(ra81*2*PI()))*180/PI()</f>
        <v>88.6564675033322</v>
      </c>
      <c r="HL42" s="1" t="n">
        <f aca="false">ATAN(HL6/(ra81*2*PI()))*180/PI()</f>
        <v>88.6626282530137</v>
      </c>
      <c r="HM42" s="1" t="n">
        <f aca="false">ATAN(HM6/(ra81*2*PI()))*180/PI()</f>
        <v>88.6687327706494</v>
      </c>
      <c r="HN42" s="1" t="n">
        <f aca="false">ATAN(HN6/(ra81*2*PI()))*180/PI()</f>
        <v>88.6747818224893</v>
      </c>
      <c r="HO42" s="1" t="n">
        <f aca="false">ATAN(HO6/(ra81*2*PI()))*180/PI()</f>
        <v>88.6807761609271</v>
      </c>
      <c r="HP42" s="1" t="n">
        <f aca="false">ATAN(HP6/(ra81*2*PI()))*180/PI()</f>
        <v>88.6867165248115</v>
      </c>
      <c r="HQ42" s="1" t="n">
        <f aca="false">ATAN(HQ6/(ra81*2*PI()))*180/PI()</f>
        <v>88.6926036397503</v>
      </c>
      <c r="HR42" s="1" t="n">
        <f aca="false">ATAN(HR6/(ra81*2*PI()))*180/PI()</f>
        <v>88.6984382184051</v>
      </c>
      <c r="HS42" s="1" t="n">
        <f aca="false">ATAN(HS6/(ra81*2*PI()))*180/PI()</f>
        <v>88.7042209607787</v>
      </c>
      <c r="HT42" s="1" t="n">
        <f aca="false">ATAN(HT6/(ra81*2*PI()))*180/PI()</f>
        <v>88.7099525544954</v>
      </c>
      <c r="HU42" s="1" t="n">
        <f aca="false">ATAN(HU6/(ra81*2*PI()))*180/PI()</f>
        <v>88.7156336750726</v>
      </c>
      <c r="HV42" s="1" t="n">
        <f aca="false">ATAN(HV6/(ra81*2*PI()))*180/PI()</f>
        <v>88.7212649861868</v>
      </c>
      <c r="HW42" s="1" t="n">
        <f aca="false">ATAN(HW6/(ra81*2*PI()))*180/PI()</f>
        <v>88.7268471399312</v>
      </c>
      <c r="HX42" s="1" t="n">
        <f aca="false">ATAN(HX6/(ra81*2*PI()))*180/PI()</f>
        <v>88.7323807770679</v>
      </c>
      <c r="HY42" s="1" t="n">
        <f aca="false">ATAN(HY6/(ra81*2*PI()))*180/PI()</f>
        <v>88.7378665272723</v>
      </c>
      <c r="HZ42" s="1" t="n">
        <f aca="false">ATAN(HZ6/(ra81*2*PI()))*180/PI()</f>
        <v>88.7433050093723</v>
      </c>
      <c r="IA42" s="1" t="n">
        <f aca="false">ATAN(IA6/(ra81*2*PI()))*180/PI()</f>
        <v>88.7486968315806</v>
      </c>
      <c r="IB42" s="1" t="n">
        <f aca="false">ATAN(IB6/(ra81*2*PI()))*180/PI()</f>
        <v>88.7540425917214</v>
      </c>
      <c r="IC42" s="1" t="n">
        <f aca="false">ATAN(IC6/(ra81*2*PI()))*180/PI()</f>
        <v>88.7593428774512</v>
      </c>
      <c r="ID42" s="1" t="n">
        <f aca="false">ATAN(ID6/(ra81*2*PI()))*180/PI()</f>
        <v>88.764598266474</v>
      </c>
      <c r="IE42" s="1" t="n">
        <f aca="false">ATAN(IE6/(ra81*2*PI()))*180/PI()</f>
        <v>88.7698093267509</v>
      </c>
      <c r="IF42" s="1" t="n">
        <f aca="false">ATAN(IF6/(ra81*2*PI()))*180/PI()</f>
        <v>88.774976616705</v>
      </c>
      <c r="IG42" s="1" t="n">
        <f aca="false">ATAN(IG6/(ra81*2*PI()))*180/PI()</f>
        <v>88.7801006854204</v>
      </c>
      <c r="IH42" s="1" t="n">
        <f aca="false">ATAN(IH6/(ra81*2*PI()))*180/PI()</f>
        <v>88.7851820728369</v>
      </c>
      <c r="II42" s="1" t="n">
        <f aca="false">ATAN(II6/(ra81*2*PI()))*180/PI()</f>
        <v>88.790221309939</v>
      </c>
      <c r="IJ42" s="1" t="n">
        <f aca="false">ATAN(IJ6/(ra81*2*PI()))*180/PI()</f>
        <v>88.7952189189415</v>
      </c>
      <c r="IK42" s="1" t="n">
        <f aca="false">ATAN(IK6/(ra81*2*PI()))*180/PI()</f>
        <v>88.8001754134691</v>
      </c>
      <c r="IL42" s="1" t="n">
        <f aca="false">ATAN(IL6/(ra81*2*PI()))*180/PI()</f>
        <v>88.8050912987329</v>
      </c>
      <c r="IM42" s="1" t="n">
        <f aca="false">ATAN(IM6/(ra81*2*PI()))*180/PI()</f>
        <v>88.8099670717013</v>
      </c>
      <c r="IN42" s="1" t="n">
        <f aca="false">ATAN(IN6/(ra81*2*PI()))*180/PI()</f>
        <v>88.8148032212678</v>
      </c>
      <c r="IO42" s="1" t="n">
        <f aca="false">ATAN(IO6/(ra81*2*PI()))*180/PI()</f>
        <v>88.8196002284145</v>
      </c>
      <c r="IP42" s="1" t="n">
        <f aca="false">ATAN(IP6/(ra81*2*PI()))*180/PI()</f>
        <v>88.824358566371</v>
      </c>
      <c r="IQ42" s="1" t="n">
        <f aca="false">ATAN(IQ6/(ra81*2*PI()))*180/PI()</f>
        <v>88.8290787007701</v>
      </c>
      <c r="IR42" s="1" t="n">
        <f aca="false">ATAN(IR6/(ra81*2*PI()))*180/PI()</f>
        <v>88.8337610897997</v>
      </c>
      <c r="IS42" s="1" t="n">
        <f aca="false">ATAN(IS6/(ra81*2*PI()))*180/PI()</f>
        <v>88.8384061843511</v>
      </c>
      <c r="IT42" s="1" t="n">
        <f aca="false">ATAN(IT6/(ra81*2*PI()))*180/PI()</f>
        <v>88.8430144281632</v>
      </c>
      <c r="IU42" s="1" t="n">
        <f aca="false">ATAN(IU6/(ra81*2*PI()))*180/PI()</f>
        <v>88.8475862579645</v>
      </c>
      <c r="IV42" s="1" t="n">
        <f aca="false">ATAN(IV6/(ra81*2*PI()))*180/PI()</f>
        <v>88.85212210361</v>
      </c>
    </row>
    <row r="43" customFormat="false" ht="14.65" hidden="false" customHeight="false" outlineLevel="0" collapsed="false">
      <c r="B43" s="0" t="n">
        <v>84</v>
      </c>
      <c r="C43" s="1" t="n">
        <f aca="false">ATAN(C6/(ra84*2*PI()))*180/PI()</f>
        <v>5.41176938297641</v>
      </c>
      <c r="D43" s="1" t="n">
        <f aca="false">ATAN(D6/(ra84*2*PI()))*180/PI()</f>
        <v>10.7286649456623</v>
      </c>
      <c r="E43" s="1" t="n">
        <f aca="false">ATAN(E6/(ra84*2*PI()))*180/PI()</f>
        <v>20.7537192205215</v>
      </c>
      <c r="F43" s="1" t="n">
        <f aca="false">ATAN(F6/(ra84*2*PI()))*180/PI()</f>
        <v>29.6143551501165</v>
      </c>
      <c r="G43" s="1" t="n">
        <f aca="false">ATAN(G6/(ra84*2*PI()))*180/PI()</f>
        <v>43.4513117857315</v>
      </c>
      <c r="H43" s="1" t="n">
        <f aca="false">ATAN(H6/(ra84*2*PI()))*180/PI()</f>
        <v>45.0115284391837</v>
      </c>
      <c r="I43" s="1" t="n">
        <f aca="false">ATAN(I6/(ra84*2*PI()))*180/PI()</f>
        <v>52.9843554268179</v>
      </c>
      <c r="J43" s="1" t="n">
        <f aca="false">ATAN(J6/(ra84*2*PI()))*180/PI()</f>
        <v>56.5857881041563</v>
      </c>
      <c r="K43" s="1" t="n">
        <f aca="false">ATAN(K6/(ra84*2*PI()))*180/PI()</f>
        <v>59.6113344773544</v>
      </c>
      <c r="L43" s="1" t="n">
        <f aca="false">ATAN(L6/(ra84*2*PI()))*180/PI()</f>
        <v>62.175464985623</v>
      </c>
      <c r="M43" s="1" t="n">
        <f aca="false">ATAN(M6/(ra84*2*PI()))*180/PI()</f>
        <v>64.3679879248715</v>
      </c>
      <c r="N43" s="1" t="n">
        <f aca="false">ATAN(N6/(ra84*2*PI()))*180/PI()</f>
        <v>66.2590038714437</v>
      </c>
      <c r="O43" s="1" t="n">
        <f aca="false">ATAN(O6/(ra84*2*PI()))*180/PI()</f>
        <v>67.9033180192602</v>
      </c>
      <c r="P43" s="1" t="n">
        <f aca="false">ATAN(P6/(ra84*2*PI()))*180/PI()</f>
        <v>69.3440026176604</v>
      </c>
      <c r="Q43" s="1" t="n">
        <f aca="false">ATAN(Q6/(ra84*2*PI()))*180/PI()</f>
        <v>70.6151516330162</v>
      </c>
      <c r="R43" s="1" t="n">
        <f aca="false">ATAN(R6/(ra84*2*PI()))*180/PI()</f>
        <v>71.7439704959589</v>
      </c>
      <c r="S43" s="1" t="n">
        <f aca="false">ATAN(S6/(ra84*2*PI()))*180/PI()</f>
        <v>72.7523505380953</v>
      </c>
      <c r="T43" s="1" t="n">
        <f aca="false">ATAN(T6/(ra84*2*PI()))*180/PI()</f>
        <v>73.6580549068838</v>
      </c>
      <c r="U43" s="1" t="n">
        <f aca="false">ATAN(U6/(ra84*2*PI()))*180/PI()</f>
        <v>74.4756149827036</v>
      </c>
      <c r="V43" s="1" t="n">
        <f aca="false">ATAN(V6/(ra84*2*PI()))*180/PI()</f>
        <v>75.2170118069158</v>
      </c>
      <c r="W43" s="1" t="n">
        <f aca="false">ATAN(W6/(ra84*2*PI()))*180/PI()</f>
        <v>75.8921976284099</v>
      </c>
      <c r="X43" s="1" t="n">
        <f aca="false">ATAN(X6/(ra84*2*PI()))*180/PI()</f>
        <v>76.5094980532663</v>
      </c>
      <c r="Y43" s="1" t="n">
        <f aca="false">ATAN(Y6/(ra84*2*PI()))*180/PI()</f>
        <v>77.0759245139623</v>
      </c>
      <c r="Z43" s="1" t="n">
        <f aca="false">ATAN(Z6/(ra84*2*PI()))*180/PI()</f>
        <v>77.5974189268786</v>
      </c>
      <c r="AA43" s="1" t="n">
        <f aca="false">ATAN(AA6/(ra84*2*PI()))*180/PI()</f>
        <v>78.0790467063617</v>
      </c>
      <c r="AB43" s="1" t="n">
        <f aca="false">ATAN(AB6/(ra84*2*PI()))*180/PI()</f>
        <v>78.5251501591157</v>
      </c>
      <c r="AC43" s="1" t="n">
        <f aca="false">ATAN(AC6/(ra84*2*PI()))*180/PI()</f>
        <v>78.9394712592367</v>
      </c>
      <c r="AD43" s="1" t="n">
        <f aca="false">ATAN(AD6/(ra84*2*PI()))*180/PI()</f>
        <v>79.3252505876312</v>
      </c>
      <c r="AE43" s="1" t="n">
        <f aca="false">ATAN(AE6/(ra84*2*PI()))*180/PI()</f>
        <v>79.6853075849978</v>
      </c>
      <c r="AF43" s="1" t="n">
        <f aca="false">ATAN(AF6/(ra84*2*PI()))*180/PI()</f>
        <v>80.0221060544489</v>
      </c>
      <c r="AG43" s="1" t="n">
        <f aca="false">ATAN(AG6/(ra84*2*PI()))*180/PI()</f>
        <v>80.337807943526</v>
      </c>
      <c r="AH43" s="1" t="n">
        <f aca="false">ATAN(AH6/(ra84*2*PI()))*180/PI()</f>
        <v>80.634317753631</v>
      </c>
      <c r="AI43" s="1" t="n">
        <f aca="false">ATAN(AI6/(ra84*2*PI()))*180/PI()</f>
        <v>80.9133194086371</v>
      </c>
      <c r="AJ43" s="1" t="n">
        <f aca="false">ATAN(AJ6/(ra84*2*PI()))*180/PI()</f>
        <v>81.1763070208581</v>
      </c>
      <c r="AK43" s="1" t="n">
        <f aca="false">ATAN(AK6/(ra84*2*PI()))*180/PI()</f>
        <v>81.424610690544</v>
      </c>
      <c r="AL43" s="1" t="n">
        <f aca="false">ATAN(AL6/(ra84*2*PI()))*180/PI()</f>
        <v>81.659418241829</v>
      </c>
      <c r="AM43" s="1" t="n">
        <f aca="false">ATAN(AM6/(ra84*2*PI()))*180/PI()</f>
        <v>81.8817936168217</v>
      </c>
      <c r="AN43" s="1" t="n">
        <f aca="false">ATAN(AN6/(ra84*2*PI()))*180/PI()</f>
        <v>82.0926925078474</v>
      </c>
      <c r="AO43" s="1" t="n">
        <f aca="false">ATAN(AO6/(ra84*2*PI()))*180/PI()</f>
        <v>82.292975696454</v>
      </c>
      <c r="AP43" s="1" t="n">
        <f aca="false">ATAN(AP6/(ra84*2*PI()))*180/PI()</f>
        <v>82.4834204797165</v>
      </c>
      <c r="AQ43" s="1" t="n">
        <f aca="false">ATAN(AQ6/(ra84*2*PI()))*180/PI()</f>
        <v>82.6647304943604</v>
      </c>
      <c r="AR43" s="1" t="n">
        <f aca="false">ATAN(AR6/(ra84*2*PI()))*180/PI()</f>
        <v>82.8375441932742</v>
      </c>
      <c r="AS43" s="1" t="n">
        <f aca="false">ATAN(AS6/(ra84*2*PI()))*180/PI()</f>
        <v>83.0024421840561</v>
      </c>
      <c r="AT43" s="1" t="n">
        <f aca="false">ATAN(AT6/(ra84*2*PI()))*180/PI()</f>
        <v>83.1599536029841</v>
      </c>
      <c r="AU43" s="1" t="n">
        <f aca="false">ATAN(AU6/(ra84*2*PI()))*180/PI()</f>
        <v>83.3105616684096</v>
      </c>
      <c r="AV43" s="1" t="n">
        <f aca="false">ATAN(AV6/(ra84*2*PI()))*180/PI()</f>
        <v>83.4547085336406</v>
      </c>
      <c r="AW43" s="1" t="n">
        <f aca="false">ATAN(AW6/(ra84*2*PI()))*180/PI()</f>
        <v>83.592799539814</v>
      </c>
      <c r="AX43" s="1" t="n">
        <f aca="false">ATAN(AX6/(ra84*2*PI()))*180/PI()</f>
        <v>83.7252069531795</v>
      </c>
      <c r="AY43" s="1" t="n">
        <f aca="false">ATAN(AY6/(ra84*2*PI()))*180/PI()</f>
        <v>83.8522732579731</v>
      </c>
      <c r="AZ43" s="1" t="n">
        <f aca="false">ATAN(AZ6/(ra84*2*PI()))*180/PI()</f>
        <v>83.9743140650891</v>
      </c>
      <c r="BA43" s="1" t="n">
        <f aca="false">ATAN(BA6/(ra84*2*PI()))*180/PI()</f>
        <v>84.0916206876525</v>
      </c>
      <c r="BB43" s="1" t="n">
        <f aca="false">ATAN(BB6/(ra84*2*PI()))*180/PI()</f>
        <v>84.2044624269997</v>
      </c>
      <c r="BC43" s="1" t="n">
        <f aca="false">ATAN(BC6/(ra84*2*PI()))*180/PI()</f>
        <v>84.3130886062226</v>
      </c>
      <c r="BD43" s="1" t="n">
        <f aca="false">ATAN(BD6/(ra84*2*PI()))*180/PI()</f>
        <v>84.4177303831017</v>
      </c>
      <c r="BE43" s="1" t="n">
        <f aca="false">ATAN(BE6/(ra84*2*PI()))*180/PI()</f>
        <v>84.5186023697635</v>
      </c>
      <c r="BF43" s="1" t="n">
        <f aca="false">ATAN(BF6/(ra84*2*PI()))*180/PI()</f>
        <v>84.6159040826064</v>
      </c>
      <c r="BG43" s="1" t="n">
        <f aca="false">ATAN(BG6/(ra84*2*PI()))*180/PI()</f>
        <v>84.7098212428288</v>
      </c>
      <c r="BH43" s="1" t="n">
        <f aca="false">ATAN(BH6/(ra84*2*PI()))*180/PI()</f>
        <v>84.8005269451623</v>
      </c>
      <c r="BI43" s="1" t="n">
        <f aca="false">ATAN(BI6/(ra84*2*PI()))*180/PI()</f>
        <v>84.8881827100914</v>
      </c>
      <c r="BJ43" s="1" t="n">
        <f aca="false">ATAN(BJ6/(ra84*2*PI()))*180/PI()</f>
        <v>84.9729394328516</v>
      </c>
      <c r="BK43" s="1" t="n">
        <f aca="false">ATAN(BK6/(ra84*2*PI()))*180/PI()</f>
        <v>85.0549382407993</v>
      </c>
      <c r="BL43" s="1" t="n">
        <f aca="false">ATAN(BL6/(ra84*2*PI()))*180/PI()</f>
        <v>85.134311269286</v>
      </c>
      <c r="BM43" s="1" t="n">
        <f aca="false">ATAN(BM6/(ra84*2*PI()))*180/PI()</f>
        <v>85.2111823649109</v>
      </c>
      <c r="BN43" s="1" t="n">
        <f aca="false">ATAN(BN6/(ra84*2*PI()))*180/PI()</f>
        <v>85.2856677239408</v>
      </c>
      <c r="BO43" s="1" t="n">
        <f aca="false">ATAN(BO6/(ra84*2*PI()))*180/PI()</f>
        <v>85.3578764727515</v>
      </c>
      <c r="BP43" s="1" t="n">
        <f aca="false">ATAN(BP6/(ra84*2*PI()))*180/PI()</f>
        <v>85.4279111963256</v>
      </c>
      <c r="BQ43" s="1" t="n">
        <f aca="false">ATAN(BQ6/(ra84*2*PI()))*180/PI()</f>
        <v>85.4958684201405</v>
      </c>
      <c r="BR43" s="1" t="n">
        <f aca="false">ATAN(BR6/(ra84*2*PI()))*180/PI()</f>
        <v>85.5618390501622</v>
      </c>
      <c r="BS43" s="1" t="n">
        <f aca="false">ATAN(BS6/(ra84*2*PI()))*180/PI()</f>
        <v>85.6259087751251</v>
      </c>
      <c r="BT43" s="1" t="n">
        <f aca="false">ATAN(BT6/(ra84*2*PI()))*180/PI()</f>
        <v>85.6881584348088</v>
      </c>
      <c r="BU43" s="1" t="n">
        <f aca="false">ATAN(BU6/(ra84*2*PI()))*180/PI()</f>
        <v>85.7486643576115</v>
      </c>
      <c r="BV43" s="1" t="n">
        <f aca="false">ATAN(BV6/(ra84*2*PI()))*180/PI()</f>
        <v>85.8074986703613</v>
      </c>
      <c r="BW43" s="1" t="n">
        <f aca="false">ATAN(BW6/(ra84*2*PI()))*180/PI()</f>
        <v>85.8647295829868</v>
      </c>
      <c r="BX43" s="1" t="n">
        <f aca="false">ATAN(BX6/(ra84*2*PI()))*180/PI()</f>
        <v>85.9204216503921</v>
      </c>
      <c r="BY43" s="1" t="n">
        <f aca="false">ATAN(BY6/(ra84*2*PI()))*180/PI()</f>
        <v>85.9746360136345</v>
      </c>
      <c r="BZ43" s="1" t="n">
        <f aca="false">ATAN(BZ6/(ra84*2*PI()))*180/PI()</f>
        <v>86.0274306222843</v>
      </c>
      <c r="CA43" s="1" t="n">
        <f aca="false">ATAN(CA6/(ra84*2*PI()))*180/PI()</f>
        <v>86.0788604396558</v>
      </c>
      <c r="CB43" s="1" t="n">
        <f aca="false">ATAN(CB6/(ra84*2*PI()))*180/PI()</f>
        <v>86.1289776324272</v>
      </c>
      <c r="CC43" s="1" t="n">
        <f aca="false">ATAN(CC6/(ra84*2*PI()))*180/PI()</f>
        <v>86.1778317460138</v>
      </c>
      <c r="CD43" s="1" t="n">
        <f aca="false">ATAN(CD6/(ra84*2*PI()))*180/PI()</f>
        <v>86.2254698669284</v>
      </c>
      <c r="CE43" s="1" t="n">
        <f aca="false">ATAN(CE6/(ra84*2*PI()))*180/PI()</f>
        <v>86.2719367732379</v>
      </c>
      <c r="CF43" s="1" t="n">
        <f aca="false">ATAN(CF6/(ra84*2*PI()))*180/PI()</f>
        <v>86.3172750741213</v>
      </c>
      <c r="CG43" s="1" t="n">
        <f aca="false">ATAN(CG6/(ra84*2*PI()))*180/PI()</f>
        <v>86.3615253394384</v>
      </c>
      <c r="CH43" s="1" t="n">
        <f aca="false">ATAN(CH6/(ra84*2*PI()))*180/PI()</f>
        <v>86.4047262201318</v>
      </c>
      <c r="CI43" s="1" t="n">
        <f aca="false">ATAN(CI6/(ra84*2*PI()))*180/PI()</f>
        <v>86.4469145602091</v>
      </c>
      <c r="CJ43" s="1" t="n">
        <f aca="false">ATAN(CJ6/(ra84*2*PI()))*180/PI()</f>
        <v>86.4881255009836</v>
      </c>
      <c r="CK43" s="1" t="n">
        <f aca="false">ATAN(CK6/(ra84*2*PI()))*180/PI()</f>
        <v>86.5283925781901</v>
      </c>
      <c r="CL43" s="1" t="n">
        <f aca="false">ATAN(CL6/(ra84*2*PI()))*180/PI()</f>
        <v>86.5677478125367</v>
      </c>
      <c r="CM43" s="1" t="n">
        <f aca="false">ATAN(CM6/(ra84*2*PI()))*180/PI()</f>
        <v>86.6062217942034</v>
      </c>
      <c r="CN43" s="1" t="n">
        <f aca="false">ATAN(CN6/(ra84*2*PI()))*180/PI()</f>
        <v>86.6438437617545</v>
      </c>
      <c r="CO43" s="1" t="n">
        <f aca="false">ATAN(CO6/(ra84*2*PI()))*180/PI()</f>
        <v>86.6806416758908</v>
      </c>
      <c r="CP43" s="1" t="n">
        <f aca="false">ATAN(CP6/(ra84*2*PI()))*180/PI()</f>
        <v>86.7166422884289</v>
      </c>
      <c r="CQ43" s="1" t="n">
        <f aca="false">ATAN(CQ6/(ra84*2*PI()))*180/PI()</f>
        <v>86.7518712068657</v>
      </c>
      <c r="CR43" s="1" t="n">
        <f aca="false">ATAN(CR6/(ra84*2*PI()))*180/PI()</f>
        <v>86.7863529548529</v>
      </c>
      <c r="CS43" s="1" t="n">
        <f aca="false">ATAN(CS6/(ra84*2*PI()))*180/PI()</f>
        <v>86.8201110288799</v>
      </c>
      <c r="CT43" s="1" t="n">
        <f aca="false">ATAN(CT6/(ra84*2*PI()))*180/PI()</f>
        <v>86.8531679514407</v>
      </c>
      <c r="CU43" s="1" t="n">
        <f aca="false">ATAN(CU6/(ra84*2*PI()))*180/PI()</f>
        <v>86.885545320935</v>
      </c>
      <c r="CV43" s="1" t="n">
        <f aca="false">ATAN(CV6/(ra84*2*PI()))*180/PI()</f>
        <v>86.9172638585355</v>
      </c>
      <c r="CW43" s="1" t="n">
        <f aca="false">ATAN(CW6/(ra84*2*PI()))*180/PI()</f>
        <v>86.9483434522343</v>
      </c>
      <c r="CX43" s="1" t="n">
        <f aca="false">ATAN(CX6/(ra84*2*PI()))*180/PI()</f>
        <v>86.9788031982641</v>
      </c>
      <c r="CY43" s="1" t="n">
        <f aca="false">ATAN(CY6/(ra84*2*PI()))*180/PI()</f>
        <v>87.0086614400754</v>
      </c>
      <c r="CZ43" s="1" t="n">
        <f aca="false">ATAN(CZ6/(ra84*2*PI()))*180/PI()</f>
        <v>87.0379358050347</v>
      </c>
      <c r="DA43" s="1" t="n">
        <f aca="false">ATAN(DA6/(ra84*2*PI()))*180/PI()</f>
        <v>87.0666432389995</v>
      </c>
      <c r="DB43" s="1" t="n">
        <f aca="false">ATAN(DB6/(ra84*2*PI()))*180/PI()</f>
        <v>87.09480003891</v>
      </c>
      <c r="DC43" s="1" t="n">
        <f aca="false">ATAN(DC6/(ra84*2*PI()))*180/PI()</f>
        <v>87.1224218835307</v>
      </c>
      <c r="DD43" s="1" t="n">
        <f aca="false">ATAN(DD6/(ra84*2*PI()))*180/PI()</f>
        <v>87.149523862461</v>
      </c>
      <c r="DE43" s="1" t="n">
        <f aca="false">ATAN(DE6/(ra84*2*PI()))*180/PI()</f>
        <v>87.17612050353</v>
      </c>
      <c r="DF43" s="1" t="n">
        <f aca="false">ATAN(DF6/(ra84*2*PI()))*180/PI()</f>
        <v>87.202225798677</v>
      </c>
      <c r="DG43" s="1" t="n">
        <f aca="false">ATAN(DG6/(ra84*2*PI()))*180/PI()</f>
        <v>87.2278532284155</v>
      </c>
      <c r="DH43" s="1" t="n">
        <f aca="false">ATAN(DH6/(ra84*2*PI()))*180/PI()</f>
        <v>87.2530157849711</v>
      </c>
      <c r="DI43" s="1" t="n">
        <f aca="false">ATAN(DI6/(ra84*2*PI()))*180/PI()</f>
        <v>87.2777259941741</v>
      </c>
      <c r="DJ43" s="1" t="n">
        <f aca="false">ATAN(DJ6/(ra84*2*PI()))*180/PI()</f>
        <v>87.3019959361868</v>
      </c>
      <c r="DK43" s="1" t="n">
        <f aca="false">ATAN(DK6/(ra84*2*PI()))*180/PI()</f>
        <v>87.325837265135</v>
      </c>
      <c r="DL43" s="1" t="n">
        <f aca="false">ATAN(DL6/(ra84*2*PI()))*180/PI()</f>
        <v>87.3492612277122</v>
      </c>
      <c r="DM43" s="1" t="n">
        <f aca="false">ATAN(DM6/(ra84*2*PI()))*180/PI()</f>
        <v>87.3722786808178</v>
      </c>
      <c r="DN43" s="1" t="n">
        <f aca="false">ATAN(DN6/(ra84*2*PI()))*180/PI()</f>
        <v>87.3949001082878</v>
      </c>
      <c r="DO43" s="1" t="n">
        <f aca="false">ATAN(DO6/(ra84*2*PI()))*180/PI()</f>
        <v>87.4171356367708</v>
      </c>
      <c r="DP43" s="1" t="n">
        <f aca="false">ATAN(DP6/(ra84*2*PI()))*180/PI()</f>
        <v>87.438995050802</v>
      </c>
      <c r="DQ43" s="1" t="n">
        <f aca="false">ATAN(DQ6/(ra84*2*PI()))*180/PI()</f>
        <v>87.4604878071194</v>
      </c>
      <c r="DR43" s="1" t="n">
        <f aca="false">ATAN(DR6/(ra84*2*PI()))*180/PI()</f>
        <v>87.4816230482686</v>
      </c>
      <c r="DS43" s="1" t="n">
        <f aca="false">ATAN(DS6/(ra84*2*PI()))*180/PI()</f>
        <v>87.502409615535</v>
      </c>
      <c r="DT43" s="1" t="n">
        <f aca="false">ATAN(DT6/(ra84*2*PI()))*180/PI()</f>
        <v>87.5228560612439</v>
      </c>
      <c r="DU43" s="1" t="n">
        <f aca="false">ATAN(DU6/(ra84*2*PI()))*180/PI()</f>
        <v>87.5429706604625</v>
      </c>
      <c r="DV43" s="1" t="n">
        <f aca="false">ATAN(DV6/(ra84*2*PI()))*180/PI()</f>
        <v>87.5627614221384</v>
      </c>
      <c r="DW43" s="1" t="n">
        <f aca="false">ATAN(DW6/(ra84*2*PI()))*180/PI()</f>
        <v>87.5822360997057</v>
      </c>
      <c r="DX43" s="1" t="n">
        <f aca="false">ATAN(DX6/(ra84*2*PI()))*180/PI()</f>
        <v>87.6014022011879</v>
      </c>
      <c r="DY43" s="1" t="n">
        <f aca="false">ATAN(DY6/(ra84*2*PI()))*180/PI()</f>
        <v>87.6202669988262</v>
      </c>
      <c r="DZ43" s="1" t="n">
        <f aca="false">ATAN(DZ6/(ra84*2*PI()))*180/PI()</f>
        <v>87.6388375382574</v>
      </c>
      <c r="EA43" s="1" t="n">
        <f aca="false">ATAN(EA6/(ra84*2*PI()))*180/PI()</f>
        <v>87.6571206472674</v>
      </c>
      <c r="EB43" s="1" t="n">
        <f aca="false">ATAN(EB6/(ra84*2*PI()))*180/PI()</f>
        <v>87.6751229441417</v>
      </c>
      <c r="EC43" s="1" t="n">
        <f aca="false">ATAN(EC6/(ra84*2*PI()))*180/PI()</f>
        <v>87.692850845635</v>
      </c>
      <c r="ED43" s="1" t="n">
        <f aca="false">ATAN(ED6/(ra84*2*PI()))*180/PI()</f>
        <v>87.7103105745807</v>
      </c>
      <c r="EE43" s="1" t="n">
        <f aca="false">ATAN(EE6/(ra84*2*PI()))*180/PI()</f>
        <v>87.7275081671571</v>
      </c>
      <c r="EF43" s="1" t="n">
        <f aca="false">ATAN(EF6/(ra84*2*PI()))*180/PI()</f>
        <v>87.7444494798304</v>
      </c>
      <c r="EG43" s="1" t="n">
        <f aca="false">ATAN(EG6/(ra84*2*PI()))*180/PI()</f>
        <v>87.7611401959903</v>
      </c>
      <c r="EH43" s="1" t="n">
        <f aca="false">ATAN(EH6/(ra84*2*PI()))*180/PI()</f>
        <v>87.7775858322932</v>
      </c>
      <c r="EI43" s="1" t="n">
        <f aca="false">ATAN(EI6/(ra84*2*PI()))*180/PI()</f>
        <v>87.7937917447289</v>
      </c>
      <c r="EJ43" s="1" t="n">
        <f aca="false">ATAN(EJ6/(ra84*2*PI()))*180/PI()</f>
        <v>87.8097631344248</v>
      </c>
      <c r="EK43" s="1" t="n">
        <f aca="false">ATAN(EK6/(ra84*2*PI()))*180/PI()</f>
        <v>87.8255050532003</v>
      </c>
      <c r="EL43" s="1" t="n">
        <f aca="false">ATAN(EL6/(ra84*2*PI()))*180/PI()</f>
        <v>87.8410224088832</v>
      </c>
      <c r="EM43" s="1" t="n">
        <f aca="false">ATAN(EM6/(ra84*2*PI()))*180/PI()</f>
        <v>87.8563199704018</v>
      </c>
      <c r="EN43" s="1" t="n">
        <f aca="false">ATAN(EN6/(ra84*2*PI()))*180/PI()</f>
        <v>87.8714023726617</v>
      </c>
      <c r="EO43" s="1" t="n">
        <f aca="false">ATAN(EO6/(ra84*2*PI()))*180/PI()</f>
        <v>87.8862741212191</v>
      </c>
      <c r="EP43" s="1" t="n">
        <f aca="false">ATAN(EP6/(ra84*2*PI()))*180/PI()</f>
        <v>87.9009395967595</v>
      </c>
      <c r="EQ43" s="1" t="n">
        <f aca="false">ATAN(EQ6/(ra84*2*PI()))*180/PI()</f>
        <v>87.9154030593923</v>
      </c>
      <c r="ER43" s="1" t="n">
        <f aca="false">ATAN(ER6/(ra84*2*PI()))*180/PI()</f>
        <v>87.9296686527692</v>
      </c>
      <c r="ES43" s="1" t="n">
        <f aca="false">ATAN(ES6/(ra84*2*PI()))*180/PI()</f>
        <v>87.9437404080347</v>
      </c>
      <c r="ET43" s="1" t="n">
        <f aca="false">ATAN(ET6/(ra84*2*PI()))*180/PI()</f>
        <v>87.9576222476171</v>
      </c>
      <c r="EU43" s="1" t="n">
        <f aca="false">ATAN(EU6/(ra84*2*PI()))*180/PI()</f>
        <v>87.9713179888679</v>
      </c>
      <c r="EV43" s="1" t="n">
        <f aca="false">ATAN(EV6/(ra84*2*PI()))*180/PI()</f>
        <v>87.9848313475551</v>
      </c>
      <c r="EW43" s="1" t="n">
        <f aca="false">ATAN(EW6/(ra84*2*PI()))*180/PI()</f>
        <v>87.9981659412187</v>
      </c>
      <c r="EX43" s="1" t="n">
        <f aca="false">ATAN(EX6/(ra84*2*PI()))*180/PI()</f>
        <v>88.0113252923939</v>
      </c>
      <c r="EY43" s="1" t="n">
        <f aca="false">ATAN(EY6/(ra84*2*PI()))*180/PI()</f>
        <v>88.0243128317083</v>
      </c>
      <c r="EZ43" s="1" t="n">
        <f aca="false">ATAN(EZ6/(ra84*2*PI()))*180/PI()</f>
        <v>88.037131900859</v>
      </c>
      <c r="FA43" s="1" t="n">
        <f aca="false">ATAN(FA6/(ra84*2*PI()))*180/PI()</f>
        <v>88.0497857554745</v>
      </c>
      <c r="FB43" s="1" t="n">
        <f aca="false">ATAN(FB6/(ra84*2*PI()))*180/PI()</f>
        <v>88.0622775678665</v>
      </c>
      <c r="FC43" s="1" t="n">
        <f aca="false">ATAN(FC6/(ra84*2*PI()))*180/PI()</f>
        <v>88.0746104296778</v>
      </c>
      <c r="FD43" s="1" t="n">
        <f aca="false">ATAN(FD6/(ra84*2*PI()))*180/PI()</f>
        <v>88.086787354429</v>
      </c>
      <c r="FE43" s="1" t="n">
        <f aca="false">ATAN(FE6/(ra84*2*PI()))*180/PI()</f>
        <v>88.0988112799697</v>
      </c>
      <c r="FF43" s="1" t="n">
        <f aca="false">ATAN(FF6/(ra84*2*PI()))*180/PI()</f>
        <v>88.1106850708381</v>
      </c>
      <c r="FG43" s="1" t="n">
        <f aca="false">ATAN(FG6/(ra84*2*PI()))*180/PI()</f>
        <v>88.1224115205326</v>
      </c>
      <c r="FH43" s="1" t="n">
        <f aca="false">ATAN(FH6/(ra84*2*PI()))*180/PI()</f>
        <v>88.1339933536998</v>
      </c>
      <c r="FI43" s="1" t="n">
        <f aca="false">ATAN(FI6/(ra84*2*PI()))*180/PI()</f>
        <v>88.145433228242</v>
      </c>
      <c r="FJ43" s="1" t="n">
        <f aca="false">ATAN(FJ6/(ra84*2*PI()))*180/PI()</f>
        <v>88.156733737348</v>
      </c>
      <c r="FK43" s="1" t="n">
        <f aca="false">ATAN(FK6/(ra84*2*PI()))*180/PI()</f>
        <v>88.1678974114495</v>
      </c>
      <c r="FL43" s="1" t="n">
        <f aca="false">ATAN(FL6/(ra84*2*PI()))*180/PI()</f>
        <v>88.178926720108</v>
      </c>
      <c r="FM43" s="1" t="n">
        <f aca="false">ATAN(FM6/(ra84*2*PI()))*180/PI()</f>
        <v>88.1898240738335</v>
      </c>
      <c r="FN43" s="1" t="n">
        <f aca="false">ATAN(FN6/(ra84*2*PI()))*180/PI()</f>
        <v>88.2005918258384</v>
      </c>
      <c r="FO43" s="1" t="n">
        <f aca="false">ATAN(FO6/(ra84*2*PI()))*180/PI()</f>
        <v>88.211232273729</v>
      </c>
      <c r="FP43" s="1" t="n">
        <f aca="false">ATAN(FP6/(ra84*2*PI()))*180/PI()</f>
        <v>88.2217476611384</v>
      </c>
      <c r="FQ43" s="1" t="n">
        <f aca="false">ATAN(FQ6/(ra84*2*PI()))*180/PI()</f>
        <v>88.2321401793013</v>
      </c>
      <c r="FR43" s="1" t="n">
        <f aca="false">ATAN(FR6/(ra84*2*PI()))*180/PI()</f>
        <v>88.2424119685741</v>
      </c>
      <c r="FS43" s="1" t="n">
        <f aca="false">ATAN(FS6/(ra84*2*PI()))*180/PI()</f>
        <v>88.2525651199029</v>
      </c>
      <c r="FT43" s="1" t="n">
        <f aca="false">ATAN(FT6/(ra84*2*PI()))*180/PI()</f>
        <v>88.2626016762407</v>
      </c>
      <c r="FU43" s="1" t="n">
        <f aca="false">ATAN(FU6/(ra84*2*PI()))*180/PI()</f>
        <v>88.2725236339158</v>
      </c>
      <c r="FV43" s="1" t="n">
        <f aca="false">ATAN(FV6/(ra84*2*PI()))*180/PI()</f>
        <v>88.2823329439543</v>
      </c>
      <c r="FW43" s="1" t="n">
        <f aca="false">ATAN(FW6/(ra84*2*PI()))*180/PI()</f>
        <v>88.2920315133572</v>
      </c>
      <c r="FX43" s="1" t="n">
        <f aca="false">ATAN(FX6/(ra84*2*PI()))*180/PI()</f>
        <v>88.3016212063351</v>
      </c>
      <c r="FY43" s="1" t="n">
        <f aca="false">ATAN(FY6/(ra84*2*PI()))*180/PI()</f>
        <v>88.3111038455013</v>
      </c>
      <c r="FZ43" s="1" t="n">
        <f aca="false">ATAN(FZ6/(ra84*2*PI()))*180/PI()</f>
        <v>88.3204812130252</v>
      </c>
      <c r="GA43" s="1" t="n">
        <f aca="false">ATAN(GA6/(ra84*2*PI()))*180/PI()</f>
        <v>88.3297550517475</v>
      </c>
      <c r="GB43" s="1" t="n">
        <f aca="false">ATAN(GB6/(ra84*2*PI()))*180/PI()</f>
        <v>88.3389270662591</v>
      </c>
      <c r="GC43" s="1" t="n">
        <f aca="false">ATAN(GC6/(ra84*2*PI()))*180/PI()</f>
        <v>88.3479989239443</v>
      </c>
      <c r="GD43" s="1" t="n">
        <f aca="false">ATAN(GD6/(ra84*2*PI()))*180/PI()</f>
        <v>88.3569722559901</v>
      </c>
      <c r="GE43" s="1" t="n">
        <f aca="false">ATAN(GE6/(ra84*2*PI()))*180/PI()</f>
        <v>88.3658486583629</v>
      </c>
      <c r="GF43" s="1" t="n">
        <f aca="false">ATAN(GF6/(ra84*2*PI()))*180/PI()</f>
        <v>88.3746296927537</v>
      </c>
      <c r="GG43" s="1" t="n">
        <f aca="false">ATAN(GG6/(ra84*2*PI()))*180/PI()</f>
        <v>88.3833168874934</v>
      </c>
      <c r="GH43" s="1" t="n">
        <f aca="false">ATAN(GH6/(ra84*2*PI()))*180/PI()</f>
        <v>88.391911738438</v>
      </c>
      <c r="GI43" s="1" t="n">
        <f aca="false">ATAN(GI6/(ra84*2*PI()))*180/PI()</f>
        <v>88.400415709827</v>
      </c>
      <c r="GJ43" s="1" t="n">
        <f aca="false">ATAN(GJ6/(ra84*2*PI()))*180/PI()</f>
        <v>88.4088302351139</v>
      </c>
      <c r="GK43" s="1" t="n">
        <f aca="false">ATAN(GK6/(ra84*2*PI()))*180/PI()</f>
        <v>88.4171567177704</v>
      </c>
      <c r="GL43" s="1" t="n">
        <f aca="false">ATAN(GL6/(ra84*2*PI()))*180/PI()</f>
        <v>88.425396532067</v>
      </c>
      <c r="GM43" s="1" t="n">
        <f aca="false">ATAN(GM6/(ra84*2*PI()))*180/PI()</f>
        <v>88.4335510238273</v>
      </c>
      <c r="GN43" s="1" t="n">
        <f aca="false">ATAN(GN6/(ra84*2*PI()))*180/PI()</f>
        <v>88.4416215111606</v>
      </c>
      <c r="GO43" s="1" t="n">
        <f aca="false">ATAN(GO6/(ra84*2*PI()))*180/PI()</f>
        <v>88.4496092851716</v>
      </c>
      <c r="GP43" s="1" t="n">
        <f aca="false">ATAN(GP6/(ra84*2*PI()))*180/PI()</f>
        <v>88.4575156106479</v>
      </c>
      <c r="GQ43" s="1" t="n">
        <f aca="false">ATAN(GQ6/(ra84*2*PI()))*180/PI()</f>
        <v>88.4653417267272</v>
      </c>
      <c r="GR43" s="1" t="n">
        <f aca="false">ATAN(GR6/(ra84*2*PI()))*180/PI()</f>
        <v>88.473088847544</v>
      </c>
      <c r="GS43" s="1" t="n">
        <f aca="false">ATAN(GS6/(ra84*2*PI()))*180/PI()</f>
        <v>88.4807581628571</v>
      </c>
      <c r="GT43" s="1" t="n">
        <f aca="false">ATAN(GT6/(ra84*2*PI()))*180/PI()</f>
        <v>88.4883508386578</v>
      </c>
      <c r="GU43" s="1" t="n">
        <f aca="false">ATAN(GU6/(ra84*2*PI()))*180/PI()</f>
        <v>88.4958680177608</v>
      </c>
      <c r="GV43" s="1" t="n">
        <f aca="false">ATAN(GV6/(ra84*2*PI()))*180/PI()</f>
        <v>88.5033108203764</v>
      </c>
      <c r="GW43" s="1" t="n">
        <f aca="false">ATAN(GW6/(ra84*2*PI()))*180/PI()</f>
        <v>88.5106803446674</v>
      </c>
      <c r="GX43" s="1" t="n">
        <f aca="false">ATAN(GX6/(ra84*2*PI()))*180/PI()</f>
        <v>88.5179776672877</v>
      </c>
      <c r="GY43" s="1" t="n">
        <f aca="false">ATAN(GY6/(ra84*2*PI()))*180/PI()</f>
        <v>88.5252038439072</v>
      </c>
      <c r="GZ43" s="1" t="n">
        <f aca="false">ATAN(GZ6/(ra84*2*PI()))*180/PI()</f>
        <v>88.5323599097197</v>
      </c>
      <c r="HA43" s="1" t="n">
        <f aca="false">ATAN(HA6/(ra84*2*PI()))*180/PI()</f>
        <v>88.5394468799373</v>
      </c>
      <c r="HB43" s="1" t="n">
        <f aca="false">ATAN(HB6/(ra84*2*PI()))*180/PI()</f>
        <v>88.5464657502698</v>
      </c>
      <c r="HC43" s="1" t="n">
        <f aca="false">ATAN(HC6/(ra84*2*PI()))*180/PI()</f>
        <v>88.5534174973908</v>
      </c>
      <c r="HD43" s="1" t="n">
        <f aca="false">ATAN(HD6/(ra84*2*PI()))*180/PI()</f>
        <v>88.5603030793906</v>
      </c>
      <c r="HE43" s="1" t="n">
        <f aca="false">ATAN(HE6/(ra84*2*PI()))*180/PI()</f>
        <v>88.5671234362154</v>
      </c>
      <c r="HF43" s="1" t="n">
        <f aca="false">ATAN(HF6/(ra84*2*PI()))*180/PI()</f>
        <v>88.5738794900953</v>
      </c>
      <c r="HG43" s="1" t="n">
        <f aca="false">ATAN(HG6/(ra84*2*PI()))*180/PI()</f>
        <v>88.5805721459592</v>
      </c>
      <c r="HH43" s="1" t="n">
        <f aca="false">ATAN(HH6/(ra84*2*PI()))*180/PI()</f>
        <v>88.5872022918391</v>
      </c>
      <c r="HI43" s="1" t="n">
        <f aca="false">ATAN(HI6/(ra84*2*PI()))*180/PI()</f>
        <v>88.5937707992618</v>
      </c>
      <c r="HJ43" s="1" t="n">
        <f aca="false">ATAN(HJ6/(ra84*2*PI()))*180/PI()</f>
        <v>88.6002785236313</v>
      </c>
      <c r="HK43" s="1" t="n">
        <f aca="false">ATAN(HK6/(ra84*2*PI()))*180/PI()</f>
        <v>88.606726304599</v>
      </c>
      <c r="HL43" s="1" t="n">
        <f aca="false">ATAN(HL6/(ra84*2*PI()))*180/PI()</f>
        <v>88.6131149664255</v>
      </c>
      <c r="HM43" s="1" t="n">
        <f aca="false">ATAN(HM6/(ra84*2*PI()))*180/PI()</f>
        <v>88.6194453183309</v>
      </c>
      <c r="HN43" s="1" t="n">
        <f aca="false">ATAN(HN6/(ra84*2*PI()))*180/PI()</f>
        <v>88.6257181548365</v>
      </c>
      <c r="HO43" s="1" t="n">
        <f aca="false">ATAN(HO6/(ra84*2*PI()))*180/PI()</f>
        <v>88.6319342560967</v>
      </c>
      <c r="HP43" s="1" t="n">
        <f aca="false">ATAN(HP6/(ra84*2*PI()))*180/PI()</f>
        <v>88.6380943882228</v>
      </c>
      <c r="HQ43" s="1" t="n">
        <f aca="false">ATAN(HQ6/(ra84*2*PI()))*180/PI()</f>
        <v>88.6441993035969</v>
      </c>
      <c r="HR43" s="1" t="n">
        <f aca="false">ATAN(HR6/(ra84*2*PI()))*180/PI()</f>
        <v>88.6502497411781</v>
      </c>
      <c r="HS43" s="1" t="n">
        <f aca="false">ATAN(HS6/(ra84*2*PI()))*180/PI()</f>
        <v>88.656246426801</v>
      </c>
      <c r="HT43" s="1" t="n">
        <f aca="false">ATAN(HT6/(ra84*2*PI()))*180/PI()</f>
        <v>88.662190073465</v>
      </c>
      <c r="HU43" s="1" t="n">
        <f aca="false">ATAN(HU6/(ra84*2*PI()))*180/PI()</f>
        <v>88.6680813816171</v>
      </c>
      <c r="HV43" s="1" t="n">
        <f aca="false">ATAN(HV6/(ra84*2*PI()))*180/PI()</f>
        <v>88.6739210394271</v>
      </c>
      <c r="HW43" s="1" t="n">
        <f aca="false">ATAN(HW6/(ra84*2*PI()))*180/PI()</f>
        <v>88.6797097230547</v>
      </c>
      <c r="HX43" s="1" t="n">
        <f aca="false">ATAN(HX6/(ra84*2*PI()))*180/PI()</f>
        <v>88.685448096911</v>
      </c>
      <c r="HY43" s="1" t="n">
        <f aca="false">ATAN(HY6/(ra84*2*PI()))*180/PI()</f>
        <v>88.6911368139121</v>
      </c>
      <c r="HZ43" s="1" t="n">
        <f aca="false">ATAN(HZ6/(ra84*2*PI()))*180/PI()</f>
        <v>88.6967765157267</v>
      </c>
      <c r="IA43" s="1" t="n">
        <f aca="false">ATAN(IA6/(ra84*2*PI()))*180/PI()</f>
        <v>88.7023678330174</v>
      </c>
      <c r="IB43" s="1" t="n">
        <f aca="false">ATAN(IB6/(ra84*2*PI()))*180/PI()</f>
        <v>88.7079113856753</v>
      </c>
      <c r="IC43" s="1" t="n">
        <f aca="false">ATAN(IC6/(ra84*2*PI()))*180/PI()</f>
        <v>88.713407783049</v>
      </c>
      <c r="ID43" s="1" t="n">
        <f aca="false">ATAN(ID6/(ra84*2*PI()))*180/PI()</f>
        <v>88.7188576241682</v>
      </c>
      <c r="IE43" s="1" t="n">
        <f aca="false">ATAN(IE6/(ra84*2*PI()))*180/PI()</f>
        <v>88.7242614979605</v>
      </c>
      <c r="IF43" s="1" t="n">
        <f aca="false">ATAN(IF6/(ra84*2*PI()))*180/PI()</f>
        <v>88.7296199834638</v>
      </c>
      <c r="IG43" s="1" t="n">
        <f aca="false">ATAN(IG6/(ra84*2*PI()))*180/PI()</f>
        <v>88.734933650033</v>
      </c>
      <c r="IH43" s="1" t="n">
        <f aca="false">ATAN(IH6/(ra84*2*PI()))*180/PI()</f>
        <v>88.7402030575414</v>
      </c>
      <c r="II43" s="1" t="n">
        <f aca="false">ATAN(II6/(ra84*2*PI()))*180/PI()</f>
        <v>88.7454287565773</v>
      </c>
      <c r="IJ43" s="1" t="n">
        <f aca="false">ATAN(IJ6/(ra84*2*PI()))*180/PI()</f>
        <v>88.7506112886357</v>
      </c>
      <c r="IK43" s="1" t="n">
        <f aca="false">ATAN(IK6/(ra84*2*PI()))*180/PI()</f>
        <v>88.7557511863051</v>
      </c>
      <c r="IL43" s="1" t="n">
        <f aca="false">ATAN(IL6/(ra84*2*PI()))*180/PI()</f>
        <v>88.7608489734499</v>
      </c>
      <c r="IM43" s="1" t="n">
        <f aca="false">ATAN(IM6/(ra84*2*PI()))*180/PI()</f>
        <v>88.7659051653883</v>
      </c>
      <c r="IN43" s="1" t="n">
        <f aca="false">ATAN(IN6/(ra84*2*PI()))*180/PI()</f>
        <v>88.7709202690658</v>
      </c>
      <c r="IO43" s="1" t="n">
        <f aca="false">ATAN(IO6/(ra84*2*PI()))*180/PI()</f>
        <v>88.7758947832245</v>
      </c>
      <c r="IP43" s="1" t="n">
        <f aca="false">ATAN(IP6/(ra84*2*PI()))*180/PI()</f>
        <v>88.7808291985687</v>
      </c>
      <c r="IQ43" s="1" t="n">
        <f aca="false">ATAN(IQ6/(ra84*2*PI()))*180/PI()</f>
        <v>88.7857239979253</v>
      </c>
      <c r="IR43" s="1" t="n">
        <f aca="false">ATAN(IR6/(ra84*2*PI()))*180/PI()</f>
        <v>88.7905796564023</v>
      </c>
      <c r="IS43" s="1" t="n">
        <f aca="false">ATAN(IS6/(ra84*2*PI()))*180/PI()</f>
        <v>88.7953966415415</v>
      </c>
      <c r="IT43" s="1" t="n">
        <f aca="false">ATAN(IT6/(ra84*2*PI()))*180/PI()</f>
        <v>88.8001754134691</v>
      </c>
      <c r="IU43" s="1" t="n">
        <f aca="false">ATAN(IU6/(ra84*2*PI()))*180/PI()</f>
        <v>88.8049164250418</v>
      </c>
      <c r="IV43" s="1" t="n">
        <f aca="false">ATAN(IV6/(ra84*2*PI()))*180/PI()</f>
        <v>88.8096201219898</v>
      </c>
    </row>
    <row r="44" customFormat="false" ht="14.65" hidden="false" customHeight="false" outlineLevel="0" collapsed="false">
      <c r="B44" s="0" t="n">
        <v>87</v>
      </c>
      <c r="C44" s="1" t="n">
        <f aca="false">ATAN(C6/(ra87*2*PI()))*180/PI()</f>
        <v>5.22620829870119</v>
      </c>
      <c r="D44" s="1" t="n">
        <f aca="false">ATAN(D6/(ra87*2*PI()))*180/PI()</f>
        <v>10.3668707399141</v>
      </c>
      <c r="E44" s="1" t="n">
        <f aca="false">ATAN(E6/(ra87*2*PI()))*180/PI()</f>
        <v>20.0962304003645</v>
      </c>
      <c r="F44" s="1" t="n">
        <f aca="false">ATAN(F6/(ra87*2*PI()))*180/PI()</f>
        <v>28.7584269754718</v>
      </c>
      <c r="G44" s="1" t="n">
        <f aca="false">ATAN(G6/(ra87*2*PI()))*180/PI()</f>
        <v>42.4486440478149</v>
      </c>
      <c r="H44" s="1" t="n">
        <f aca="false">ATAN(H6/(ra87*2*PI()))*180/PI()</f>
        <v>44.0064354208215</v>
      </c>
      <c r="I44" s="1" t="n">
        <f aca="false">ATAN(I6/(ra87*2*PI()))*180/PI()</f>
        <v>52.0133604522614</v>
      </c>
      <c r="J44" s="1" t="n">
        <f aca="false">ATAN(J6/(ra87*2*PI()))*180/PI()</f>
        <v>55.6553450792476</v>
      </c>
      <c r="K44" s="1" t="n">
        <f aca="false">ATAN(K6/(ra87*2*PI()))*180/PI()</f>
        <v>58.7265685089903</v>
      </c>
      <c r="L44" s="1" t="n">
        <f aca="false">ATAN(L6/(ra87*2*PI()))*180/PI()</f>
        <v>61.3373462186447</v>
      </c>
      <c r="M44" s="1" t="n">
        <f aca="false">ATAN(M6/(ra87*2*PI()))*180/PI()</f>
        <v>63.5752500993856</v>
      </c>
      <c r="N44" s="1" t="n">
        <f aca="false">ATAN(N6/(ra87*2*PI()))*180/PI()</f>
        <v>65.5092672070621</v>
      </c>
      <c r="O44" s="1" t="n">
        <f aca="false">ATAN(O6/(ra87*2*PI()))*180/PI()</f>
        <v>67.1937287622681</v>
      </c>
      <c r="P44" s="1" t="n">
        <f aca="false">ATAN(P6/(ra87*2*PI()))*180/PI()</f>
        <v>68.6715876661416</v>
      </c>
      <c r="Q44" s="1" t="n">
        <f aca="false">ATAN(Q6/(ra87*2*PI()))*180/PI()</f>
        <v>69.9770079528714</v>
      </c>
      <c r="R44" s="1" t="n">
        <f aca="false">ATAN(R6/(ra87*2*PI()))*180/PI()</f>
        <v>71.1373598537681</v>
      </c>
      <c r="S44" s="1" t="n">
        <f aca="false">ATAN(S6/(ra87*2*PI()))*180/PI()</f>
        <v>72.1747406524538</v>
      </c>
      <c r="T44" s="1" t="n">
        <f aca="false">ATAN(T6/(ra87*2*PI()))*180/PI()</f>
        <v>73.1071308518043</v>
      </c>
      <c r="U44" s="1" t="n">
        <f aca="false">ATAN(U6/(ra87*2*PI()))*180/PI()</f>
        <v>73.9492746155407</v>
      </c>
      <c r="V44" s="1" t="n">
        <f aca="false">ATAN(V6/(ra87*2*PI()))*180/PI()</f>
        <v>74.7133531395492</v>
      </c>
      <c r="W44" s="1" t="n">
        <f aca="false">ATAN(W6/(ra87*2*PI()))*180/PI()</f>
        <v>75.409502651595</v>
      </c>
      <c r="X44" s="1" t="n">
        <f aca="false">ATAN(X6/(ra87*2*PI()))*180/PI()</f>
        <v>76.0462155370217</v>
      </c>
      <c r="Y44" s="1" t="n">
        <f aca="false">ATAN(Y6/(ra87*2*PI()))*180/PI()</f>
        <v>76.6306531493732</v>
      </c>
      <c r="Z44" s="1" t="n">
        <f aca="false">ATAN(Z6/(ra87*2*PI()))*180/PI()</f>
        <v>77.1688915031542</v>
      </c>
      <c r="AA44" s="1" t="n">
        <f aca="false">ATAN(AA6/(ra87*2*PI()))*180/PI()</f>
        <v>77.6661156310954</v>
      </c>
      <c r="AB44" s="1" t="n">
        <f aca="false">ATAN(AB6/(ra87*2*PI()))*180/PI()</f>
        <v>78.1267744120509</v>
      </c>
      <c r="AC44" s="1" t="n">
        <f aca="false">ATAN(AC6/(ra87*2*PI()))*180/PI()</f>
        <v>78.5547047512007</v>
      </c>
      <c r="AD44" s="1" t="n">
        <f aca="false">ATAN(AD6/(ra87*2*PI()))*180/PI()</f>
        <v>78.9532318356581</v>
      </c>
      <c r="AE44" s="1" t="n">
        <f aca="false">ATAN(AE6/(ra87*2*PI()))*180/PI()</f>
        <v>79.3252505876312</v>
      </c>
      <c r="AF44" s="1" t="n">
        <f aca="false">ATAN(AF6/(ra87*2*PI()))*180/PI()</f>
        <v>79.6732922432856</v>
      </c>
      <c r="AG44" s="1" t="n">
        <f aca="false">ATAN(AG6/(ra87*2*PI()))*180/PI()</f>
        <v>79.9995790896014</v>
      </c>
      <c r="AH44" s="1" t="n">
        <f aca="false">ATAN(AH6/(ra87*2*PI()))*180/PI()</f>
        <v>80.3060697151673</v>
      </c>
      <c r="AI44" s="1" t="n">
        <f aca="false">ATAN(AI6/(ra87*2*PI()))*180/PI()</f>
        <v>80.5944966169865</v>
      </c>
      <c r="AJ44" s="1" t="n">
        <f aca="false">ATAN(AJ6/(ra87*2*PI()))*180/PI()</f>
        <v>80.8663976124897</v>
      </c>
      <c r="AK44" s="1" t="n">
        <f aca="false">ATAN(AK6/(ra87*2*PI()))*180/PI()</f>
        <v>81.1231422036912</v>
      </c>
      <c r="AL44" s="1" t="n">
        <f aca="false">ATAN(AL6/(ra87*2*PI()))*180/PI()</f>
        <v>81.3659538064653</v>
      </c>
      <c r="AM44" s="1" t="n">
        <f aca="false">ATAN(AM6/(ra87*2*PI()))*180/PI()</f>
        <v>81.5959285757427</v>
      </c>
      <c r="AN44" s="1" t="n">
        <f aca="false">ATAN(AN6/(ra87*2*PI()))*180/PI()</f>
        <v>81.8140514147477</v>
      </c>
      <c r="AO44" s="1" t="n">
        <f aca="false">ATAN(AO6/(ra87*2*PI()))*180/PI()</f>
        <v>82.0212096440247</v>
      </c>
      <c r="AP44" s="1" t="n">
        <f aca="false">ATAN(AP6/(ra87*2*PI()))*180/PI()</f>
        <v>82.2182047170155</v>
      </c>
      <c r="AQ44" s="1" t="n">
        <f aca="false">ATAN(AQ6/(ra87*2*PI()))*180/PI()</f>
        <v>82.4057622981129</v>
      </c>
      <c r="AR44" s="1" t="n">
        <f aca="false">ATAN(AR6/(ra87*2*PI()))*180/PI()</f>
        <v>82.5845409624391</v>
      </c>
      <c r="AS44" s="1" t="n">
        <f aca="false">ATAN(AS6/(ra87*2*PI()))*180/PI()</f>
        <v>82.7551397310289</v>
      </c>
      <c r="AT44" s="1" t="n">
        <f aca="false">ATAN(AT6/(ra87*2*PI()))*180/PI()</f>
        <v>82.9181046182898</v>
      </c>
      <c r="AU44" s="1" t="n">
        <f aca="false">ATAN(AU6/(ra87*2*PI()))*180/PI()</f>
        <v>83.0739343387366</v>
      </c>
      <c r="AV44" s="1" t="n">
        <f aca="false">ATAN(AV6/(ra87*2*PI()))*180/PI()</f>
        <v>83.2230852956575</v>
      </c>
      <c r="AW44" s="1" t="n">
        <f aca="false">ATAN(AW6/(ra87*2*PI()))*180/PI()</f>
        <v>83.3659759544361</v>
      </c>
      <c r="AX44" s="1" t="n">
        <f aca="false">ATAN(AX6/(ra87*2*PI()))*180/PI()</f>
        <v>83.5029906868821</v>
      </c>
      <c r="AY44" s="1" t="n">
        <f aca="false">ATAN(AY6/(ra87*2*PI()))*180/PI()</f>
        <v>83.6344831594098</v>
      </c>
      <c r="AZ44" s="1" t="n">
        <f aca="false">ATAN(AZ6/(ra87*2*PI()))*180/PI()</f>
        <v>83.7607793267141</v>
      </c>
      <c r="BA44" s="1" t="n">
        <f aca="false">ATAN(BA6/(ra87*2*PI()))*180/PI()</f>
        <v>83.8821800832925</v>
      </c>
      <c r="BB44" s="1" t="n">
        <f aca="false">ATAN(BB6/(ra87*2*PI()))*180/PI()</f>
        <v>83.9989636174038</v>
      </c>
      <c r="BC44" s="1" t="n">
        <f aca="false">ATAN(BC6/(ra87*2*PI()))*180/PI()</f>
        <v>84.1113875055594</v>
      </c>
      <c r="BD44" s="1" t="n">
        <f aca="false">ATAN(BD6/(ra87*2*PI()))*180/PI()</f>
        <v>84.2196905801908</v>
      </c>
      <c r="BE44" s="1" t="n">
        <f aca="false">ATAN(BE6/(ra87*2*PI()))*180/PI()</f>
        <v>84.3240945985432</v>
      </c>
      <c r="BF44" s="1" t="n">
        <f aca="false">ATAN(BF6/(ra87*2*PI()))*180/PI()</f>
        <v>84.4248057369627</v>
      </c>
      <c r="BG44" s="1" t="n">
        <f aca="false">ATAN(BG6/(ra87*2*PI()))*180/PI()</f>
        <v>84.5220159314564</v>
      </c>
      <c r="BH44" s="1" t="n">
        <f aca="false">ATAN(BH6/(ra87*2*PI()))*180/PI()</f>
        <v>84.6159040826064</v>
      </c>
      <c r="BI44" s="1" t="n">
        <f aca="false">ATAN(BI6/(ra87*2*PI()))*180/PI()</f>
        <v>84.7066371405384</v>
      </c>
      <c r="BJ44" s="1" t="n">
        <f aca="false">ATAN(BJ6/(ra87*2*PI()))*180/PI()</f>
        <v>84.7943710836059</v>
      </c>
      <c r="BK44" s="1" t="n">
        <f aca="false">ATAN(BK6/(ra87*2*PI()))*180/PI()</f>
        <v>84.8792518027092</v>
      </c>
      <c r="BL44" s="1" t="n">
        <f aca="false">ATAN(BL6/(ra87*2*PI()))*180/PI()</f>
        <v>84.9614159016671</v>
      </c>
      <c r="BM44" s="1" t="n">
        <f aca="false">ATAN(BM6/(ra87*2*PI()))*180/PI()</f>
        <v>85.0409914227688</v>
      </c>
      <c r="BN44" s="1" t="n">
        <f aca="false">ATAN(BN6/(ra87*2*PI()))*180/PI()</f>
        <v>85.1180985055213</v>
      </c>
      <c r="BO44" s="1" t="n">
        <f aca="false">ATAN(BO6/(ra87*2*PI()))*180/PI()</f>
        <v>85.1928499856418</v>
      </c>
      <c r="BP44" s="1" t="n">
        <f aca="false">ATAN(BP6/(ra87*2*PI()))*180/PI()</f>
        <v>85.2653519405094</v>
      </c>
      <c r="BQ44" s="1" t="n">
        <f aca="false">ATAN(BQ6/(ra87*2*PI()))*180/PI()</f>
        <v>85.335704186565</v>
      </c>
      <c r="BR44" s="1" t="n">
        <f aca="false">ATAN(BR6/(ra87*2*PI()))*180/PI()</f>
        <v>85.4040007335158</v>
      </c>
      <c r="BS44" s="1" t="n">
        <f aca="false">ATAN(BS6/(ra87*2*PI()))*180/PI()</f>
        <v>85.4703301996481</v>
      </c>
      <c r="BT44" s="1" t="n">
        <f aca="false">ATAN(BT6/(ra87*2*PI()))*180/PI()</f>
        <v>85.534776192072</v>
      </c>
      <c r="BU44" s="1" t="n">
        <f aca="false">ATAN(BU6/(ra87*2*PI()))*180/PI()</f>
        <v>85.5974176552962</v>
      </c>
      <c r="BV44" s="1" t="n">
        <f aca="false">ATAN(BV6/(ra87*2*PI()))*180/PI()</f>
        <v>85.6583291911632</v>
      </c>
      <c r="BW44" s="1" t="n">
        <f aca="false">ATAN(BW6/(ra87*2*PI()))*180/PI()</f>
        <v>85.7175813528467</v>
      </c>
      <c r="BX44" s="1" t="n">
        <f aca="false">ATAN(BX6/(ra87*2*PI()))*180/PI()</f>
        <v>85.7752409153288</v>
      </c>
      <c r="BY44" s="1" t="n">
        <f aca="false">ATAN(BY6/(ra87*2*PI()))*180/PI()</f>
        <v>85.8313711245172</v>
      </c>
      <c r="BZ44" s="1" t="n">
        <f aca="false">ATAN(BZ6/(ra87*2*PI()))*180/PI()</f>
        <v>85.8860319269438</v>
      </c>
      <c r="CA44" s="1" t="n">
        <f aca="false">ATAN(CA6/(ra87*2*PI()))*180/PI()</f>
        <v>85.9392801817825</v>
      </c>
      <c r="CB44" s="1" t="n">
        <f aca="false">ATAN(CB6/(ra87*2*PI()))*180/PI()</f>
        <v>85.9911698567533</v>
      </c>
      <c r="CC44" s="1" t="n">
        <f aca="false">ATAN(CC6/(ra87*2*PI()))*180/PI()</f>
        <v>86.04175220932</v>
      </c>
      <c r="CD44" s="1" t="n">
        <f aca="false">ATAN(CD6/(ra87*2*PI()))*180/PI()</f>
        <v>86.0910759544518</v>
      </c>
      <c r="CE44" s="1" t="n">
        <f aca="false">ATAN(CE6/(ra87*2*PI()))*180/PI()</f>
        <v>86.1391874200958</v>
      </c>
      <c r="CF44" s="1" t="n">
        <f aca="false">ATAN(CF6/(ra87*2*PI()))*180/PI()</f>
        <v>86.1861306913951</v>
      </c>
      <c r="CG44" s="1" t="n">
        <f aca="false">ATAN(CG6/(ra87*2*PI()))*180/PI()</f>
        <v>86.2319477445917</v>
      </c>
      <c r="CH44" s="1" t="n">
        <f aca="false">ATAN(CH6/(ra87*2*PI()))*180/PI()</f>
        <v>86.276678571463</v>
      </c>
      <c r="CI44" s="1" t="n">
        <f aca="false">ATAN(CI6/(ra87*2*PI()))*180/PI()</f>
        <v>86.3203612950612</v>
      </c>
      <c r="CJ44" s="1" t="n">
        <f aca="false">ATAN(CJ6/(ra87*2*PI()))*180/PI()</f>
        <v>86.3630322774587</v>
      </c>
      <c r="CK44" s="1" t="n">
        <f aca="false">ATAN(CK6/(ra87*2*PI()))*180/PI()</f>
        <v>86.4047262201318</v>
      </c>
      <c r="CL44" s="1" t="n">
        <f aca="false">ATAN(CL6/(ra87*2*PI()))*180/PI()</f>
        <v>86.4454762575652</v>
      </c>
      <c r="CM44" s="1" t="n">
        <f aca="false">ATAN(CM6/(ra87*2*PI()))*180/PI()</f>
        <v>86.4853140446027</v>
      </c>
      <c r="CN44" s="1" t="n">
        <f aca="false">ATAN(CN6/(ra87*2*PI()))*180/PI()</f>
        <v>86.5242698380269</v>
      </c>
      <c r="CO44" s="1" t="n">
        <f aca="false">ATAN(CO6/(ra87*2*PI()))*180/PI()</f>
        <v>86.5623725728066</v>
      </c>
      <c r="CP44" s="1" t="n">
        <f aca="false">ATAN(CP6/(ra87*2*PI()))*180/PI()</f>
        <v>86.5996499334143</v>
      </c>
      <c r="CQ44" s="1" t="n">
        <f aca="false">ATAN(CQ6/(ra87*2*PI()))*180/PI()</f>
        <v>86.63612842058</v>
      </c>
      <c r="CR44" s="1" t="n">
        <f aca="false">ATAN(CR6/(ra87*2*PI()))*180/PI()</f>
        <v>86.6718334138199</v>
      </c>
      <c r="CS44" s="1" t="n">
        <f aca="false">ATAN(CS6/(ra87*2*PI()))*180/PI()</f>
        <v>86.7067892300468</v>
      </c>
      <c r="CT44" s="1" t="n">
        <f aca="false">ATAN(CT6/(ra87*2*PI()))*180/PI()</f>
        <v>86.7410191785459</v>
      </c>
      <c r="CU44" s="1" t="n">
        <f aca="false">ATAN(CU6/(ra87*2*PI()))*180/PI()</f>
        <v>86.7745456125766</v>
      </c>
      <c r="CV44" s="1" t="n">
        <f aca="false">ATAN(CV6/(ra87*2*PI()))*180/PI()</f>
        <v>86.8073899778382</v>
      </c>
      <c r="CW44" s="1" t="n">
        <f aca="false">ATAN(CW6/(ra87*2*PI()))*180/PI()</f>
        <v>86.8395728580199</v>
      </c>
      <c r="CX44" s="1" t="n">
        <f aca="false">ATAN(CX6/(ra87*2*PI()))*180/PI()</f>
        <v>86.8711140176373</v>
      </c>
      <c r="CY44" s="1" t="n">
        <f aca="false">ATAN(CY6/(ra87*2*PI()))*180/PI()</f>
        <v>86.9020324423428</v>
      </c>
      <c r="CZ44" s="1" t="n">
        <f aca="false">ATAN(CZ6/(ra87*2*PI()))*180/PI()</f>
        <v>86.93234637688</v>
      </c>
      <c r="DA44" s="1" t="n">
        <f aca="false">ATAN(DA6/(ra87*2*PI()))*180/PI()</f>
        <v>86.9620733608433</v>
      </c>
      <c r="DB44" s="1" t="n">
        <f aca="false">ATAN(DB6/(ra87*2*PI()))*180/PI()</f>
        <v>86.9912302623875</v>
      </c>
      <c r="DC44" s="1" t="n">
        <f aca="false">ATAN(DC6/(ra87*2*PI()))*180/PI()</f>
        <v>87.0198333100236</v>
      </c>
      <c r="DD44" s="1" t="n">
        <f aca="false">ATAN(DD6/(ra87*2*PI()))*180/PI()</f>
        <v>87.0478981226267</v>
      </c>
      <c r="DE44" s="1" t="n">
        <f aca="false">ATAN(DE6/(ra87*2*PI()))*180/PI()</f>
        <v>87.0754397377715</v>
      </c>
      <c r="DF44" s="1" t="n">
        <f aca="false">ATAN(DF6/(ra87*2*PI()))*180/PI()</f>
        <v>87.1024726385036</v>
      </c>
      <c r="DG44" s="1" t="n">
        <f aca="false">ATAN(DG6/(ra87*2*PI()))*180/PI()</f>
        <v>87.1290107786455</v>
      </c>
      <c r="DH44" s="1" t="n">
        <f aca="false">ATAN(DH6/(ra87*2*PI()))*180/PI()</f>
        <v>87.1550676067309</v>
      </c>
      <c r="DI44" s="1" t="n">
        <f aca="false">ATAN(DI6/(ra87*2*PI()))*180/PI()</f>
        <v>87.1806560886528</v>
      </c>
      <c r="DJ44" s="1" t="n">
        <f aca="false">ATAN(DJ6/(ra87*2*PI()))*180/PI()</f>
        <v>87.2057887291046</v>
      </c>
      <c r="DK44" s="1" t="n">
        <f aca="false">ATAN(DK6/(ra87*2*PI()))*180/PI()</f>
        <v>87.2304775918903</v>
      </c>
      <c r="DL44" s="1" t="n">
        <f aca="false">ATAN(DL6/(ra87*2*PI()))*180/PI()</f>
        <v>87.2547343191704</v>
      </c>
      <c r="DM44" s="1" t="n">
        <f aca="false">ATAN(DM6/(ra87*2*PI()))*180/PI()</f>
        <v>87.2785701497099</v>
      </c>
      <c r="DN44" s="1" t="n">
        <f aca="false">ATAN(DN6/(ra87*2*PI()))*180/PI()</f>
        <v>87.3019959361868</v>
      </c>
      <c r="DO44" s="1" t="n">
        <f aca="false">ATAN(DO6/(ra87*2*PI()))*180/PI()</f>
        <v>87.3250221616187</v>
      </c>
      <c r="DP44" s="1" t="n">
        <f aca="false">ATAN(DP6/(ra87*2*PI()))*180/PI()</f>
        <v>87.3476589549572</v>
      </c>
      <c r="DQ44" s="1" t="n">
        <f aca="false">ATAN(DQ6/(ra87*2*PI()))*180/PI()</f>
        <v>87.3699161059008</v>
      </c>
      <c r="DR44" s="1" t="n">
        <f aca="false">ATAN(DR6/(ra87*2*PI()))*180/PI()</f>
        <v>87.3918030789703</v>
      </c>
      <c r="DS44" s="1" t="n">
        <f aca="false">ATAN(DS6/(ra87*2*PI()))*180/PI()</f>
        <v>87.4133290268905</v>
      </c>
      <c r="DT44" s="1" t="n">
        <f aca="false">ATAN(DT6/(ra87*2*PI()))*180/PI()</f>
        <v>87.4345028033159</v>
      </c>
      <c r="DU44" s="1" t="n">
        <f aca="false">ATAN(DU6/(ra87*2*PI()))*180/PI()</f>
        <v>87.4553329749392</v>
      </c>
      <c r="DV44" s="1" t="n">
        <f aca="false">ATAN(DV6/(ra87*2*PI()))*180/PI()</f>
        <v>87.4758278330166</v>
      </c>
      <c r="DW44" s="1" t="n">
        <f aca="false">ATAN(DW6/(ra87*2*PI()))*180/PI()</f>
        <v>87.4959954043421</v>
      </c>
      <c r="DX44" s="1" t="n">
        <f aca="false">ATAN(DX6/(ra87*2*PI()))*180/PI()</f>
        <v>87.5158434617019</v>
      </c>
      <c r="DY44" s="1" t="n">
        <f aca="false">ATAN(DY6/(ra87*2*PI()))*180/PI()</f>
        <v>87.5353795338369</v>
      </c>
      <c r="DZ44" s="1" t="n">
        <f aca="false">ATAN(DZ6/(ra87*2*PI()))*180/PI()</f>
        <v>87.5546109149404</v>
      </c>
      <c r="EA44" s="1" t="n">
        <f aca="false">ATAN(EA6/(ra87*2*PI()))*180/PI()</f>
        <v>87.5735446737156</v>
      </c>
      <c r="EB44" s="1" t="n">
        <f aca="false">ATAN(EB6/(ra87*2*PI()))*180/PI()</f>
        <v>87.5921876620172</v>
      </c>
      <c r="EC44" s="1" t="n">
        <f aca="false">ATAN(EC6/(ra87*2*PI()))*180/PI()</f>
        <v>87.6105465230988</v>
      </c>
      <c r="ED44" s="1" t="n">
        <f aca="false">ATAN(ED6/(ra87*2*PI()))*180/PI()</f>
        <v>87.6286276994865</v>
      </c>
      <c r="EE44" s="1" t="n">
        <f aca="false">ATAN(EE6/(ra87*2*PI()))*180/PI()</f>
        <v>87.6464374404996</v>
      </c>
      <c r="EF44" s="1" t="n">
        <f aca="false">ATAN(EF6/(ra87*2*PI()))*180/PI()</f>
        <v>87.6639818094348</v>
      </c>
      <c r="EG44" s="1" t="n">
        <f aca="false">ATAN(EG6/(ra87*2*PI()))*180/PI()</f>
        <v>87.6812666904335</v>
      </c>
      <c r="EH44" s="1" t="n">
        <f aca="false">ATAN(EH6/(ra87*2*PI()))*180/PI()</f>
        <v>87.6982977950462</v>
      </c>
      <c r="EI44" s="1" t="n">
        <f aca="false">ATAN(EI6/(ra87*2*PI()))*180/PI()</f>
        <v>87.7150806685114</v>
      </c>
      <c r="EJ44" s="1" t="n">
        <f aca="false">ATAN(EJ6/(ra87*2*PI()))*180/PI()</f>
        <v>87.7316206957621</v>
      </c>
      <c r="EK44" s="1" t="n">
        <f aca="false">ATAN(EK6/(ra87*2*PI()))*180/PI()</f>
        <v>87.7479231071738</v>
      </c>
      <c r="EL44" s="1" t="n">
        <f aca="false">ATAN(EL6/(ra87*2*PI()))*180/PI()</f>
        <v>87.7639929840675</v>
      </c>
      <c r="EM44" s="1" t="n">
        <f aca="false">ATAN(EM6/(ra87*2*PI()))*180/PI()</f>
        <v>87.7798352639793</v>
      </c>
      <c r="EN44" s="1" t="n">
        <f aca="false">ATAN(EN6/(ra87*2*PI()))*180/PI()</f>
        <v>87.7954547457074</v>
      </c>
      <c r="EO44" s="1" t="n">
        <f aca="false">ATAN(EO6/(ra87*2*PI()))*180/PI()</f>
        <v>87.8108560941494</v>
      </c>
      <c r="EP44" s="1" t="n">
        <f aca="false">ATAN(EP6/(ra87*2*PI()))*180/PI()</f>
        <v>87.8260438449375</v>
      </c>
      <c r="EQ44" s="1" t="n">
        <f aca="false">ATAN(EQ6/(ra87*2*PI()))*180/PI()</f>
        <v>87.8410224088832</v>
      </c>
      <c r="ER44" s="1" t="n">
        <f aca="false">ATAN(ER6/(ra87*2*PI()))*180/PI()</f>
        <v>87.8557960762398</v>
      </c>
      <c r="ES44" s="1" t="n">
        <f aca="false">ATAN(ES6/(ra87*2*PI()))*180/PI()</f>
        <v>87.8703690207914</v>
      </c>
      <c r="ET44" s="1" t="n">
        <f aca="false">ATAN(ET6/(ra87*2*PI()))*180/PI()</f>
        <v>87.884745303777</v>
      </c>
      <c r="EU44" s="1" t="n">
        <f aca="false">ATAN(EU6/(ra87*2*PI()))*180/PI()</f>
        <v>87.8989288776565</v>
      </c>
      <c r="EV44" s="1" t="n">
        <f aca="false">ATAN(EV6/(ra87*2*PI()))*180/PI()</f>
        <v>87.9129235897273</v>
      </c>
      <c r="EW44" s="1" t="n">
        <f aca="false">ATAN(EW6/(ra87*2*PI()))*180/PI()</f>
        <v>87.9267331855967</v>
      </c>
      <c r="EX44" s="1" t="n">
        <f aca="false">ATAN(EX6/(ra87*2*PI()))*180/PI()</f>
        <v>87.9403613125187</v>
      </c>
      <c r="EY44" s="1" t="n">
        <f aca="false">ATAN(EY6/(ra87*2*PI()))*180/PI()</f>
        <v>87.9538115225994</v>
      </c>
      <c r="EZ44" s="1" t="n">
        <f aca="false">ATAN(EZ6/(ra87*2*PI()))*180/PI()</f>
        <v>87.9670872758786</v>
      </c>
      <c r="FA44" s="1" t="n">
        <f aca="false">ATAN(FA6/(ra87*2*PI()))*180/PI()</f>
        <v>87.9801919432923</v>
      </c>
      <c r="FB44" s="1" t="n">
        <f aca="false">ATAN(FB6/(ra87*2*PI()))*180/PI()</f>
        <v>87.9931288095208</v>
      </c>
      <c r="FC44" s="1" t="n">
        <f aca="false">ATAN(FC6/(ra87*2*PI()))*180/PI()</f>
        <v>88.0059010757297</v>
      </c>
      <c r="FD44" s="1" t="n">
        <f aca="false">ATAN(FD6/(ra87*2*PI()))*180/PI()</f>
        <v>88.0185118622059</v>
      </c>
      <c r="FE44" s="1" t="n">
        <f aca="false">ATAN(FE6/(ra87*2*PI()))*180/PI()</f>
        <v>88.0309642108951</v>
      </c>
      <c r="FF44" s="1" t="n">
        <f aca="false">ATAN(FF6/(ra87*2*PI()))*180/PI()</f>
        <v>88.0432610878439</v>
      </c>
      <c r="FG44" s="1" t="n">
        <f aca="false">ATAN(FG6/(ra87*2*PI()))*180/PI()</f>
        <v>88.0554053855514</v>
      </c>
      <c r="FH44" s="1" t="n">
        <f aca="false">ATAN(FH6/(ra87*2*PI()))*180/PI()</f>
        <v>88.0673999252345</v>
      </c>
      <c r="FI44" s="1" t="n">
        <f aca="false">ATAN(FI6/(ra87*2*PI()))*180/PI()</f>
        <v>88.0792474590087</v>
      </c>
      <c r="FJ44" s="1" t="n">
        <f aca="false">ATAN(FJ6/(ra87*2*PI()))*180/PI()</f>
        <v>88.0909506719905</v>
      </c>
      <c r="FK44" s="1" t="n">
        <f aca="false">ATAN(FK6/(ra87*2*PI()))*180/PI()</f>
        <v>88.1025121843231</v>
      </c>
      <c r="FL44" s="1" t="n">
        <f aca="false">ATAN(FL6/(ra87*2*PI()))*180/PI()</f>
        <v>88.1139345531293</v>
      </c>
      <c r="FM44" s="1" t="n">
        <f aca="false">ATAN(FM6/(ra87*2*PI()))*180/PI()</f>
        <v>88.1252202743938</v>
      </c>
      <c r="FN44" s="1" t="n">
        <f aca="false">ATAN(FN6/(ra87*2*PI()))*180/PI()</f>
        <v>88.1363717847792</v>
      </c>
      <c r="FO44" s="1" t="n">
        <f aca="false">ATAN(FO6/(ra87*2*PI()))*180/PI()</f>
        <v>88.1473914633775</v>
      </c>
      <c r="FP44" s="1" t="n">
        <f aca="false">ATAN(FP6/(ra87*2*PI()))*180/PI()</f>
        <v>88.1582816333992</v>
      </c>
      <c r="FQ44" s="1" t="n">
        <f aca="false">ATAN(FQ6/(ra87*2*PI()))*180/PI()</f>
        <v>88.1690445638046</v>
      </c>
      <c r="FR44" s="1" t="n">
        <f aca="false">ATAN(FR6/(ra87*2*PI()))*180/PI()</f>
        <v>88.1796824708773</v>
      </c>
      <c r="FS44" s="1" t="n">
        <f aca="false">ATAN(FS6/(ra87*2*PI()))*180/PI()</f>
        <v>88.1901975197432</v>
      </c>
      <c r="FT44" s="1" t="n">
        <f aca="false">ATAN(FT6/(ra87*2*PI()))*180/PI()</f>
        <v>88.2005918258384</v>
      </c>
      <c r="FU44" s="1" t="n">
        <f aca="false">ATAN(FU6/(ra87*2*PI()))*180/PI()</f>
        <v>88.2108674563253</v>
      </c>
      <c r="FV44" s="1" t="n">
        <f aca="false">ATAN(FV6/(ra87*2*PI()))*180/PI()</f>
        <v>88.2210264314618</v>
      </c>
      <c r="FW44" s="1" t="n">
        <f aca="false">ATAN(FW6/(ra87*2*PI()))*180/PI()</f>
        <v>88.2310707259236</v>
      </c>
      <c r="FX44" s="1" t="n">
        <f aca="false">ATAN(FX6/(ra87*2*PI()))*180/PI()</f>
        <v>88.2410022700824</v>
      </c>
      <c r="FY44" s="1" t="n">
        <f aca="false">ATAN(FY6/(ra87*2*PI()))*180/PI()</f>
        <v>88.2508229512403</v>
      </c>
      <c r="FZ44" s="1" t="n">
        <f aca="false">ATAN(FZ6/(ra87*2*PI()))*180/PI()</f>
        <v>88.260534614825</v>
      </c>
      <c r="GA44" s="1" t="n">
        <f aca="false">ATAN(GA6/(ra87*2*PI()))*180/PI()</f>
        <v>88.2701390655438</v>
      </c>
      <c r="GB44" s="1" t="n">
        <f aca="false">ATAN(GB6/(ra87*2*PI()))*180/PI()</f>
        <v>88.2796380685001</v>
      </c>
      <c r="GC44" s="1" t="n">
        <f aca="false">ATAN(GC6/(ra87*2*PI()))*180/PI()</f>
        <v>88.2890333502741</v>
      </c>
      <c r="GD44" s="1" t="n">
        <f aca="false">ATAN(GD6/(ra87*2*PI()))*180/PI()</f>
        <v>88.2983265999673</v>
      </c>
      <c r="GE44" s="1" t="n">
        <f aca="false">ATAN(GE6/(ra87*2*PI()))*180/PI()</f>
        <v>88.3075194702136</v>
      </c>
      <c r="GF44" s="1" t="n">
        <f aca="false">ATAN(GF6/(ra87*2*PI()))*180/PI()</f>
        <v>88.3166135781585</v>
      </c>
      <c r="GG44" s="1" t="n">
        <f aca="false">ATAN(GG6/(ra87*2*PI()))*180/PI()</f>
        <v>88.3256105064054</v>
      </c>
      <c r="GH44" s="1" t="n">
        <f aca="false">ATAN(GH6/(ra87*2*PI()))*180/PI()</f>
        <v>88.3345118039336</v>
      </c>
      <c r="GI44" s="1" t="n">
        <f aca="false">ATAN(GI6/(ra87*2*PI()))*180/PI()</f>
        <v>88.3433189869858</v>
      </c>
      <c r="GJ44" s="1" t="n">
        <f aca="false">ATAN(GJ6/(ra87*2*PI()))*180/PI()</f>
        <v>88.3520335399281</v>
      </c>
      <c r="GK44" s="1" t="n">
        <f aca="false">ATAN(GK6/(ra87*2*PI()))*180/PI()</f>
        <v>88.3606569160837</v>
      </c>
      <c r="GL44" s="1" t="n">
        <f aca="false">ATAN(GL6/(ra87*2*PI()))*180/PI()</f>
        <v>88.369190538539</v>
      </c>
      <c r="GM44" s="1" t="n">
        <f aca="false">ATAN(GM6/(ra87*2*PI()))*180/PI()</f>
        <v>88.3776358009267</v>
      </c>
      <c r="GN44" s="1" t="n">
        <f aca="false">ATAN(GN6/(ra87*2*PI()))*180/PI()</f>
        <v>88.3859940681828</v>
      </c>
      <c r="GO44" s="1" t="n">
        <f aca="false">ATAN(GO6/(ra87*2*PI()))*180/PI()</f>
        <v>88.3942666772819</v>
      </c>
      <c r="GP44" s="1" t="n">
        <f aca="false">ATAN(GP6/(ra87*2*PI()))*180/PI()</f>
        <v>88.402454937949</v>
      </c>
      <c r="GQ44" s="1" t="n">
        <f aca="false">ATAN(GQ6/(ra87*2*PI()))*180/PI()</f>
        <v>88.4105601333502</v>
      </c>
      <c r="GR44" s="1" t="n">
        <f aca="false">ATAN(GR6/(ra87*2*PI()))*180/PI()</f>
        <v>88.4185835207622</v>
      </c>
      <c r="GS44" s="1" t="n">
        <f aca="false">ATAN(GS6/(ra87*2*PI()))*180/PI()</f>
        <v>88.4265263322221</v>
      </c>
      <c r="GT44" s="1" t="n">
        <f aca="false">ATAN(GT6/(ra87*2*PI()))*180/PI()</f>
        <v>88.434389775157</v>
      </c>
      <c r="GU44" s="1" t="n">
        <f aca="false">ATAN(GU6/(ra87*2*PI()))*180/PI()</f>
        <v>88.4421750329957</v>
      </c>
      <c r="GV44" s="1" t="n">
        <f aca="false">ATAN(GV6/(ra87*2*PI()))*180/PI()</f>
        <v>88.4498832657614</v>
      </c>
      <c r="GW44" s="1" t="n">
        <f aca="false">ATAN(GW6/(ra87*2*PI()))*180/PI()</f>
        <v>88.4575156106479</v>
      </c>
      <c r="GX44" s="1" t="n">
        <f aca="false">ATAN(GX6/(ra87*2*PI()))*180/PI()</f>
        <v>88.4650731825777</v>
      </c>
      <c r="GY44" s="1" t="n">
        <f aca="false">ATAN(GY6/(ra87*2*PI()))*180/PI()</f>
        <v>88.4725570747449</v>
      </c>
      <c r="GZ44" s="1" t="n">
        <f aca="false">ATAN(GZ6/(ra87*2*PI()))*180/PI()</f>
        <v>88.4799683591417</v>
      </c>
      <c r="HA44" s="1" t="n">
        <f aca="false">ATAN(HA6/(ra87*2*PI()))*180/PI()</f>
        <v>88.4873080870697</v>
      </c>
      <c r="HB44" s="1" t="n">
        <f aca="false">ATAN(HB6/(ra87*2*PI()))*180/PI()</f>
        <v>88.4945772896366</v>
      </c>
      <c r="HC44" s="1" t="n">
        <f aca="false">ATAN(HC6/(ra87*2*PI()))*180/PI()</f>
        <v>88.5017769782387</v>
      </c>
      <c r="HD44" s="1" t="n">
        <f aca="false">ATAN(HD6/(ra87*2*PI()))*180/PI()</f>
        <v>88.5089081450298</v>
      </c>
      <c r="HE44" s="1" t="n">
        <f aca="false">ATAN(HE6/(ra87*2*PI()))*180/PI()</f>
        <v>88.515971763376</v>
      </c>
      <c r="HF44" s="1" t="n">
        <f aca="false">ATAN(HF6/(ra87*2*PI()))*180/PI()</f>
        <v>88.5229687882987</v>
      </c>
      <c r="HG44" s="1" t="n">
        <f aca="false">ATAN(HG6/(ra87*2*PI()))*180/PI()</f>
        <v>88.5299001569045</v>
      </c>
      <c r="HH44" s="1" t="n">
        <f aca="false">ATAN(HH6/(ra87*2*PI()))*180/PI()</f>
        <v>88.536766788803</v>
      </c>
      <c r="HI44" s="1" t="n">
        <f aca="false">ATAN(HI6/(ra87*2*PI()))*180/PI()</f>
        <v>88.5435695865138</v>
      </c>
      <c r="HJ44" s="1" t="n">
        <f aca="false">ATAN(HJ6/(ra87*2*PI()))*180/PI()</f>
        <v>88.5503094358607</v>
      </c>
      <c r="HK44" s="1" t="n">
        <f aca="false">ATAN(HK6/(ra87*2*PI()))*180/PI()</f>
        <v>88.5569872063568</v>
      </c>
      <c r="HL44" s="1" t="n">
        <f aca="false">ATAN(HL6/(ra87*2*PI()))*180/PI()</f>
        <v>88.5636037515773</v>
      </c>
      <c r="HM44" s="1" t="n">
        <f aca="false">ATAN(HM6/(ra87*2*PI()))*180/PI()</f>
        <v>88.5701599095236</v>
      </c>
      <c r="HN44" s="1" t="n">
        <f aca="false">ATAN(HN6/(ra87*2*PI()))*180/PI()</f>
        <v>88.5766565029764</v>
      </c>
      <c r="HO44" s="1" t="n">
        <f aca="false">ATAN(HO6/(ra87*2*PI()))*180/PI()</f>
        <v>88.5830943398399</v>
      </c>
      <c r="HP44" s="1" t="n">
        <f aca="false">ATAN(HP6/(ra87*2*PI()))*180/PI()</f>
        <v>88.589474213476</v>
      </c>
      <c r="HQ44" s="1" t="n">
        <f aca="false">ATAN(HQ6/(ra87*2*PI()))*180/PI()</f>
        <v>88.5957969030305</v>
      </c>
      <c r="HR44" s="1" t="n">
        <f aca="false">ATAN(HR6/(ra87*2*PI()))*180/PI()</f>
        <v>88.6020631737498</v>
      </c>
      <c r="HS44" s="1" t="n">
        <f aca="false">ATAN(HS6/(ra87*2*PI()))*180/PI()</f>
        <v>88.6082737772895</v>
      </c>
      <c r="HT44" s="1" t="n">
        <f aca="false">ATAN(HT6/(ra87*2*PI()))*180/PI()</f>
        <v>88.6144294520144</v>
      </c>
      <c r="HU44" s="1" t="n">
        <f aca="false">ATAN(HU6/(ra87*2*PI()))*180/PI()</f>
        <v>88.6205309232912</v>
      </c>
      <c r="HV44" s="1" t="n">
        <f aca="false">ATAN(HV6/(ra87*2*PI()))*180/PI()</f>
        <v>88.6265789037734</v>
      </c>
      <c r="HW44" s="1" t="n">
        <f aca="false">ATAN(HW6/(ra87*2*PI()))*180/PI()</f>
        <v>88.6325740936781</v>
      </c>
      <c r="HX44" s="1" t="n">
        <f aca="false">ATAN(HX6/(ra87*2*PI()))*180/PI()</f>
        <v>88.6385171810563</v>
      </c>
      <c r="HY44" s="1" t="n">
        <f aca="false">ATAN(HY6/(ra87*2*PI()))*180/PI()</f>
        <v>88.6444088420559</v>
      </c>
      <c r="HZ44" s="1" t="n">
        <f aca="false">ATAN(HZ6/(ra87*2*PI()))*180/PI()</f>
        <v>88.6502497411781</v>
      </c>
      <c r="IA44" s="1" t="n">
        <f aca="false">ATAN(IA6/(ra87*2*PI()))*180/PI()</f>
        <v>88.6560405315267</v>
      </c>
      <c r="IB44" s="1" t="n">
        <f aca="false">ATAN(IB6/(ra87*2*PI()))*180/PI()</f>
        <v>88.6617818550518</v>
      </c>
      <c r="IC44" s="1" t="n">
        <f aca="false">ATAN(IC6/(ra87*2*PI()))*180/PI()</f>
        <v>88.6674743427864</v>
      </c>
      <c r="ID44" s="1" t="n">
        <f aca="false">ATAN(ID6/(ra87*2*PI()))*180/PI()</f>
        <v>88.6731186150777</v>
      </c>
      <c r="IE44" s="1" t="n">
        <f aca="false">ATAN(IE6/(ra87*2*PI()))*180/PI()</f>
        <v>88.6787152818124</v>
      </c>
      <c r="IF44" s="1" t="n">
        <f aca="false">ATAN(IF6/(ra87*2*PI()))*180/PI()</f>
        <v>88.684264942636</v>
      </c>
      <c r="IG44" s="1" t="n">
        <f aca="false">ATAN(IG6/(ra87*2*PI()))*180/PI()</f>
        <v>88.6897681871669</v>
      </c>
      <c r="IH44" s="1" t="n">
        <f aca="false">ATAN(IH6/(ra87*2*PI()))*180/PI()</f>
        <v>88.6952255952052</v>
      </c>
      <c r="II44" s="1" t="n">
        <f aca="false">ATAN(II6/(ra87*2*PI()))*180/PI()</f>
        <v>88.7006377369359</v>
      </c>
      <c r="IJ44" s="1" t="n">
        <f aca="false">ATAN(IJ6/(ra87*2*PI()))*180/PI()</f>
        <v>88.7060051731276</v>
      </c>
      <c r="IK44" s="1" t="n">
        <f aca="false">ATAN(IK6/(ra87*2*PI()))*180/PI()</f>
        <v>88.711328455326</v>
      </c>
      <c r="IL44" s="1" t="n">
        <f aca="false">ATAN(IL6/(ra87*2*PI()))*180/PI()</f>
        <v>88.7166081260428</v>
      </c>
      <c r="IM44" s="1" t="n">
        <f aca="false">ATAN(IM6/(ra87*2*PI()))*180/PI()</f>
        <v>88.7218447189397</v>
      </c>
      <c r="IN44" s="1" t="n">
        <f aca="false">ATAN(IN6/(ra87*2*PI()))*180/PI()</f>
        <v>88.727038759008</v>
      </c>
      <c r="IO44" s="1" t="n">
        <f aca="false">ATAN(IO6/(ra87*2*PI()))*180/PI()</f>
        <v>88.7321907627443</v>
      </c>
      <c r="IP44" s="1" t="n">
        <f aca="false">ATAN(IP6/(ra87*2*PI()))*180/PI()</f>
        <v>88.7373012383215</v>
      </c>
      <c r="IQ44" s="1" t="n">
        <f aca="false">ATAN(IQ6/(ra87*2*PI()))*180/PI()</f>
        <v>88.7423706857554</v>
      </c>
      <c r="IR44" s="1" t="n">
        <f aca="false">ATAN(IR6/(ra87*2*PI()))*180/PI()</f>
        <v>88.7473995970682</v>
      </c>
      <c r="IS44" s="1" t="n">
        <f aca="false">ATAN(IS6/(ra87*2*PI()))*180/PI()</f>
        <v>88.7523884564472</v>
      </c>
      <c r="IT44" s="1" t="n">
        <f aca="false">ATAN(IT6/(ra87*2*PI()))*180/PI()</f>
        <v>88.7573377404003</v>
      </c>
      <c r="IU44" s="1" t="n">
        <f aca="false">ATAN(IU6/(ra87*2*PI()))*180/PI()</f>
        <v>88.7622479179078</v>
      </c>
      <c r="IV44" s="1" t="n">
        <f aca="false">ATAN(IV6/(ra87*2*PI()))*180/PI()</f>
        <v>88.76711945057</v>
      </c>
    </row>
    <row r="45" customFormat="false" ht="14.65" hidden="false" customHeight="false" outlineLevel="0" collapsed="false">
      <c r="B45" s="0" t="n">
        <v>90</v>
      </c>
      <c r="C45" s="1" t="n">
        <f aca="false">ATAN(C6/(ra90*2*PI()))*180/PI()</f>
        <v>5.05291862923541</v>
      </c>
      <c r="D45" s="1" t="n">
        <f aca="false">ATAN(D6/(ra90*2*PI()))*180/PI()</f>
        <v>10.0284397598204</v>
      </c>
      <c r="E45" s="1" t="n">
        <f aca="false">ATAN(E6/(ra90*2*PI()))*180/PI()</f>
        <v>19.477548933943</v>
      </c>
      <c r="F45" s="1" t="n">
        <f aca="false">ATAN(F6/(ra90*2*PI()))*180/PI()</f>
        <v>27.9466872454789</v>
      </c>
      <c r="G45" s="1" t="n">
        <f aca="false">ATAN(G6/(ra90*2*PI()))*180/PI()</f>
        <v>41.4829252107507</v>
      </c>
      <c r="H45" s="1" t="n">
        <f aca="false">ATAN(H6/(ra90*2*PI()))*180/PI()</f>
        <v>43.0365672042435</v>
      </c>
      <c r="I45" s="1" t="n">
        <f aca="false">ATAN(I6/(ra90*2*PI()))*180/PI()</f>
        <v>51.0674010441504</v>
      </c>
      <c r="J45" s="1" t="n">
        <f aca="false">ATAN(J6/(ra90*2*PI()))*180/PI()</f>
        <v>54.7451009133437</v>
      </c>
      <c r="K45" s="1" t="n">
        <f aca="false">ATAN(K6/(ra90*2*PI()))*180/PI()</f>
        <v>57.858092364658</v>
      </c>
      <c r="L45" s="1" t="n">
        <f aca="false">ATAN(L6/(ra90*2*PI()))*180/PI()</f>
        <v>60.5124190424871</v>
      </c>
      <c r="M45" s="1" t="n">
        <f aca="false">ATAN(M6/(ra90*2*PI()))*180/PI()</f>
        <v>62.7932649007844</v>
      </c>
      <c r="N45" s="1" t="n">
        <f aca="false">ATAN(N6/(ra90*2*PI()))*180/PI()</f>
        <v>64.7683627991322</v>
      </c>
      <c r="O45" s="1" t="n">
        <f aca="false">ATAN(O6/(ra90*2*PI()))*180/PI()</f>
        <v>66.4914535152722</v>
      </c>
      <c r="P45" s="1" t="n">
        <f aca="false">ATAN(P6/(ra90*2*PI()))*180/PI()</f>
        <v>68.0052789222194</v>
      </c>
      <c r="Q45" s="1" t="n">
        <f aca="false">ATAN(Q6/(ra90*2*PI()))*180/PI()</f>
        <v>69.3440026176604</v>
      </c>
      <c r="R45" s="1" t="n">
        <f aca="false">ATAN(R6/(ra90*2*PI()))*180/PI()</f>
        <v>70.5351059356002</v>
      </c>
      <c r="S45" s="1" t="n">
        <f aca="false">ATAN(S6/(ra90*2*PI()))*180/PI()</f>
        <v>71.6008513046549</v>
      </c>
      <c r="T45" s="1" t="n">
        <f aca="false">ATAN(T6/(ra90*2*PI()))*180/PI()</f>
        <v>72.5594055094881</v>
      </c>
      <c r="U45" s="1" t="n">
        <f aca="false">ATAN(U6/(ra90*2*PI()))*180/PI()</f>
        <v>73.4257017288074</v>
      </c>
      <c r="V45" s="1" t="n">
        <f aca="false">ATAN(V6/(ra90*2*PI()))*180/PI()</f>
        <v>74.2121030248792</v>
      </c>
      <c r="W45" s="1" t="n">
        <f aca="false">ATAN(W6/(ra90*2*PI()))*180/PI()</f>
        <v>74.9289154386239</v>
      </c>
      <c r="X45" s="1" t="n">
        <f aca="false">ATAN(X6/(ra90*2*PI()))*180/PI()</f>
        <v>75.5847870845049</v>
      </c>
      <c r="Y45" s="1" t="n">
        <f aca="false">ATAN(Y6/(ra90*2*PI()))*180/PI()</f>
        <v>76.1870205553328</v>
      </c>
      <c r="Z45" s="1" t="n">
        <f aca="false">ATAN(Z6/(ra90*2*PI()))*180/PI()</f>
        <v>76.7418190938819</v>
      </c>
      <c r="AA45" s="1" t="n">
        <f aca="false">ATAN(AA6/(ra90*2*PI()))*180/PI()</f>
        <v>77.254481877064</v>
      </c>
      <c r="AB45" s="1" t="n">
        <f aca="false">ATAN(AB6/(ra90*2*PI()))*180/PI()</f>
        <v>77.7295599640765</v>
      </c>
      <c r="AC45" s="1" t="n">
        <f aca="false">ATAN(AC6/(ra90*2*PI()))*180/PI()</f>
        <v>78.1709816445837</v>
      </c>
      <c r="AD45" s="1" t="n">
        <f aca="false">ATAN(AD6/(ra90*2*PI()))*180/PI()</f>
        <v>78.5821538297509</v>
      </c>
      <c r="AE45" s="1" t="n">
        <f aca="false">ATAN(AE6/(ra90*2*PI()))*180/PI()</f>
        <v>78.9660445669188</v>
      </c>
      <c r="AF45" s="1" t="n">
        <f aca="false">ATAN(AF6/(ra90*2*PI()))*180/PI()</f>
        <v>79.3252505876312</v>
      </c>
      <c r="AG45" s="1" t="n">
        <f aca="false">ATAN(AG6/(ra90*2*PI()))*180/PI()</f>
        <v>79.6620529161192</v>
      </c>
      <c r="AH45" s="1" t="n">
        <f aca="false">ATAN(AH6/(ra90*2*PI()))*180/PI()</f>
        <v>79.978462896373</v>
      </c>
      <c r="AI45" s="1" t="n">
        <f aca="false">ATAN(AI6/(ra90*2*PI()))*180/PI()</f>
        <v>80.2762604859279</v>
      </c>
      <c r="AJ45" s="1" t="n">
        <f aca="false">ATAN(AJ6/(ra90*2*PI()))*180/PI()</f>
        <v>80.5570262733761</v>
      </c>
      <c r="AK45" s="1" t="n">
        <f aca="false">ATAN(AK6/(ra90*2*PI()))*180/PI()</f>
        <v>80.8221683749017</v>
      </c>
      <c r="AL45" s="1" t="n">
        <f aca="false">ATAN(AL6/(ra90*2*PI()))*180/PI()</f>
        <v>81.0729451310401</v>
      </c>
      <c r="AM45" s="1" t="n">
        <f aca="false">ATAN(AM6/(ra90*2*PI()))*180/PI()</f>
        <v>81.3104843421755</v>
      </c>
      <c r="AN45" s="1" t="n">
        <f aca="false">ATAN(AN6/(ra90*2*PI()))*180/PI()</f>
        <v>81.5357996379415</v>
      </c>
      <c r="AO45" s="1" t="n">
        <f aca="false">ATAN(AO6/(ra90*2*PI()))*180/PI()</f>
        <v>81.7498044625806</v>
      </c>
      <c r="AP45" s="1" t="n">
        <f aca="false">ATAN(AP6/(ra90*2*PI()))*180/PI()</f>
        <v>81.9533240686125</v>
      </c>
      <c r="AQ45" s="1" t="n">
        <f aca="false">ATAN(AQ6/(ra90*2*PI()))*180/PI()</f>
        <v>82.1471058396411</v>
      </c>
      <c r="AR45" s="1" t="n">
        <f aca="false">ATAN(AR6/(ra90*2*PI()))*180/PI()</f>
        <v>82.3318282058322</v>
      </c>
      <c r="AS45" s="1" t="n">
        <f aca="false">ATAN(AS6/(ra90*2*PI()))*180/PI()</f>
        <v>82.5081083694708</v>
      </c>
      <c r="AT45" s="1" t="n">
        <f aca="false">ATAN(AT6/(ra90*2*PI()))*180/PI()</f>
        <v>82.676509020704</v>
      </c>
      <c r="AU45" s="1" t="n">
        <f aca="false">ATAN(AU6/(ra90*2*PI()))*180/PI()</f>
        <v>82.8375441932742</v>
      </c>
      <c r="AV45" s="1" t="n">
        <f aca="false">ATAN(AV6/(ra90*2*PI()))*180/PI()</f>
        <v>82.9916843853261</v>
      </c>
      <c r="AW45" s="1" t="n">
        <f aca="false">ATAN(AW6/(ra90*2*PI()))*180/PI()</f>
        <v>83.1393610501213</v>
      </c>
      <c r="AX45" s="1" t="n">
        <f aca="false">ATAN(AX6/(ra90*2*PI()))*180/PI()</f>
        <v>83.2809705448338</v>
      </c>
      <c r="AY45" s="1" t="n">
        <f aca="false">ATAN(AY6/(ra90*2*PI()))*180/PI()</f>
        <v>83.4168776118491</v>
      </c>
      <c r="AZ45" s="1" t="n">
        <f aca="false">ATAN(AZ6/(ra90*2*PI()))*180/PI()</f>
        <v>83.5474184555887</v>
      </c>
      <c r="BA45" s="1" t="n">
        <f aca="false">ATAN(BA6/(ra90*2*PI()))*180/PI()</f>
        <v>83.6729034684014</v>
      </c>
      <c r="BB45" s="1" t="n">
        <f aca="false">ATAN(BB6/(ra90*2*PI()))*180/PI()</f>
        <v>83.79361965115</v>
      </c>
      <c r="BC45" s="1" t="n">
        <f aca="false">ATAN(BC6/(ra90*2*PI()))*180/PI()</f>
        <v>83.9098327674915</v>
      </c>
      <c r="BD45" s="1" t="n">
        <f aca="false">ATAN(BD6/(ra90*2*PI()))*180/PI()</f>
        <v>84.0217892652857</v>
      </c>
      <c r="BE45" s="1" t="n">
        <f aca="false">ATAN(BE6/(ra90*2*PI()))*180/PI()</f>
        <v>84.1297179938672</v>
      </c>
      <c r="BF45" s="1" t="n">
        <f aca="false">ATAN(BF6/(ra90*2*PI()))*180/PI()</f>
        <v>84.2338317419544</v>
      </c>
      <c r="BG45" s="1" t="n">
        <f aca="false">ATAN(BG6/(ra90*2*PI()))*180/PI()</f>
        <v>84.3343286175996</v>
      </c>
      <c r="BH45" s="1" t="n">
        <f aca="false">ATAN(BH6/(ra90*2*PI()))*180/PI()</f>
        <v>84.4313932887279</v>
      </c>
      <c r="BI45" s="1" t="n">
        <f aca="false">ATAN(BI6/(ra90*2*PI()))*180/PI()</f>
        <v>84.525198100369</v>
      </c>
      <c r="BJ45" s="1" t="n">
        <f aca="false">ATAN(BJ6/(ra90*2*PI()))*180/PI()</f>
        <v>84.6159040826064</v>
      </c>
      <c r="BK45" s="1" t="n">
        <f aca="false">ATAN(BK6/(ra90*2*PI()))*180/PI()</f>
        <v>84.7036618614745</v>
      </c>
      <c r="BL45" s="1" t="n">
        <f aca="false">ATAN(BL6/(ra90*2*PI()))*180/PI()</f>
        <v>84.7886124835041</v>
      </c>
      <c r="BM45" s="1" t="n">
        <f aca="false">ATAN(BM6/(ra90*2*PI()))*180/PI()</f>
        <v>84.8708881632907</v>
      </c>
      <c r="BN45" s="1" t="n">
        <f aca="false">ATAN(BN6/(ra90*2*PI()))*180/PI()</f>
        <v>84.950612962318</v>
      </c>
      <c r="BO45" s="1" t="n">
        <f aca="false">ATAN(BO6/(ra90*2*PI()))*180/PI()</f>
        <v>85.027903406281</v>
      </c>
      <c r="BP45" s="1" t="n">
        <f aca="false">ATAN(BP6/(ra90*2*PI()))*180/PI()</f>
        <v>85.1028690472973</v>
      </c>
      <c r="BQ45" s="1" t="n">
        <f aca="false">ATAN(BQ6/(ra90*2*PI()))*180/PI()</f>
        <v>85.1756129766464</v>
      </c>
      <c r="BR45" s="1" t="n">
        <f aca="false">ATAN(BR6/(ra90*2*PI()))*180/PI()</f>
        <v>85.2462322930319</v>
      </c>
      <c r="BS45" s="1" t="n">
        <f aca="false">ATAN(BS6/(ra90*2*PI()))*180/PI()</f>
        <v>85.3148185307923</v>
      </c>
      <c r="BT45" s="1" t="n">
        <f aca="false">ATAN(BT6/(ra90*2*PI()))*180/PI()</f>
        <v>85.3814580519924</v>
      </c>
      <c r="BU45" s="1" t="n">
        <f aca="false">ATAN(BU6/(ra90*2*PI()))*180/PI()</f>
        <v>85.4462324058922</v>
      </c>
      <c r="BV45" s="1" t="n">
        <f aca="false">ATAN(BV6/(ra90*2*PI()))*180/PI()</f>
        <v>85.5092186589099</v>
      </c>
      <c r="BW45" s="1" t="n">
        <f aca="false">ATAN(BW6/(ra90*2*PI()))*180/PI()</f>
        <v>85.5704896978609</v>
      </c>
      <c r="BX45" s="1" t="n">
        <f aca="false">ATAN(BX6/(ra90*2*PI()))*180/PI()</f>
        <v>85.6301145089597</v>
      </c>
      <c r="BY45" s="1" t="n">
        <f aca="false">ATAN(BY6/(ra90*2*PI()))*180/PI()</f>
        <v>85.6881584348088</v>
      </c>
      <c r="BZ45" s="1" t="n">
        <f aca="false">ATAN(BZ6/(ra90*2*PI()))*180/PI()</f>
        <v>85.744683411373</v>
      </c>
      <c r="CA45" s="1" t="n">
        <f aca="false">ATAN(CA6/(ra90*2*PI()))*180/PI()</f>
        <v>85.7997481867298</v>
      </c>
      <c r="CB45" s="1" t="n">
        <f aca="false">ATAN(CB6/(ra90*2*PI()))*180/PI()</f>
        <v>85.8534085232068</v>
      </c>
      <c r="CC45" s="1" t="n">
        <f aca="false">ATAN(CC6/(ra90*2*PI()))*180/PI()</f>
        <v>85.9057173843589</v>
      </c>
      <c r="CD45" s="1" t="n">
        <f aca="false">ATAN(CD6/(ra90*2*PI()))*180/PI()</f>
        <v>85.9567251080911</v>
      </c>
      <c r="CE45" s="1" t="n">
        <f aca="false">ATAN(CE6/(ra90*2*PI()))*180/PI()</f>
        <v>86.0064795671092</v>
      </c>
      <c r="CF45" s="1" t="n">
        <f aca="false">ATAN(CF6/(ra90*2*PI()))*180/PI()</f>
        <v>86.0550263177656</v>
      </c>
      <c r="CG45" s="1" t="n">
        <f aca="false">ATAN(CG6/(ra90*2*PI()))*180/PI()</f>
        <v>86.1024087382655</v>
      </c>
      <c r="CH45" s="1" t="n">
        <f aca="false">ATAN(CH6/(ra90*2*PI()))*180/PI()</f>
        <v>86.1486681571106</v>
      </c>
      <c r="CI45" s="1" t="n">
        <f aca="false">ATAN(CI6/(ra90*2*PI()))*180/PI()</f>
        <v>86.1938439725721</v>
      </c>
      <c r="CJ45" s="1" t="n">
        <f aca="false">ATAN(CJ6/(ra90*2*PI()))*180/PI()</f>
        <v>86.2379737639159</v>
      </c>
      <c r="CK45" s="1" t="n">
        <f aca="false">ATAN(CK6/(ra90*2*PI()))*180/PI()</f>
        <v>86.2810933950359</v>
      </c>
      <c r="CL45" s="1" t="n">
        <f aca="false">ATAN(CL6/(ra90*2*PI()))*180/PI()</f>
        <v>86.3232371110912</v>
      </c>
      <c r="CM45" s="1" t="n">
        <f aca="false">ATAN(CM6/(ra90*2*PI()))*180/PI()</f>
        <v>86.3644376286922</v>
      </c>
      <c r="CN45" s="1" t="n">
        <f aca="false">ATAN(CN6/(ra90*2*PI()))*180/PI()</f>
        <v>86.4047262201318</v>
      </c>
      <c r="CO45" s="1" t="n">
        <f aca="false">ATAN(CO6/(ra90*2*PI()))*180/PI()</f>
        <v>86.4441327921144</v>
      </c>
      <c r="CP45" s="1" t="n">
        <f aca="false">ATAN(CP6/(ra90*2*PI()))*180/PI()</f>
        <v>86.4826859593971</v>
      </c>
      <c r="CQ45" s="1" t="n">
        <f aca="false">ATAN(CQ6/(ra90*2*PI()))*180/PI()</f>
        <v>86.5204131137224</v>
      </c>
      <c r="CR45" s="1" t="n">
        <f aca="false">ATAN(CR6/(ra90*2*PI()))*180/PI()</f>
        <v>86.5573404883896</v>
      </c>
      <c r="CS45" s="1" t="n">
        <f aca="false">ATAN(CS6/(ra90*2*PI()))*180/PI()</f>
        <v>86.593493218782</v>
      </c>
      <c r="CT45" s="1" t="n">
        <f aca="false">ATAN(CT6/(ra90*2*PI()))*180/PI()</f>
        <v>86.6288953991438</v>
      </c>
      <c r="CU45" s="1" t="n">
        <f aca="false">ATAN(CU6/(ra90*2*PI()))*180/PI()</f>
        <v>86.6635701358725</v>
      </c>
      <c r="CV45" s="1" t="n">
        <f aca="false">ATAN(CV6/(ra90*2*PI()))*180/PI()</f>
        <v>86.6975395975762</v>
      </c>
      <c r="CW45" s="1" t="n">
        <f aca="false">ATAN(CW6/(ra90*2*PI()))*180/PI()</f>
        <v>86.7308250621196</v>
      </c>
      <c r="CX45" s="1" t="n">
        <f aca="false">ATAN(CX6/(ra90*2*PI()))*180/PI()</f>
        <v>86.7634469608698</v>
      </c>
      <c r="CY45" s="1" t="n">
        <f aca="false">ATAN(CY6/(ra90*2*PI()))*180/PI()</f>
        <v>86.7954249203327</v>
      </c>
      <c r="CZ45" s="1" t="n">
        <f aca="false">ATAN(CZ6/(ra90*2*PI()))*180/PI()</f>
        <v>86.8267778013592</v>
      </c>
      <c r="DA45" s="1" t="n">
        <f aca="false">ATAN(DA6/(ra90*2*PI()))*180/PI()</f>
        <v>86.8575237360833</v>
      </c>
      <c r="DB45" s="1" t="n">
        <f aca="false">ATAN(DB6/(ra90*2*PI()))*180/PI()</f>
        <v>86.8876801627448</v>
      </c>
      <c r="DC45" s="1" t="n">
        <f aca="false">ATAN(DC6/(ra90*2*PI()))*180/PI()</f>
        <v>86.9172638585355</v>
      </c>
      <c r="DD45" s="1" t="n">
        <f aca="false">ATAN(DD6/(ra90*2*PI()))*180/PI()</f>
        <v>86.9462909705997</v>
      </c>
      <c r="DE45" s="1" t="n">
        <f aca="false">ATAN(DE6/(ra90*2*PI()))*180/PI()</f>
        <v>86.974777045307</v>
      </c>
      <c r="DF45" s="1" t="n">
        <f aca="false">ATAN(DF6/(ra90*2*PI()))*180/PI()</f>
        <v>87.0027370559103</v>
      </c>
      <c r="DG45" s="1" t="n">
        <f aca="false">ATAN(DG6/(ra90*2*PI()))*180/PI()</f>
        <v>87.0301854286907</v>
      </c>
      <c r="DH45" s="1" t="n">
        <f aca="false">ATAN(DH6/(ra90*2*PI()))*180/PI()</f>
        <v>87.0571360676861</v>
      </c>
      <c r="DI45" s="1" t="n">
        <f aca="false">ATAN(DI6/(ra90*2*PI()))*180/PI()</f>
        <v>87.0836023780899</v>
      </c>
      <c r="DJ45" s="1" t="n">
        <f aca="false">ATAN(DJ6/(ra90*2*PI()))*180/PI()</f>
        <v>87.1095972884061</v>
      </c>
      <c r="DK45" s="1" t="n">
        <f aca="false">ATAN(DK6/(ra90*2*PI()))*180/PI()</f>
        <v>87.1351332714326</v>
      </c>
      <c r="DL45" s="1" t="n">
        <f aca="false">ATAN(DL6/(ra90*2*PI()))*180/PI()</f>
        <v>87.1602223641489</v>
      </c>
      <c r="DM45" s="1" t="n">
        <f aca="false">ATAN(DM6/(ra90*2*PI()))*180/PI()</f>
        <v>87.1848761865705</v>
      </c>
      <c r="DN45" s="1" t="n">
        <f aca="false">ATAN(DN6/(ra90*2*PI()))*180/PI()</f>
        <v>87.2091059596346</v>
      </c>
      <c r="DO45" s="1" t="n">
        <f aca="false">ATAN(DO6/(ra90*2*PI()))*180/PI()</f>
        <v>87.2329225221733</v>
      </c>
      <c r="DP45" s="1" t="n">
        <f aca="false">ATAN(DP6/(ra90*2*PI()))*180/PI()</f>
        <v>87.2563363470286</v>
      </c>
      <c r="DQ45" s="1" t="n">
        <f aca="false">ATAN(DQ6/(ra90*2*PI()))*180/PI()</f>
        <v>87.2793575563594</v>
      </c>
      <c r="DR45" s="1" t="n">
        <f aca="false">ATAN(DR6/(ra90*2*PI()))*180/PI()</f>
        <v>87.3019959361868</v>
      </c>
      <c r="DS45" s="1" t="n">
        <f aca="false">ATAN(DS6/(ra90*2*PI()))*180/PI()</f>
        <v>87.3242609502225</v>
      </c>
      <c r="DT45" s="1" t="n">
        <f aca="false">ATAN(DT6/(ra90*2*PI()))*180/PI()</f>
        <v>87.3461617530201</v>
      </c>
      <c r="DU45" s="1" t="n">
        <f aca="false">ATAN(DU6/(ra90*2*PI()))*180/PI()</f>
        <v>87.3677072024887</v>
      </c>
      <c r="DV45" s="1" t="n">
        <f aca="false">ATAN(DV6/(ra90*2*PI()))*180/PI()</f>
        <v>87.3889058718029</v>
      </c>
      <c r="DW45" s="1" t="n">
        <f aca="false">ATAN(DW6/(ra90*2*PI()))*180/PI()</f>
        <v>87.4097660607456</v>
      </c>
      <c r="DX45" s="1" t="n">
        <f aca="false">ATAN(DX6/(ra90*2*PI()))*180/PI()</f>
        <v>87.4302958065116</v>
      </c>
      <c r="DY45" s="1" t="n">
        <f aca="false">ATAN(DY6/(ra90*2*PI()))*180/PI()</f>
        <v>87.4505028940042</v>
      </c>
      <c r="DZ45" s="1" t="n">
        <f aca="false">ATAN(DZ6/(ra90*2*PI()))*180/PI()</f>
        <v>87.4703948656513</v>
      </c>
      <c r="EA45" s="1" t="n">
        <f aca="false">ATAN(EA6/(ra90*2*PI()))*180/PI()</f>
        <v>87.4899790307667</v>
      </c>
      <c r="EB45" s="1" t="n">
        <f aca="false">ATAN(EB6/(ra90*2*PI()))*180/PI()</f>
        <v>87.5092624744812</v>
      </c>
      <c r="EC45" s="1" t="n">
        <f aca="false">ATAN(EC6/(ra90*2*PI()))*180/PI()</f>
        <v>87.5282520662674</v>
      </c>
      <c r="ED45" s="1" t="n">
        <f aca="false">ATAN(ED6/(ra90*2*PI()))*180/PI()</f>
        <v>87.5469544680773</v>
      </c>
      <c r="EE45" s="1" t="n">
        <f aca="false">ATAN(EE6/(ra90*2*PI()))*180/PI()</f>
        <v>87.5653761421157</v>
      </c>
      <c r="EF45" s="1" t="n">
        <f aca="false">ATAN(EF6/(ra90*2*PI()))*180/PI()</f>
        <v>87.583523358266</v>
      </c>
      <c r="EG45" s="1" t="n">
        <f aca="false">ATAN(EG6/(ra90*2*PI()))*180/PI()</f>
        <v>87.6014022011879</v>
      </c>
      <c r="EH45" s="1" t="n">
        <f aca="false">ATAN(EH6/(ra90*2*PI()))*180/PI()</f>
        <v>87.6190185771034</v>
      </c>
      <c r="EI45" s="1" t="n">
        <f aca="false">ATAN(EI6/(ra90*2*PI()))*180/PI()</f>
        <v>87.636378220286</v>
      </c>
      <c r="EJ45" s="1" t="n">
        <f aca="false">ATAN(EJ6/(ra90*2*PI()))*180/PI()</f>
        <v>87.65348669927</v>
      </c>
      <c r="EK45" s="1" t="n">
        <f aca="false">ATAN(EK6/(ra90*2*PI()))*180/PI()</f>
        <v>87.6703494227918</v>
      </c>
      <c r="EL45" s="1" t="n">
        <f aca="false">ATAN(EL6/(ra90*2*PI()))*180/PI()</f>
        <v>87.6869716454784</v>
      </c>
      <c r="EM45" s="1" t="n">
        <f aca="false">ATAN(EM6/(ra90*2*PI()))*180/PI()</f>
        <v>87.703358473294</v>
      </c>
      <c r="EN45" s="1" t="n">
        <f aca="false">ATAN(EN6/(ra90*2*PI()))*180/PI()</f>
        <v>87.7195148687581</v>
      </c>
      <c r="EO45" s="1" t="n">
        <f aca="false">ATAN(EO6/(ra90*2*PI()))*180/PI()</f>
        <v>87.7354456559447</v>
      </c>
      <c r="EP45" s="1" t="n">
        <f aca="false">ATAN(EP6/(ra90*2*PI()))*180/PI()</f>
        <v>87.7511555252749</v>
      </c>
      <c r="EQ45" s="1" t="n">
        <f aca="false">ATAN(EQ6/(ra90*2*PI()))*180/PI()</f>
        <v>87.7666490381108</v>
      </c>
      <c r="ER45" s="1" t="n">
        <f aca="false">ATAN(ER6/(ra90*2*PI()))*180/PI()</f>
        <v>87.7819306311621</v>
      </c>
      <c r="ES45" s="1" t="n">
        <f aca="false">ATAN(ES6/(ra90*2*PI()))*180/PI()</f>
        <v>87.7970046207134</v>
      </c>
      <c r="ET45" s="1" t="n">
        <f aca="false">ATAN(ET6/(ra90*2*PI()))*180/PI()</f>
        <v>87.81187520668</v>
      </c>
      <c r="EU45" s="1" t="n">
        <f aca="false">ATAN(EU6/(ra90*2*PI()))*180/PI()</f>
        <v>87.8265464765022</v>
      </c>
      <c r="EV45" s="1" t="n">
        <f aca="false">ATAN(EV6/(ra90*2*PI()))*180/PI()</f>
        <v>87.8410224088832</v>
      </c>
      <c r="EW45" s="1" t="n">
        <f aca="false">ATAN(EW6/(ra90*2*PI()))*180/PI()</f>
        <v>87.8553068773792</v>
      </c>
      <c r="EX45" s="1" t="n">
        <f aca="false">ATAN(EX6/(ra90*2*PI()))*180/PI()</f>
        <v>87.869403653849</v>
      </c>
      <c r="EY45" s="1" t="n">
        <f aca="false">ATAN(EY6/(ra90*2*PI()))*180/PI()</f>
        <v>87.8833164117679</v>
      </c>
      <c r="EZ45" s="1" t="n">
        <f aca="false">ATAN(EZ6/(ra90*2*PI()))*180/PI()</f>
        <v>87.8970487294132</v>
      </c>
      <c r="FA45" s="1" t="n">
        <f aca="false">ATAN(FA6/(ra90*2*PI()))*180/PI()</f>
        <v>87.9106040929268</v>
      </c>
      <c r="FB45" s="1" t="n">
        <f aca="false">ATAN(FB6/(ra90*2*PI()))*180/PI()</f>
        <v>87.9239858992607</v>
      </c>
      <c r="FC45" s="1" t="n">
        <f aca="false">ATAN(FC6/(ra90*2*PI()))*180/PI()</f>
        <v>87.9371974590094</v>
      </c>
      <c r="FD45" s="1" t="n">
        <f aca="false">ATAN(FD6/(ra90*2*PI()))*180/PI()</f>
        <v>87.950241999136</v>
      </c>
      <c r="FE45" s="1" t="n">
        <f aca="false">ATAN(FE6/(ra90*2*PI()))*180/PI()</f>
        <v>87.9631226655955</v>
      </c>
      <c r="FF45" s="1" t="n">
        <f aca="false">ATAN(FF6/(ra90*2*PI()))*180/PI()</f>
        <v>87.9758425258594</v>
      </c>
      <c r="FG45" s="1" t="n">
        <f aca="false">ATAN(FG6/(ra90*2*PI()))*180/PI()</f>
        <v>87.9884045713473</v>
      </c>
      <c r="FH45" s="1" t="n">
        <f aca="false">ATAN(FH6/(ra90*2*PI()))*180/PI()</f>
        <v>88.0008117197685</v>
      </c>
      <c r="FI45" s="1" t="n">
        <f aca="false">ATAN(FI6/(ra90*2*PI()))*180/PI()</f>
        <v>88.013066817377</v>
      </c>
      <c r="FJ45" s="1" t="n">
        <f aca="false">ATAN(FJ6/(ra90*2*PI()))*180/PI()</f>
        <v>88.0251726411455</v>
      </c>
      <c r="FK45" s="1" t="n">
        <f aca="false">ATAN(FK6/(ra90*2*PI()))*180/PI()</f>
        <v>88.037131900859</v>
      </c>
      <c r="FL45" s="1" t="n">
        <f aca="false">ATAN(FL6/(ra90*2*PI()))*180/PI()</f>
        <v>88.0489472411346</v>
      </c>
      <c r="FM45" s="1" t="n">
        <f aca="false">ATAN(FM6/(ra90*2*PI()))*180/PI()</f>
        <v>88.0606212433674</v>
      </c>
      <c r="FN45" s="1" t="n">
        <f aca="false">ATAN(FN6/(ra90*2*PI()))*180/PI()</f>
        <v>88.0721564276081</v>
      </c>
      <c r="FO45" s="1" t="n">
        <f aca="false">ATAN(FO6/(ra90*2*PI()))*180/PI()</f>
        <v>88.0835552543739</v>
      </c>
      <c r="FP45" s="1" t="n">
        <f aca="false">ATAN(FP6/(ra90*2*PI()))*180/PI()</f>
        <v>88.0948201263953</v>
      </c>
      <c r="FQ45" s="1" t="n">
        <f aca="false">ATAN(FQ6/(ra90*2*PI()))*180/PI()</f>
        <v>88.1059533903021</v>
      </c>
      <c r="FR45" s="1" t="n">
        <f aca="false">ATAN(FR6/(ra90*2*PI()))*180/PI()</f>
        <v>88.1169573382509</v>
      </c>
      <c r="FS45" s="1" t="n">
        <f aca="false">ATAN(FS6/(ra90*2*PI()))*180/PI()</f>
        <v>88.1278342094957</v>
      </c>
      <c r="FT45" s="1" t="n">
        <f aca="false">ATAN(FT6/(ra90*2*PI()))*180/PI()</f>
        <v>88.1385861919049</v>
      </c>
      <c r="FU45" s="1" t="n">
        <f aca="false">ATAN(FU6/(ra90*2*PI()))*180/PI()</f>
        <v>88.1492154234267</v>
      </c>
      <c r="FV45" s="1" t="n">
        <f aca="false">ATAN(FV6/(ra90*2*PI()))*180/PI()</f>
        <v>88.1597239935038</v>
      </c>
      <c r="FW45" s="1" t="n">
        <f aca="false">ATAN(FW6/(ra90*2*PI()))*180/PI()</f>
        <v>88.1701139444413</v>
      </c>
      <c r="FX45" s="1" t="n">
        <f aca="false">ATAN(FX6/(ra90*2*PI()))*180/PI()</f>
        <v>88.1803872727274</v>
      </c>
      <c r="FY45" s="1" t="n">
        <f aca="false">ATAN(FY6/(ra90*2*PI()))*180/PI()</f>
        <v>88.1905459303116</v>
      </c>
      <c r="FZ45" s="1" t="n">
        <f aca="false">ATAN(FZ6/(ra90*2*PI()))*180/PI()</f>
        <v>88.2005918258384</v>
      </c>
      <c r="GA45" s="1" t="n">
        <f aca="false">ATAN(GA6/(ra90*2*PI()))*180/PI()</f>
        <v>88.2105268258417</v>
      </c>
      <c r="GB45" s="1" t="n">
        <f aca="false">ATAN(GB6/(ra90*2*PI()))*180/PI()</f>
        <v>88.2203527558996</v>
      </c>
      <c r="GC45" s="1" t="n">
        <f aca="false">ATAN(GC6/(ra90*2*PI()))*180/PI()</f>
        <v>88.2300714017507</v>
      </c>
      <c r="GD45" s="1" t="n">
        <f aca="false">ATAN(GD6/(ra90*2*PI()))*180/PI()</f>
        <v>88.2396845103751</v>
      </c>
      <c r="GE45" s="1" t="n">
        <f aca="false">ATAN(GE6/(ra90*2*PI()))*180/PI()</f>
        <v>88.2491937910399</v>
      </c>
      <c r="GF45" s="1" t="n">
        <f aca="false">ATAN(GF6/(ra90*2*PI()))*180/PI()</f>
        <v>88.2586009163107</v>
      </c>
      <c r="GG45" s="1" t="n">
        <f aca="false">ATAN(GG6/(ra90*2*PI()))*180/PI()</f>
        <v>88.2679075230316</v>
      </c>
      <c r="GH45" s="1" t="n">
        <f aca="false">ATAN(GH6/(ra90*2*PI()))*180/PI()</f>
        <v>88.277115213273</v>
      </c>
      <c r="GI45" s="1" t="n">
        <f aca="false">ATAN(GI6/(ra90*2*PI()))*180/PI()</f>
        <v>88.2862255552505</v>
      </c>
      <c r="GJ45" s="1" t="n">
        <f aca="false">ATAN(GJ6/(ra90*2*PI()))*180/PI()</f>
        <v>88.2952400842135</v>
      </c>
      <c r="GK45" s="1" t="n">
        <f aca="false">ATAN(GK6/(ra90*2*PI()))*180/PI()</f>
        <v>88.3041603033073</v>
      </c>
      <c r="GL45" s="1" t="n">
        <f aca="false">ATAN(GL6/(ra90*2*PI()))*180/PI()</f>
        <v>88.3129876844072</v>
      </c>
      <c r="GM45" s="1" t="n">
        <f aca="false">ATAN(GM6/(ra90*2*PI()))*180/PI()</f>
        <v>88.3217236689275</v>
      </c>
      <c r="GN45" s="1" t="n">
        <f aca="false">ATAN(GN6/(ra90*2*PI()))*180/PI()</f>
        <v>88.3303696686051</v>
      </c>
      <c r="GO45" s="1" t="n">
        <f aca="false">ATAN(GO6/(ra90*2*PI()))*180/PI()</f>
        <v>88.3389270662591</v>
      </c>
      <c r="GP45" s="1" t="n">
        <f aca="false">ATAN(GP6/(ra90*2*PI()))*180/PI()</f>
        <v>88.3473972165274</v>
      </c>
      <c r="GQ45" s="1" t="n">
        <f aca="false">ATAN(GQ6/(ra90*2*PI()))*180/PI()</f>
        <v>88.3557814465807</v>
      </c>
      <c r="GR45" s="1" t="n">
        <f aca="false">ATAN(GR6/(ra90*2*PI()))*180/PI()</f>
        <v>88.3640810568149</v>
      </c>
      <c r="GS45" s="1" t="n">
        <f aca="false">ATAN(GS6/(ra90*2*PI()))*180/PI()</f>
        <v>88.3722973215229</v>
      </c>
      <c r="GT45" s="1" t="n">
        <f aca="false">ATAN(GT6/(ra90*2*PI()))*180/PI()</f>
        <v>88.3804314895459</v>
      </c>
      <c r="GU45" s="1" t="n">
        <f aca="false">ATAN(GU6/(ra90*2*PI()))*180/PI()</f>
        <v>88.3884847849058</v>
      </c>
      <c r="GV45" s="1" t="n">
        <f aca="false">ATAN(GV6/(ra90*2*PI()))*180/PI()</f>
        <v>88.3964584074182</v>
      </c>
      <c r="GW45" s="1" t="n">
        <f aca="false">ATAN(GW6/(ra90*2*PI()))*180/PI()</f>
        <v>88.404353533288</v>
      </c>
      <c r="GX45" s="1" t="n">
        <f aca="false">ATAN(GX6/(ra90*2*PI()))*180/PI()</f>
        <v>88.4121713156871</v>
      </c>
      <c r="GY45" s="1" t="n">
        <f aca="false">ATAN(GY6/(ra90*2*PI()))*180/PI()</f>
        <v>88.4199128853151</v>
      </c>
      <c r="GZ45" s="1" t="n">
        <f aca="false">ATAN(GZ6/(ra90*2*PI()))*180/PI()</f>
        <v>88.4275793509443</v>
      </c>
      <c r="HA45" s="1" t="n">
        <f aca="false">ATAN(HA6/(ra90*2*PI()))*180/PI()</f>
        <v>88.4351717999483</v>
      </c>
      <c r="HB45" s="1" t="n">
        <f aca="false">ATAN(HB6/(ra90*2*PI()))*180/PI()</f>
        <v>88.4426912988155</v>
      </c>
      <c r="HC45" s="1" t="n">
        <f aca="false">ATAN(HC6/(ra90*2*PI()))*180/PI()</f>
        <v>88.4501388936484</v>
      </c>
      <c r="HD45" s="1" t="n">
        <f aca="false">ATAN(HD6/(ra90*2*PI()))*180/PI()</f>
        <v>88.4575156106479</v>
      </c>
      <c r="HE45" s="1" t="n">
        <f aca="false">ATAN(HE6/(ra90*2*PI()))*180/PI()</f>
        <v>88.4648224565844</v>
      </c>
      <c r="HF45" s="1" t="n">
        <f aca="false">ATAN(HF6/(ra90*2*PI()))*180/PI()</f>
        <v>88.4720604192552</v>
      </c>
      <c r="HG45" s="1" t="n">
        <f aca="false">ATAN(HG6/(ra90*2*PI()))*180/PI()</f>
        <v>88.4792304679297</v>
      </c>
      <c r="HH45" s="1" t="n">
        <f aca="false">ATAN(HH6/(ra90*2*PI()))*180/PI()</f>
        <v>88.4863335537812</v>
      </c>
      <c r="HI45" s="1" t="n">
        <f aca="false">ATAN(HI6/(ra90*2*PI()))*180/PI()</f>
        <v>88.4933706103074</v>
      </c>
      <c r="HJ45" s="1" t="n">
        <f aca="false">ATAN(HJ6/(ra90*2*PI()))*180/PI()</f>
        <v>88.5003425537387</v>
      </c>
      <c r="HK45" s="1" t="n">
        <f aca="false">ATAN(HK6/(ra90*2*PI()))*180/PI()</f>
        <v>88.5072502834361</v>
      </c>
      <c r="HL45" s="1" t="n">
        <f aca="false">ATAN(HL6/(ra90*2*PI()))*180/PI()</f>
        <v>88.5140946822771</v>
      </c>
      <c r="HM45" s="1" t="n">
        <f aca="false">ATAN(HM6/(ra90*2*PI()))*180/PI()</f>
        <v>88.5208766170315</v>
      </c>
      <c r="HN45" s="1" t="n">
        <f aca="false">ATAN(HN6/(ra90*2*PI()))*180/PI()</f>
        <v>88.5275969387273</v>
      </c>
      <c r="HO45" s="1" t="n">
        <f aca="false">ATAN(HO6/(ra90*2*PI()))*180/PI()</f>
        <v>88.5342564830062</v>
      </c>
      <c r="HP45" s="1" t="n">
        <f aca="false">ATAN(HP6/(ra90*2*PI()))*180/PI()</f>
        <v>88.5408560704698</v>
      </c>
      <c r="HQ45" s="1" t="n">
        <f aca="false">ATAN(HQ6/(ra90*2*PI()))*180/PI()</f>
        <v>88.5473965070162</v>
      </c>
      <c r="HR45" s="1" t="n">
        <f aca="false">ATAN(HR6/(ra90*2*PI()))*180/PI()</f>
        <v>88.5538785841678</v>
      </c>
      <c r="HS45" s="1" t="n">
        <f aca="false">ATAN(HS6/(ra90*2*PI()))*180/PI()</f>
        <v>88.5603030793906</v>
      </c>
      <c r="HT45" s="1" t="n">
        <f aca="false">ATAN(HT6/(ra90*2*PI()))*180/PI()</f>
        <v>88.5666707564045</v>
      </c>
      <c r="HU45" s="1" t="n">
        <f aca="false">ATAN(HU6/(ra90*2*PI()))*180/PI()</f>
        <v>88.5729823654859</v>
      </c>
      <c r="HV45" s="1" t="n">
        <f aca="false">ATAN(HV6/(ra90*2*PI()))*180/PI()</f>
        <v>88.5792386437621</v>
      </c>
      <c r="HW45" s="1" t="n">
        <f aca="false">ATAN(HW6/(ra90*2*PI()))*180/PI()</f>
        <v>88.5854403154977</v>
      </c>
      <c r="HX45" s="1" t="n">
        <f aca="false">ATAN(HX6/(ra90*2*PI()))*180/PI()</f>
        <v>88.5915880923747</v>
      </c>
      <c r="HY45" s="1" t="n">
        <f aca="false">ATAN(HY6/(ra90*2*PI()))*180/PI()</f>
        <v>88.5976826737636</v>
      </c>
      <c r="HZ45" s="1" t="n">
        <f aca="false">ATAN(HZ6/(ra90*2*PI()))*180/PI()</f>
        <v>88.6037247469889</v>
      </c>
      <c r="IA45" s="1" t="n">
        <f aca="false">ATAN(IA6/(ra90*2*PI()))*180/PI()</f>
        <v>88.6097149875874</v>
      </c>
      <c r="IB45" s="1" t="n">
        <f aca="false">ATAN(IB6/(ra90*2*PI()))*180/PI()</f>
        <v>88.6156540595594</v>
      </c>
      <c r="IC45" s="1" t="n">
        <f aca="false">ATAN(IC6/(ra90*2*PI()))*180/PI()</f>
        <v>88.6215426156141</v>
      </c>
      <c r="ID45" s="1" t="n">
        <f aca="false">ATAN(ID6/(ra90*2*PI()))*180/PI()</f>
        <v>88.6273812974087</v>
      </c>
      <c r="IE45" s="1" t="n">
        <f aca="false">ATAN(IE6/(ra90*2*PI()))*180/PI()</f>
        <v>88.6331707357807</v>
      </c>
      <c r="IF45" s="1" t="n">
        <f aca="false">ATAN(IF6/(ra90*2*PI()))*180/PI()</f>
        <v>88.6389115509758</v>
      </c>
      <c r="IG45" s="1" t="n">
        <f aca="false">ATAN(IG6/(ra90*2*PI()))*180/PI()</f>
        <v>88.6446043528684</v>
      </c>
      <c r="IH45" s="1" t="n">
        <f aca="false">ATAN(IH6/(ra90*2*PI()))*180/PI()</f>
        <v>88.6502497411781</v>
      </c>
      <c r="II45" s="1" t="n">
        <f aca="false">ATAN(II6/(ra90*2*PI()))*180/PI()</f>
        <v>88.6558483056797</v>
      </c>
      <c r="IJ45" s="1" t="n">
        <f aca="false">ATAN(IJ6/(ra90*2*PI()))*180/PI()</f>
        <v>88.6614006264085</v>
      </c>
      <c r="IK45" s="1" t="n">
        <f aca="false">ATAN(IK6/(ra90*2*PI()))*180/PI()</f>
        <v>88.6669072738609</v>
      </c>
      <c r="IL45" s="1" t="n">
        <f aca="false">ATAN(IL6/(ra90*2*PI()))*180/PI()</f>
        <v>88.672368809189</v>
      </c>
      <c r="IM45" s="1" t="n">
        <f aca="false">ATAN(IM6/(ra90*2*PI()))*180/PI()</f>
        <v>88.6777857843916</v>
      </c>
      <c r="IN45" s="1" t="n">
        <f aca="false">ATAN(IN6/(ra90*2*PI()))*180/PI()</f>
        <v>88.6831587424998</v>
      </c>
      <c r="IO45" s="1" t="n">
        <f aca="false">ATAN(IO6/(ra90*2*PI()))*180/PI()</f>
        <v>88.6884882177586</v>
      </c>
      <c r="IP45" s="1" t="n">
        <f aca="false">ATAN(IP6/(ra90*2*PI()))*180/PI()</f>
        <v>88.6937747358034</v>
      </c>
      <c r="IQ45" s="1" t="n">
        <f aca="false">ATAN(IQ6/(ra90*2*PI()))*180/PI()</f>
        <v>88.6990188138332</v>
      </c>
      <c r="IR45" s="1" t="n">
        <f aca="false">ATAN(IR6/(ra90*2*PI()))*180/PI()</f>
        <v>88.7042209607787</v>
      </c>
      <c r="IS45" s="1" t="n">
        <f aca="false">ATAN(IS6/(ra90*2*PI()))*180/PI()</f>
        <v>88.7093816774674</v>
      </c>
      <c r="IT45" s="1" t="n">
        <f aca="false">ATAN(IT6/(ra90*2*PI()))*180/PI()</f>
        <v>88.7145014567834</v>
      </c>
      <c r="IU45" s="1" t="n">
        <f aca="false">ATAN(IU6/(ra90*2*PI()))*180/PI()</f>
        <v>88.7195807838253</v>
      </c>
      <c r="IV45" s="1" t="n">
        <f aca="false">ATAN(IV6/(ra90*2*PI()))*180/PI()</f>
        <v>88.7246201360581</v>
      </c>
    </row>
    <row r="46" customFormat="false" ht="14.65" hidden="false" customHeight="false" outlineLevel="0" collapsed="false">
      <c r="B46" s="0" t="n">
        <v>93</v>
      </c>
      <c r="C46" s="1" t="n">
        <f aca="false">ATAN(C6/(ra93*2*PI()))*180/PI()</f>
        <v>4.89072492681546</v>
      </c>
      <c r="D46" s="1" t="n">
        <f aca="false">ATAN(D6/(ra93*2*PI()))*180/PI()</f>
        <v>9.71120122423563</v>
      </c>
      <c r="E46" s="1" t="n">
        <f aca="false">ATAN(E6/(ra93*2*PI()))*180/PI()</f>
        <v>18.8944697993915</v>
      </c>
      <c r="F46" s="1" t="n">
        <f aca="false">ATAN(F6/(ra93*2*PI()))*180/PI()</f>
        <v>27.1761021104672</v>
      </c>
      <c r="G46" s="1" t="n">
        <f aca="false">ATAN(G6/(ra93*2*PI()))*180/PI()</f>
        <v>40.5526691970808</v>
      </c>
      <c r="H46" s="1" t="n">
        <f aca="false">ATAN(H6/(ra93*2*PI()))*180/PI()</f>
        <v>42.1006313880962</v>
      </c>
      <c r="I46" s="1" t="n">
        <f aca="false">ATAN(I6/(ra93*2*PI()))*180/PI()</f>
        <v>50.1460173579842</v>
      </c>
      <c r="J46" s="1" t="n">
        <f aca="false">ATAN(J6/(ra93*2*PI()))*180/PI()</f>
        <v>53.854849590233</v>
      </c>
      <c r="K46" s="1" t="n">
        <f aca="false">ATAN(K6/(ra93*2*PI()))*180/PI()</f>
        <v>57.0058483845522</v>
      </c>
      <c r="L46" s="1" t="n">
        <f aca="false">ATAN(L6/(ra93*2*PI()))*180/PI()</f>
        <v>59.7007083849476</v>
      </c>
      <c r="M46" s="1" t="n">
        <f aca="false">ATAN(M6/(ra93*2*PI()))*180/PI()</f>
        <v>62.0221004185813</v>
      </c>
      <c r="N46" s="1" t="n">
        <f aca="false">ATAN(N6/(ra93*2*PI()))*180/PI()</f>
        <v>64.0363788728136</v>
      </c>
      <c r="O46" s="1" t="n">
        <f aca="false">ATAN(O6/(ra93*2*PI()))*180/PI()</f>
        <v>65.796587502104</v>
      </c>
      <c r="P46" s="1" t="n">
        <f aca="false">ATAN(P6/(ra93*2*PI()))*180/PI()</f>
        <v>67.3451713327429</v>
      </c>
      <c r="Q46" s="1" t="n">
        <f aca="false">ATAN(Q6/(ra93*2*PI()))*180/PI()</f>
        <v>68.7162264571106</v>
      </c>
      <c r="R46" s="1" t="n">
        <f aca="false">ATAN(R6/(ra93*2*PI()))*180/PI()</f>
        <v>69.9372936065787</v>
      </c>
      <c r="S46" s="1" t="n">
        <f aca="false">ATAN(S6/(ra93*2*PI()))*180/PI()</f>
        <v>71.0307606870558</v>
      </c>
      <c r="T46" s="1" t="n">
        <f aca="false">ATAN(T6/(ra93*2*PI()))*180/PI()</f>
        <v>72.0149503275818</v>
      </c>
      <c r="U46" s="1" t="n">
        <f aca="false">ATAN(U6/(ra93*2*PI()))*180/PI()</f>
        <v>72.9049612941256</v>
      </c>
      <c r="V46" s="1" t="n">
        <f aca="false">ATAN(V6/(ra93*2*PI()))*180/PI()</f>
        <v>73.7133203952348</v>
      </c>
      <c r="W46" s="1" t="n">
        <f aca="false">ATAN(W6/(ra93*2*PI()))*180/PI()</f>
        <v>74.4504893877285</v>
      </c>
      <c r="X46" s="1" t="n">
        <f aca="false">ATAN(X6/(ra93*2*PI()))*180/PI()</f>
        <v>75.1252610772759</v>
      </c>
      <c r="Y46" s="1" t="n">
        <f aca="false">ATAN(Y6/(ra93*2*PI()))*180/PI()</f>
        <v>75.7450705958497</v>
      </c>
      <c r="Z46" s="1" t="n">
        <f aca="false">ATAN(Z6/(ra93*2*PI()))*180/PI()</f>
        <v>76.3162415109539</v>
      </c>
      <c r="AA46" s="1" t="n">
        <f aca="false">ATAN(AA6/(ra93*2*PI()))*180/PI()</f>
        <v>76.844181629246</v>
      </c>
      <c r="AB46" s="1" t="n">
        <f aca="false">ATAN(AB6/(ra93*2*PI()))*180/PI()</f>
        <v>77.333539756725</v>
      </c>
      <c r="AC46" s="1" t="n">
        <f aca="false">ATAN(AC6/(ra93*2*PI()))*180/PI()</f>
        <v>77.7883319804771</v>
      </c>
      <c r="AD46" s="1" t="n">
        <f aca="false">ATAN(AD6/(ra93*2*PI()))*180/PI()</f>
        <v>78.2120440157964</v>
      </c>
      <c r="AE46" s="1" t="n">
        <f aca="false">ATAN(AE6/(ra93*2*PI()))*180/PI()</f>
        <v>78.6077146443301</v>
      </c>
      <c r="AF46" s="1" t="n">
        <f aca="false">ATAN(AF6/(ra93*2*PI()))*180/PI()</f>
        <v>78.9780041243644</v>
      </c>
      <c r="AG46" s="1" t="n">
        <f aca="false">ATAN(AG6/(ra93*2*PI()))*180/PI()</f>
        <v>79.3252505876312</v>
      </c>
      <c r="AH46" s="1" t="n">
        <f aca="false">ATAN(AH6/(ra93*2*PI()))*180/PI()</f>
        <v>79.6515167773529</v>
      </c>
      <c r="AI46" s="1" t="n">
        <f aca="false">ATAN(AI6/(ra93*2*PI()))*180/PI()</f>
        <v>79.9586289775113</v>
      </c>
      <c r="AJ46" s="1" t="n">
        <f aca="false">ATAN(AJ6/(ra93*2*PI()))*180/PI()</f>
        <v>80.2482095950137</v>
      </c>
      <c r="AK46" s="1" t="n">
        <f aca="false">ATAN(AK6/(ra93*2*PI()))*180/PI()</f>
        <v>80.5217045560338</v>
      </c>
      <c r="AL46" s="1" t="n">
        <f aca="false">ATAN(AL6/(ra93*2*PI()))*180/PI()</f>
        <v>80.7804064441319</v>
      </c>
      <c r="AM46" s="1" t="n">
        <f aca="false">ATAN(AM6/(ra93*2*PI()))*180/PI()</f>
        <v>81.0254741250005</v>
      </c>
      <c r="AN46" s="1" t="n">
        <f aca="false">ATAN(AN6/(ra93*2*PI()))*180/PI()</f>
        <v>81.2579494589697</v>
      </c>
      <c r="AO46" s="1" t="n">
        <f aca="false">ATAN(AO6/(ra93*2*PI()))*180/PI()</f>
        <v>81.4787715888163</v>
      </c>
      <c r="AP46" s="1" t="n">
        <f aca="false">ATAN(AP6/(ra93*2*PI()))*180/PI()</f>
        <v>81.6887892001661</v>
      </c>
      <c r="AQ46" s="1" t="n">
        <f aca="false">ATAN(AQ6/(ra93*2*PI()))*180/PI()</f>
        <v>81.8887710797248</v>
      </c>
      <c r="AR46" s="1" t="n">
        <f aca="false">ATAN(AR6/(ra93*2*PI()))*180/PI()</f>
        <v>82.0794152387578</v>
      </c>
      <c r="AS46" s="1" t="n">
        <f aca="false">ATAN(AS6/(ra93*2*PI()))*180/PI()</f>
        <v>82.261356822643</v>
      </c>
      <c r="AT46" s="1" t="n">
        <f aca="false">ATAN(AT6/(ra93*2*PI()))*180/PI()</f>
        <v>82.4351749895916</v>
      </c>
      <c r="AU46" s="1" t="n">
        <f aca="false">ATAN(AU6/(ra93*2*PI()))*180/PI()</f>
        <v>82.6013989109477</v>
      </c>
      <c r="AV46" s="1" t="n">
        <f aca="false">ATAN(AV6/(ra93*2*PI()))*180/PI()</f>
        <v>82.7605130204246</v>
      </c>
      <c r="AW46" s="1" t="n">
        <f aca="false">ATAN(AW6/(ra93*2*PI()))*180/PI()</f>
        <v>82.9129616190858</v>
      </c>
      <c r="AX46" s="1" t="n">
        <f aca="false">ATAN(AX6/(ra93*2*PI()))*180/PI()</f>
        <v>83.0591529259697</v>
      </c>
      <c r="AY46" s="1" t="n">
        <f aca="false">ATAN(AY6/(ra93*2*PI()))*180/PI()</f>
        <v>83.1994626502749</v>
      </c>
      <c r="AZ46" s="1" t="n">
        <f aca="false">ATAN(AZ6/(ra93*2*PI()))*180/PI()</f>
        <v>83.3342371494366</v>
      </c>
      <c r="BA46" s="1" t="n">
        <f aca="false">ATAN(BA6/(ra93*2*PI()))*180/PI()</f>
        <v>83.4637962277694</v>
      </c>
      <c r="BB46" s="1" t="n">
        <f aca="false">ATAN(BB6/(ra93*2*PI()))*180/PI()</f>
        <v>83.5884356222988</v>
      </c>
      <c r="BC46" s="1" t="n">
        <f aca="false">ATAN(BC6/(ra93*2*PI()))*180/PI()</f>
        <v>83.708429215647</v>
      </c>
      <c r="BD46" s="1" t="n">
        <f aca="false">ATAN(BD6/(ra93*2*PI()))*180/PI()</f>
        <v>83.8240310101618</v>
      </c>
      <c r="BE46" s="1" t="n">
        <f aca="false">ATAN(BE6/(ra93*2*PI()))*180/PI()</f>
        <v>83.9354768926902</v>
      </c>
      <c r="BF46" s="1" t="n">
        <f aca="false">ATAN(BF6/(ra93*2*PI()))*180/PI()</f>
        <v>84.0429862153488</v>
      </c>
      <c r="BG46" s="1" t="n">
        <f aca="false">ATAN(BG6/(ra93*2*PI()))*180/PI()</f>
        <v>84.1467632142077</v>
      </c>
      <c r="BH46" s="1" t="n">
        <f aca="false">ATAN(BH6/(ra93*2*PI()))*180/PI()</f>
        <v>84.2469982848814</v>
      </c>
      <c r="BI46" s="1" t="n">
        <f aca="false">ATAN(BI6/(ra93*2*PI()))*180/PI()</f>
        <v>84.3438691315287</v>
      </c>
      <c r="BJ46" s="1" t="n">
        <f aca="false">ATAN(BJ6/(ra93*2*PI()))*180/PI()</f>
        <v>84.4375418036305</v>
      </c>
      <c r="BK46" s="1" t="n">
        <f aca="false">ATAN(BK6/(ra93*2*PI()))*180/PI()</f>
        <v>84.5281716330875</v>
      </c>
      <c r="BL46" s="1" t="n">
        <f aca="false">ATAN(BL6/(ra93*2*PI()))*180/PI()</f>
        <v>84.6159040826064</v>
      </c>
      <c r="BM46" s="1" t="n">
        <f aca="false">ATAN(BM6/(ra93*2*PI()))*180/PI()</f>
        <v>84.7008755149923</v>
      </c>
      <c r="BN46" s="1" t="n">
        <f aca="false">ATAN(BN6/(ra93*2*PI()))*180/PI()</f>
        <v>84.7832138917907</v>
      </c>
      <c r="BO46" s="1" t="n">
        <f aca="false">ATAN(BO6/(ra93*2*PI()))*180/PI()</f>
        <v>84.8630394087165</v>
      </c>
      <c r="BP46" s="1" t="n">
        <f aca="false">ATAN(BP6/(ra93*2*PI()))*180/PI()</f>
        <v>84.9404650744229</v>
      </c>
      <c r="BQ46" s="1" t="n">
        <f aca="false">ATAN(BQ6/(ra93*2*PI()))*180/PI()</f>
        <v>85.0155972384039</v>
      </c>
      <c r="BR46" s="1" t="n">
        <f aca="false">ATAN(BR6/(ra93*2*PI()))*180/PI()</f>
        <v>85.0885360731571</v>
      </c>
      <c r="BS46" s="1" t="n">
        <f aca="false">ATAN(BS6/(ra93*2*PI()))*180/PI()</f>
        <v>85.1593760151526</v>
      </c>
      <c r="BT46" s="1" t="n">
        <f aca="false">ATAN(BT6/(ra93*2*PI()))*180/PI()</f>
        <v>85.2282061686474</v>
      </c>
      <c r="BU46" s="1" t="n">
        <f aca="false">ATAN(BU6/(ra93*2*PI()))*180/PI()</f>
        <v>85.2951106759372</v>
      </c>
      <c r="BV46" s="1" t="n">
        <f aca="false">ATAN(BV6/(ra93*2*PI()))*180/PI()</f>
        <v>85.3601690572495</v>
      </c>
      <c r="BW46" s="1" t="n">
        <f aca="false">ATAN(BW6/(ra93*2*PI()))*180/PI()</f>
        <v>85.4234565231353</v>
      </c>
      <c r="BX46" s="1" t="n">
        <f aca="false">ATAN(BX6/(ra93*2*PI()))*180/PI()</f>
        <v>85.4850442619164</v>
      </c>
      <c r="BY46" s="1" t="n">
        <f aca="false">ATAN(BY6/(ra93*2*PI()))*180/PI()</f>
        <v>85.5449997044757</v>
      </c>
      <c r="BZ46" s="1" t="n">
        <f aca="false">ATAN(BZ6/(ra93*2*PI()))*180/PI()</f>
        <v>85.6033867684438</v>
      </c>
      <c r="CA46" s="1" t="n">
        <f aca="false">ATAN(CA6/(ra93*2*PI()))*180/PI()</f>
        <v>85.6602660836236</v>
      </c>
      <c r="CB46" s="1" t="n">
        <f aca="false">ATAN(CB6/(ra93*2*PI()))*180/PI()</f>
        <v>85.7156952003116</v>
      </c>
      <c r="CC46" s="1" t="n">
        <f aca="false">ATAN(CC6/(ra93*2*PI()))*180/PI()</f>
        <v>85.7697287820059</v>
      </c>
      <c r="CD46" s="1" t="n">
        <f aca="false">ATAN(CD6/(ra93*2*PI()))*180/PI()</f>
        <v>85.8224187838496</v>
      </c>
      <c r="CE46" s="1" t="n">
        <f aca="false">ATAN(CE6/(ra93*2*PI()))*180/PI()</f>
        <v>85.8738146180219</v>
      </c>
      <c r="CF46" s="1" t="n">
        <f aca="false">ATAN(CF6/(ra93*2*PI()))*180/PI()</f>
        <v>85.9239633071761</v>
      </c>
      <c r="CG46" s="1" t="n">
        <f aca="false">ATAN(CG6/(ra93*2*PI()))*180/PI()</f>
        <v>85.9729096269199</v>
      </c>
      <c r="CH46" s="1" t="n">
        <f aca="false">ATAN(CH6/(ra93*2*PI()))*180/PI()</f>
        <v>86.0206962382364</v>
      </c>
      <c r="CI46" s="1" t="n">
        <f aca="false">ATAN(CI6/(ra93*2*PI()))*180/PI()</f>
        <v>86.0673638106656</v>
      </c>
      <c r="CJ46" s="1" t="n">
        <f aca="false">ATAN(CJ6/(ra93*2*PI()))*180/PI()</f>
        <v>86.112951136987</v>
      </c>
      <c r="CK46" s="1" t="n">
        <f aca="false">ATAN(CK6/(ra93*2*PI()))*180/PI()</f>
        <v>86.15749524008</v>
      </c>
      <c r="CL46" s="1" t="n">
        <f aca="false">ATAN(CL6/(ra93*2*PI()))*180/PI()</f>
        <v>86.2010314725753</v>
      </c>
      <c r="CM46" s="1" t="n">
        <f aca="false">ATAN(CM6/(ra93*2*PI()))*180/PI()</f>
        <v>86.2435936098585</v>
      </c>
      <c r="CN46" s="1" t="n">
        <f aca="false">ATAN(CN6/(ra93*2*PI()))*180/PI()</f>
        <v>86.2852139369367</v>
      </c>
      <c r="CO46" s="1" t="n">
        <f aca="false">ATAN(CO6/(ra93*2*PI()))*180/PI()</f>
        <v>86.3259233296345</v>
      </c>
      <c r="CP46" s="1" t="n">
        <f aca="false">ATAN(CP6/(ra93*2*PI()))*180/PI()</f>
        <v>86.3657513305456</v>
      </c>
      <c r="CQ46" s="1" t="n">
        <f aca="false">ATAN(CQ6/(ra93*2*PI()))*180/PI()</f>
        <v>86.4047262201318</v>
      </c>
      <c r="CR46" s="1" t="n">
        <f aca="false">ATAN(CR6/(ra93*2*PI()))*180/PI()</f>
        <v>86.4428750833257</v>
      </c>
      <c r="CS46" s="1" t="n">
        <f aca="false">ATAN(CS6/(ra93*2*PI()))*180/PI()</f>
        <v>86.4802238719646</v>
      </c>
      <c r="CT46" s="1" t="n">
        <f aca="false">ATAN(CT6/(ra93*2*PI()))*180/PI()</f>
        <v>86.5167974633587</v>
      </c>
      <c r="CU46" s="1" t="n">
        <f aca="false">ATAN(CU6/(ra93*2*PI()))*180/PI()</f>
        <v>86.5526197152661</v>
      </c>
      <c r="CV46" s="1" t="n">
        <f aca="false">ATAN(CV6/(ra93*2*PI()))*180/PI()</f>
        <v>86.5877135175327</v>
      </c>
      <c r="CW46" s="1" t="n">
        <f aca="false">ATAN(CW6/(ra93*2*PI()))*180/PI()</f>
        <v>86.6221008406273</v>
      </c>
      <c r="CX46" s="1" t="n">
        <f aca="false">ATAN(CX6/(ra93*2*PI()))*180/PI()</f>
        <v>86.6558027812893</v>
      </c>
      <c r="CY46" s="1" t="n">
        <f aca="false">ATAN(CY6/(ra93*2*PI()))*180/PI()</f>
        <v>86.688839605486</v>
      </c>
      <c r="CZ46" s="1" t="n">
        <f aca="false">ATAN(CZ6/(ra93*2*PI()))*180/PI()</f>
        <v>86.7212307888634</v>
      </c>
      <c r="DA46" s="1" t="n">
        <f aca="false">ATAN(DA6/(ra93*2*PI()))*180/PI()</f>
        <v>86.7529950548582</v>
      </c>
      <c r="DB46" s="1" t="n">
        <f aca="false">ATAN(DB6/(ra93*2*PI()))*180/PI()</f>
        <v>86.7841504106286</v>
      </c>
      <c r="DC46" s="1" t="n">
        <f aca="false">ATAN(DC6/(ra93*2*PI()))*180/PI()</f>
        <v>86.8147141809464</v>
      </c>
      <c r="DD46" s="1" t="n">
        <f aca="false">ATAN(DD6/(ra93*2*PI()))*180/PI()</f>
        <v>86.844703040185</v>
      </c>
      <c r="DE46" s="1" t="n">
        <f aca="false">ATAN(DE6/(ra93*2*PI()))*180/PI()</f>
        <v>86.8741330425265</v>
      </c>
      <c r="DF46" s="1" t="n">
        <f aca="false">ATAN(DF6/(ra93*2*PI()))*180/PI()</f>
        <v>86.9030196505026</v>
      </c>
      <c r="DG46" s="1" t="n">
        <f aca="false">ATAN(DG6/(ra93*2*PI()))*180/PI()</f>
        <v>86.931377761975</v>
      </c>
      <c r="DH46" s="1" t="n">
        <f aca="false">ATAN(DH6/(ra93*2*PI()))*180/PI()</f>
        <v>86.9592217356539</v>
      </c>
      <c r="DI46" s="1" t="n">
        <f aca="false">ATAN(DI6/(ra93*2*PI()))*180/PI()</f>
        <v>86.9865654152469</v>
      </c>
      <c r="DJ46" s="1" t="n">
        <f aca="false">ATAN(DJ6/(ra93*2*PI()))*180/PI()</f>
        <v>87.0134221523226</v>
      </c>
      <c r="DK46" s="1" t="n">
        <f aca="false">ATAN(DK6/(ra93*2*PI()))*180/PI()</f>
        <v>87.0398048279669</v>
      </c>
      <c r="DL46" s="1" t="n">
        <f aca="false">ATAN(DL6/(ra93*2*PI()))*180/PI()</f>
        <v>87.0657258733083</v>
      </c>
      <c r="DM46" s="1" t="n">
        <f aca="false">ATAN(DM6/(ra93*2*PI()))*180/PI()</f>
        <v>87.0911972889777</v>
      </c>
      <c r="DN46" s="1" t="n">
        <f aca="false">ATAN(DN6/(ra93*2*PI()))*180/PI()</f>
        <v>87.1162306635684</v>
      </c>
      <c r="DO46" s="1" t="n">
        <f aca="false">ATAN(DO6/(ra93*2*PI()))*180/PI()</f>
        <v>87.1408371911547</v>
      </c>
      <c r="DP46" s="1" t="n">
        <f aca="false">ATAN(DP6/(ra93*2*PI()))*180/PI()</f>
        <v>87.1650276879254</v>
      </c>
      <c r="DQ46" s="1" t="n">
        <f aca="false">ATAN(DQ6/(ra93*2*PI()))*180/PI()</f>
        <v>87.1888126079828</v>
      </c>
      <c r="DR46" s="1" t="n">
        <f aca="false">ATAN(DR6/(ra93*2*PI()))*180/PI()</f>
        <v>87.2122020583572</v>
      </c>
      <c r="DS46" s="1" t="n">
        <f aca="false">ATAN(DS6/(ra93*2*PI()))*180/PI()</f>
        <v>87.2352058132802</v>
      </c>
      <c r="DT46" s="1" t="n">
        <f aca="false">ATAN(DT6/(ra93*2*PI()))*180/PI()</f>
        <v>87.25783332776</v>
      </c>
      <c r="DU46" s="1" t="n">
        <f aca="false">ATAN(DU6/(ra93*2*PI()))*180/PI()</f>
        <v>87.2800937504986</v>
      </c>
      <c r="DV46" s="1" t="n">
        <f aca="false">ATAN(DV6/(ra93*2*PI()))*180/PI()</f>
        <v>87.3019959361868</v>
      </c>
      <c r="DW46" s="1" t="n">
        <f aca="false">ATAN(DW6/(ra93*2*PI()))*180/PI()</f>
        <v>87.3235484572121</v>
      </c>
      <c r="DX46" s="1" t="n">
        <f aca="false">ATAN(DX6/(ra93*2*PI()))*180/PI()</f>
        <v>87.3447596148122</v>
      </c>
      <c r="DY46" s="1" t="n">
        <f aca="false">ATAN(DY6/(ra93*2*PI()))*180/PI()</f>
        <v>87.3656374497044</v>
      </c>
      <c r="DZ46" s="1" t="n">
        <f aca="false">ATAN(DZ6/(ra93*2*PI()))*180/PI()</f>
        <v>87.3861897522184</v>
      </c>
      <c r="EA46" s="1" t="n">
        <f aca="false">ATAN(EA6/(ra93*2*PI()))*180/PI()</f>
        <v>87.4064240719612</v>
      </c>
      <c r="EB46" s="1" t="n">
        <f aca="false">ATAN(EB6/(ra93*2*PI()))*180/PI()</f>
        <v>87.4263477270373</v>
      </c>
      <c r="EC46" s="1" t="n">
        <f aca="false">ATAN(EC6/(ra93*2*PI()))*180/PI()</f>
        <v>87.4459678128489</v>
      </c>
      <c r="ED46" s="1" t="n">
        <f aca="false">ATAN(ED6/(ra93*2*PI()))*180/PI()</f>
        <v>87.465291210498</v>
      </c>
      <c r="EE46" s="1" t="n">
        <f aca="false">ATAN(EE6/(ra93*2*PI()))*180/PI()</f>
        <v>87.4843245948108</v>
      </c>
      <c r="EF46" s="1" t="n">
        <f aca="false">ATAN(EF6/(ra93*2*PI()))*180/PI()</f>
        <v>87.5030744420054</v>
      </c>
      <c r="EG46" s="1" t="n">
        <f aca="false">ATAN(EG6/(ra93*2*PI()))*180/PI()</f>
        <v>87.5215470370191</v>
      </c>
      <c r="EH46" s="1" t="n">
        <f aca="false">ATAN(EH6/(ra93*2*PI()))*180/PI()</f>
        <v>87.5397484805143</v>
      </c>
      <c r="EI46" s="1" t="n">
        <f aca="false">ATAN(EI6/(ra93*2*PI()))*180/PI()</f>
        <v>87.5576846955793</v>
      </c>
      <c r="EJ46" s="1" t="n">
        <f aca="false">ATAN(EJ6/(ra93*2*PI()))*180/PI()</f>
        <v>87.5753614341386</v>
      </c>
      <c r="EK46" s="1" t="n">
        <f aca="false">ATAN(EK6/(ra93*2*PI()))*180/PI()</f>
        <v>87.5927842830873</v>
      </c>
      <c r="EL46" s="1" t="n">
        <f aca="false">ATAN(EL6/(ra93*2*PI()))*180/PI()</f>
        <v>87.6099586701649</v>
      </c>
      <c r="EM46" s="1" t="n">
        <f aca="false">ATAN(EM6/(ra93*2*PI()))*180/PI()</f>
        <v>87.6268898695785</v>
      </c>
      <c r="EN46" s="1" t="n">
        <f aca="false">ATAN(EN6/(ra93*2*PI()))*180/PI()</f>
        <v>87.643583007391</v>
      </c>
      <c r="EO46" s="1" t="n">
        <f aca="false">ATAN(EO6/(ra93*2*PI()))*180/PI()</f>
        <v>87.6600430666831</v>
      </c>
      <c r="EP46" s="1" t="n">
        <f aca="false">ATAN(EP6/(ra93*2*PI()))*180/PI()</f>
        <v>87.6762748925011</v>
      </c>
      <c r="EQ46" s="1" t="n">
        <f aca="false">ATAN(EQ6/(ra93*2*PI()))*180/PI()</f>
        <v>87.6922831966012</v>
      </c>
      <c r="ER46" s="1" t="n">
        <f aca="false">ATAN(ER6/(ra93*2*PI()))*180/PI()</f>
        <v>87.7080725619996</v>
      </c>
      <c r="ES46" s="1" t="n">
        <f aca="false">ATAN(ES6/(ra93*2*PI()))*180/PI()</f>
        <v>87.723647447337</v>
      </c>
      <c r="ET46" s="1" t="n">
        <f aca="false">ATAN(ET6/(ra93*2*PI()))*180/PI()</f>
        <v>87.7390121910671</v>
      </c>
      <c r="EU46" s="1" t="n">
        <f aca="false">ATAN(EU6/(ra93*2*PI()))*180/PI()</f>
        <v>87.7541710154774</v>
      </c>
      <c r="EV46" s="1" t="n">
        <f aca="false">ATAN(EV6/(ra93*2*PI()))*180/PI()</f>
        <v>87.7691280305494</v>
      </c>
      <c r="EW46" s="1" t="n">
        <f aca="false">ATAN(EW6/(ra93*2*PI()))*180/PI()</f>
        <v>87.7838872376659</v>
      </c>
      <c r="EX46" s="1" t="n">
        <f aca="false">ATAN(EX6/(ra93*2*PI()))*180/PI()</f>
        <v>87.7984525331727</v>
      </c>
      <c r="EY46" s="1" t="n">
        <f aca="false">ATAN(EY6/(ra93*2*PI()))*180/PI()</f>
        <v>87.8128277118009</v>
      </c>
      <c r="EZ46" s="1" t="n">
        <f aca="false">ATAN(EZ6/(ra93*2*PI()))*180/PI()</f>
        <v>87.8270164699565</v>
      </c>
      <c r="FA46" s="1" t="n">
        <f aca="false">ATAN(FA6/(ra93*2*PI()))*180/PI()</f>
        <v>87.8410224088832</v>
      </c>
      <c r="FB46" s="1" t="n">
        <f aca="false">ATAN(FB6/(ra93*2*PI()))*180/PI()</f>
        <v>87.8548490377034</v>
      </c>
      <c r="FC46" s="1" t="n">
        <f aca="false">ATAN(FC6/(ra93*2*PI()))*180/PI()</f>
        <v>87.868499776344</v>
      </c>
      <c r="FD46" s="1" t="n">
        <f aca="false">ATAN(FD6/(ra93*2*PI()))*180/PI()</f>
        <v>87.8819779583512</v>
      </c>
      <c r="FE46" s="1" t="n">
        <f aca="false">ATAN(FE6/(ra93*2*PI()))*180/PI()</f>
        <v>87.8952868335994</v>
      </c>
      <c r="FF46" s="1" t="n">
        <f aca="false">ATAN(FF6/(ra93*2*PI()))*180/PI()</f>
        <v>87.9084295708988</v>
      </c>
      <c r="FG46" s="1" t="n">
        <f aca="false">ATAN(FG6/(ra93*2*PI()))*180/PI()</f>
        <v>87.9214092605061</v>
      </c>
      <c r="FH46" s="1" t="n">
        <f aca="false">ATAN(FH6/(ra93*2*PI()))*180/PI()</f>
        <v>87.9342289165429</v>
      </c>
      <c r="FI46" s="1" t="n">
        <f aca="false">ATAN(FI6/(ra93*2*PI()))*180/PI()</f>
        <v>87.9468914793249</v>
      </c>
      <c r="FJ46" s="1" t="n">
        <f aca="false">ATAN(FJ6/(ra93*2*PI()))*180/PI()</f>
        <v>87.9593998176059</v>
      </c>
      <c r="FK46" s="1" t="n">
        <f aca="false">ATAN(FK6/(ra93*2*PI()))*180/PI()</f>
        <v>87.9717567307416</v>
      </c>
      <c r="FL46" s="1" t="n">
        <f aca="false">ATAN(FL6/(ra93*2*PI()))*180/PI()</f>
        <v>87.9839649507739</v>
      </c>
      <c r="FM46" s="1" t="n">
        <f aca="false">ATAN(FM6/(ra93*2*PI()))*180/PI()</f>
        <v>87.9960271444416</v>
      </c>
      <c r="FN46" s="1" t="n">
        <f aca="false">ATAN(FN6/(ra93*2*PI()))*180/PI()</f>
        <v>88.0079459151194</v>
      </c>
      <c r="FO46" s="1" t="n">
        <f aca="false">ATAN(FO6/(ra93*2*PI()))*180/PI()</f>
        <v>88.0197238046875</v>
      </c>
      <c r="FP46" s="1" t="n">
        <f aca="false">ATAN(FP6/(ra93*2*PI()))*180/PI()</f>
        <v>88.0313632953365</v>
      </c>
      <c r="FQ46" s="1" t="n">
        <f aca="false">ATAN(FQ6/(ra93*2*PI()))*180/PI()</f>
        <v>88.0428668113079</v>
      </c>
      <c r="FR46" s="1" t="n">
        <f aca="false">ATAN(FR6/(ra93*2*PI()))*180/PI()</f>
        <v>88.0542367205755</v>
      </c>
      <c r="FS46" s="1" t="n">
        <f aca="false">ATAN(FS6/(ra93*2*PI()))*180/PI()</f>
        <v>88.0654753364673</v>
      </c>
      <c r="FT46" s="1" t="n">
        <f aca="false">ATAN(FT6/(ra93*2*PI()))*180/PI()</f>
        <v>88.0765849192325</v>
      </c>
      <c r="FU46" s="1" t="n">
        <f aca="false">ATAN(FU6/(ra93*2*PI()))*180/PI()</f>
        <v>88.0875676775543</v>
      </c>
      <c r="FV46" s="1" t="n">
        <f aca="false">ATAN(FV6/(ra93*2*PI()))*180/PI()</f>
        <v>88.0984257700117</v>
      </c>
      <c r="FW46" s="1" t="n">
        <f aca="false">ATAN(FW6/(ra93*2*PI()))*180/PI()</f>
        <v>88.1091613064923</v>
      </c>
      <c r="FX46" s="1" t="n">
        <f aca="false">ATAN(FX6/(ra93*2*PI()))*180/PI()</f>
        <v>88.1197763495559</v>
      </c>
      <c r="FY46" s="1" t="n">
        <f aca="false">ATAN(FY6/(ra93*2*PI()))*180/PI()</f>
        <v>88.1302729157547</v>
      </c>
      <c r="FZ46" s="1" t="n">
        <f aca="false">ATAN(FZ6/(ra93*2*PI()))*180/PI()</f>
        <v>88.1406529769079</v>
      </c>
      <c r="GA46" s="1" t="n">
        <f aca="false">ATAN(GA6/(ra93*2*PI()))*180/PI()</f>
        <v>88.1509184613355</v>
      </c>
      <c r="GB46" s="1" t="n">
        <f aca="false">ATAN(GB6/(ra93*2*PI()))*180/PI()</f>
        <v>88.1610712550498</v>
      </c>
      <c r="GC46" s="1" t="n">
        <f aca="false">ATAN(GC6/(ra93*2*PI()))*180/PI()</f>
        <v>88.1711132029101</v>
      </c>
      <c r="GD46" s="1" t="n">
        <f aca="false">ATAN(GD6/(ra93*2*PI()))*180/PI()</f>
        <v>88.1810461097377</v>
      </c>
      <c r="GE46" s="1" t="n">
        <f aca="false">ATAN(GE6/(ra93*2*PI()))*180/PI()</f>
        <v>88.1908717413967</v>
      </c>
      <c r="GF46" s="1" t="n">
        <f aca="false">ATAN(GF6/(ra93*2*PI()))*180/PI()</f>
        <v>88.2005918258384</v>
      </c>
      <c r="GG46" s="1" t="n">
        <f aca="false">ATAN(GG6/(ra93*2*PI()))*180/PI()</f>
        <v>88.2102080541134</v>
      </c>
      <c r="GH46" s="1" t="n">
        <f aca="false">ATAN(GH6/(ra93*2*PI()))*180/PI()</f>
        <v>88.2197220813512</v>
      </c>
      <c r="GI46" s="1" t="n">
        <f aca="false">ATAN(GI6/(ra93*2*PI()))*180/PI()</f>
        <v>88.2291355277083</v>
      </c>
      <c r="GJ46" s="1" t="n">
        <f aca="false">ATAN(GJ6/(ra93*2*PI()))*180/PI()</f>
        <v>88.2384499792869</v>
      </c>
      <c r="GK46" s="1" t="n">
        <f aca="false">ATAN(GK6/(ra93*2*PI()))*180/PI()</f>
        <v>88.2476669890248</v>
      </c>
      <c r="GL46" s="1" t="n">
        <f aca="false">ATAN(GL6/(ra93*2*PI()))*180/PI()</f>
        <v>88.2567880775574</v>
      </c>
      <c r="GM46" s="1" t="n">
        <f aca="false">ATAN(GM6/(ra93*2*PI()))*180/PI()</f>
        <v>88.2658147340529</v>
      </c>
      <c r="GN46" s="1" t="n">
        <f aca="false">ATAN(GN6/(ra93*2*PI()))*180/PI()</f>
        <v>88.2747484170219</v>
      </c>
      <c r="GO46" s="1" t="n">
        <f aca="false">ATAN(GO6/(ra93*2*PI()))*180/PI()</f>
        <v>88.2835905551019</v>
      </c>
      <c r="GP46" s="1" t="n">
        <f aca="false">ATAN(GP6/(ra93*2*PI()))*180/PI()</f>
        <v>88.2923425478185</v>
      </c>
      <c r="GQ46" s="1" t="n">
        <f aca="false">ATAN(GQ6/(ra93*2*PI()))*180/PI()</f>
        <v>88.3010057663221</v>
      </c>
      <c r="GR46" s="1" t="n">
        <f aca="false">ATAN(GR6/(ra93*2*PI()))*180/PI()</f>
        <v>88.3095815541041</v>
      </c>
      <c r="GS46" s="1" t="n">
        <f aca="false">ATAN(GS6/(ra93*2*PI()))*180/PI()</f>
        <v>88.3180712276901</v>
      </c>
      <c r="GT46" s="1" t="n">
        <f aca="false">ATAN(GT6/(ra93*2*PI()))*180/PI()</f>
        <v>88.326476077313</v>
      </c>
      <c r="GU46" s="1" t="n">
        <f aca="false">ATAN(GU6/(ra93*2*PI()))*180/PI()</f>
        <v>88.3347973675657</v>
      </c>
      <c r="GV46" s="1" t="n">
        <f aca="false">ATAN(GV6/(ra93*2*PI()))*180/PI()</f>
        <v>88.3430363380353</v>
      </c>
      <c r="GW46" s="1" t="n">
        <f aca="false">ATAN(GW6/(ra93*2*PI()))*180/PI()</f>
        <v>88.3511942039173</v>
      </c>
      <c r="GX46" s="1" t="n">
        <f aca="false">ATAN(GX6/(ra93*2*PI()))*180/PI()</f>
        <v>88.3592721566129</v>
      </c>
      <c r="GY46" s="1" t="n">
        <f aca="false">ATAN(GY6/(ra93*2*PI()))*180/PI()</f>
        <v>88.367271364308</v>
      </c>
      <c r="GZ46" s="1" t="n">
        <f aca="false">ATAN(GZ6/(ra93*2*PI()))*180/PI()</f>
        <v>88.3751929725363</v>
      </c>
      <c r="HA46" s="1" t="n">
        <f aca="false">ATAN(HA6/(ra93*2*PI()))*180/PI()</f>
        <v>88.3830381047248</v>
      </c>
      <c r="HB46" s="1" t="n">
        <f aca="false">ATAN(HB6/(ra93*2*PI()))*180/PI()</f>
        <v>88.3908078627252</v>
      </c>
      <c r="HC46" s="1" t="n">
        <f aca="false">ATAN(HC6/(ra93*2*PI()))*180/PI()</f>
        <v>88.3985033273288</v>
      </c>
      <c r="HD46" s="1" t="n">
        <f aca="false">ATAN(HD6/(ra93*2*PI()))*180/PI()</f>
        <v>88.406125558767</v>
      </c>
      <c r="HE46" s="1" t="n">
        <f aca="false">ATAN(HE6/(ra93*2*PI()))*180/PI()</f>
        <v>88.413675597198</v>
      </c>
      <c r="HF46" s="1" t="n">
        <f aca="false">ATAN(HF6/(ra93*2*PI()))*180/PI()</f>
        <v>88.4211544631797</v>
      </c>
      <c r="HG46" s="1" t="n">
        <f aca="false">ATAN(HG6/(ra93*2*PI()))*180/PI()</f>
        <v>88.4285631581285</v>
      </c>
      <c r="HH46" s="1" t="n">
        <f aca="false">ATAN(HH6/(ra93*2*PI()))*180/PI()</f>
        <v>88.4359026647665</v>
      </c>
      <c r="HI46" s="1" t="n">
        <f aca="false">ATAN(HI6/(ra93*2*PI()))*180/PI()</f>
        <v>88.443173947555</v>
      </c>
      <c r="HJ46" s="1" t="n">
        <f aca="false">ATAN(HJ6/(ra93*2*PI()))*180/PI()</f>
        <v>88.4503779531171</v>
      </c>
      <c r="HK46" s="1" t="n">
        <f aca="false">ATAN(HK6/(ra93*2*PI()))*180/PI()</f>
        <v>88.4575156106479</v>
      </c>
      <c r="HL46" s="1" t="n">
        <f aca="false">ATAN(HL6/(ra93*2*PI()))*180/PI()</f>
        <v>88.4645878323136</v>
      </c>
      <c r="HM46" s="1" t="n">
        <f aca="false">ATAN(HM6/(ra93*2*PI()))*180/PI()</f>
        <v>88.4715955136396</v>
      </c>
      <c r="HN46" s="1" t="n">
        <f aca="false">ATAN(HN6/(ra93*2*PI()))*180/PI()</f>
        <v>88.4785395338887</v>
      </c>
      <c r="HO46" s="1" t="n">
        <f aca="false">ATAN(HO6/(ra93*2*PI()))*180/PI()</f>
        <v>88.4854207564277</v>
      </c>
      <c r="HP46" s="1" t="n">
        <f aca="false">ATAN(HP6/(ra93*2*PI()))*180/PI()</f>
        <v>88.4922400290858</v>
      </c>
      <c r="HQ46" s="1" t="n">
        <f aca="false">ATAN(HQ6/(ra93*2*PI()))*180/PI()</f>
        <v>88.4989981845017</v>
      </c>
      <c r="HR46" s="1" t="n">
        <f aca="false">ATAN(HR6/(ra93*2*PI()))*180/PI()</f>
        <v>88.5056960404627</v>
      </c>
      <c r="HS46" s="1" t="n">
        <f aca="false">ATAN(HS6/(ra93*2*PI()))*180/PI()</f>
        <v>88.5123344002341</v>
      </c>
      <c r="HT46" s="1" t="n">
        <f aca="false">ATAN(HT6/(ra93*2*PI()))*180/PI()</f>
        <v>88.5189140528803</v>
      </c>
      <c r="HU46" s="1" t="n">
        <f aca="false">ATAN(HU6/(ra93*2*PI()))*180/PI()</f>
        <v>88.5254357735766</v>
      </c>
      <c r="HV46" s="1" t="n">
        <f aca="false">ATAN(HV6/(ra93*2*PI()))*180/PI()</f>
        <v>88.531900323914</v>
      </c>
      <c r="HW46" s="1" t="n">
        <f aca="false">ATAN(HW6/(ra93*2*PI()))*180/PI()</f>
        <v>88.538308452195</v>
      </c>
      <c r="HX46" s="1" t="n">
        <f aca="false">ATAN(HX6/(ra93*2*PI()))*180/PI()</f>
        <v>88.5446608937225</v>
      </c>
      <c r="HY46" s="1" t="n">
        <f aca="false">ATAN(HY6/(ra93*2*PI()))*180/PI()</f>
        <v>88.5509583710804</v>
      </c>
      <c r="HZ46" s="1" t="n">
        <f aca="false">ATAN(HZ6/(ra93*2*PI()))*180/PI()</f>
        <v>88.5572015944074</v>
      </c>
      <c r="IA46" s="1" t="n">
        <f aca="false">ATAN(IA6/(ra93*2*PI()))*180/PI()</f>
        <v>88.5633912616642</v>
      </c>
      <c r="IB46" s="1" t="n">
        <f aca="false">ATAN(IB6/(ra93*2*PI()))*180/PI()</f>
        <v>88.5695280588927</v>
      </c>
      <c r="IC46" s="1" t="n">
        <f aca="false">ATAN(IC6/(ra93*2*PI()))*180/PI()</f>
        <v>88.5756126604699</v>
      </c>
      <c r="ID46" s="1" t="n">
        <f aca="false">ATAN(ID6/(ra93*2*PI()))*180/PI()</f>
        <v>88.5816457293543</v>
      </c>
      <c r="IE46" s="1" t="n">
        <f aca="false">ATAN(IE6/(ra93*2*PI()))*180/PI()</f>
        <v>88.5876279173267</v>
      </c>
      <c r="IF46" s="1" t="n">
        <f aca="false">ATAN(IF6/(ra93*2*PI()))*180/PI()</f>
        <v>88.5935598652247</v>
      </c>
      <c r="IG46" s="1" t="n">
        <f aca="false">ATAN(IG6/(ra93*2*PI()))*180/PI()</f>
        <v>88.5994422031713</v>
      </c>
      <c r="IH46" s="1" t="n">
        <f aca="false">ATAN(IH6/(ra93*2*PI()))*180/PI()</f>
        <v>88.605275550798</v>
      </c>
      <c r="II46" s="1" t="n">
        <f aca="false">ATAN(II6/(ra93*2*PI()))*180/PI()</f>
        <v>88.6110605174621</v>
      </c>
      <c r="IJ46" s="1" t="n">
        <f aca="false">ATAN(IJ6/(ra93*2*PI()))*180/PI()</f>
        <v>88.6167977024587</v>
      </c>
      <c r="IK46" s="1" t="n">
        <f aca="false">ATAN(IK6/(ra93*2*PI()))*180/PI()</f>
        <v>88.6224876952274</v>
      </c>
      <c r="IL46" s="1" t="n">
        <f aca="false">ATAN(IL6/(ra93*2*PI()))*180/PI()</f>
        <v>88.6281310755545</v>
      </c>
      <c r="IM46" s="1" t="n">
        <f aca="false">ATAN(IM6/(ra93*2*PI()))*180/PI()</f>
        <v>88.6337284137692</v>
      </c>
      <c r="IN46" s="1" t="n">
        <f aca="false">ATAN(IN6/(ra93*2*PI()))*180/PI()</f>
        <v>88.6392802709359</v>
      </c>
      <c r="IO46" s="1" t="n">
        <f aca="false">ATAN(IO6/(ra93*2*PI()))*180/PI()</f>
        <v>88.6447871990415</v>
      </c>
      <c r="IP46" s="1" t="n">
        <f aca="false">ATAN(IP6/(ra93*2*PI()))*180/PI()</f>
        <v>88.6502497411781</v>
      </c>
      <c r="IQ46" s="1" t="n">
        <f aca="false">ATAN(IQ6/(ra93*2*PI()))*180/PI()</f>
        <v>88.6556684317217</v>
      </c>
      <c r="IR46" s="1" t="n">
        <f aca="false">ATAN(IR6/(ra93*2*PI()))*180/PI()</f>
        <v>88.6610437965058</v>
      </c>
      <c r="IS46" s="1" t="n">
        <f aca="false">ATAN(IS6/(ra93*2*PI()))*180/PI()</f>
        <v>88.6663763529921</v>
      </c>
      <c r="IT46" s="1" t="n">
        <f aca="false">ATAN(IT6/(ra93*2*PI()))*180/PI()</f>
        <v>88.6716666104357</v>
      </c>
      <c r="IU46" s="1" t="n">
        <f aca="false">ATAN(IU6/(ra93*2*PI()))*180/PI()</f>
        <v>88.6769150700477</v>
      </c>
      <c r="IV46" s="1" t="n">
        <f aca="false">ATAN(IV6/(ra93*2*PI()))*180/PI()</f>
        <v>88.682122225153</v>
      </c>
    </row>
    <row r="47" customFormat="false" ht="14.65" hidden="false" customHeight="false" outlineLevel="0" collapsed="false">
      <c r="B47" s="0" t="n">
        <v>96</v>
      </c>
      <c r="C47" s="1" t="n">
        <f aca="false">ATAN(C6/(ra96*2*PI()))*180/PI()</f>
        <v>4.73859688647302</v>
      </c>
      <c r="D47" s="1" t="n">
        <f aca="false">ATAN(D6/(ra96*2*PI()))*180/PI()</f>
        <v>9.41324271991712</v>
      </c>
      <c r="E47" s="1" t="n">
        <f aca="false">ATAN(E6/(ra96*2*PI()))*180/PI()</f>
        <v>18.3441168108086</v>
      </c>
      <c r="F47" s="1" t="n">
        <f aca="false">ATAN(F6/(ra96*2*PI()))*180/PI()</f>
        <v>26.4438778739162</v>
      </c>
      <c r="G47" s="1" t="n">
        <f aca="false">ATAN(G6/(ra96*2*PI()))*180/PI()</f>
        <v>39.6564221649306</v>
      </c>
      <c r="H47" s="1" t="n">
        <f aca="false">ATAN(H6/(ra96*2*PI()))*180/PI()</f>
        <v>41.1973518885088</v>
      </c>
      <c r="I47" s="1" t="n">
        <f aca="false">ATAN(I6/(ra96*2*PI()))*180/PI()</f>
        <v>49.2487222680159</v>
      </c>
      <c r="J47" s="1" t="n">
        <f aca="false">ATAN(J6/(ra96*2*PI()))*180/PI()</f>
        <v>52.9843554268179</v>
      </c>
      <c r="K47" s="1" t="n">
        <f aca="false">ATAN(K6/(ra96*2*PI()))*180/PI()</f>
        <v>56.1697523163562</v>
      </c>
      <c r="L47" s="1" t="n">
        <f aca="false">ATAN(L6/(ra96*2*PI()))*180/PI()</f>
        <v>58.902217165376</v>
      </c>
      <c r="M47" s="1" t="n">
        <f aca="false">ATAN(M6/(ra96*2*PI()))*180/PI()</f>
        <v>61.2618071937869</v>
      </c>
      <c r="N47" s="1" t="n">
        <f aca="false">ATAN(N6/(ra96*2*PI()))*180/PI()</f>
        <v>63.3133898977847</v>
      </c>
      <c r="O47" s="1" t="n">
        <f aca="false">ATAN(O6/(ra96*2*PI()))*180/PI()</f>
        <v>65.1092152327662</v>
      </c>
      <c r="P47" s="1" t="n">
        <f aca="false">ATAN(P6/(ra96*2*PI()))*180/PI()</f>
        <v>66.69135150283</v>
      </c>
      <c r="Q47" s="1" t="n">
        <f aca="false">ATAN(Q6/(ra96*2*PI()))*180/PI()</f>
        <v>68.0937637859871</v>
      </c>
      <c r="R47" s="1" t="n">
        <f aca="false">ATAN(R6/(ra96*2*PI()))*180/PI()</f>
        <v>69.3440026176604</v>
      </c>
      <c r="S47" s="1" t="n">
        <f aca="false">ATAN(S6/(ra96*2*PI()))*180/PI()</f>
        <v>70.4645429525314</v>
      </c>
      <c r="T47" s="1" t="n">
        <f aca="false">ATAN(T6/(ra96*2*PI()))*180/PI()</f>
        <v>71.4738335414751</v>
      </c>
      <c r="U47" s="1" t="n">
        <f aca="false">ATAN(U6/(ra96*2*PI()))*180/PI()</f>
        <v>72.3871157107785</v>
      </c>
      <c r="V47" s="1" t="n">
        <f aca="false">ATAN(V6/(ra96*2*PI()))*180/PI()</f>
        <v>73.2170621085691</v>
      </c>
      <c r="W47" s="1" t="n">
        <f aca="false">ATAN(W6/(ra96*2*PI()))*180/PI()</f>
        <v>73.9742762127607</v>
      </c>
      <c r="X47" s="1" t="n">
        <f aca="false">ATAN(X6/(ra96*2*PI()))*180/PI()</f>
        <v>74.6676845199942</v>
      </c>
      <c r="Y47" s="1" t="n">
        <f aca="false">ATAN(Y6/(ra96*2*PI()))*180/PI()</f>
        <v>75.3048460020836</v>
      </c>
      <c r="Z47" s="1" t="n">
        <f aca="false">ATAN(Z6/(ra96*2*PI()))*180/PI()</f>
        <v>75.8921976284099</v>
      </c>
      <c r="AA47" s="1" t="n">
        <f aca="false">ATAN(AA6/(ra96*2*PI()))*180/PI()</f>
        <v>76.435250291582</v>
      </c>
      <c r="AB47" s="1" t="n">
        <f aca="false">ATAN(AB6/(ra96*2*PI()))*180/PI()</f>
        <v>76.9387460773972</v>
      </c>
      <c r="AC47" s="1" t="n">
        <f aca="false">ATAN(AC6/(ra96*2*PI()))*180/PI()</f>
        <v>77.4067852491685</v>
      </c>
      <c r="AD47" s="1" t="n">
        <f aca="false">ATAN(AD6/(ra96*2*PI()))*180/PI()</f>
        <v>77.8429293734999</v>
      </c>
      <c r="AE47" s="1" t="n">
        <f aca="false">ATAN(AE6/(ra96*2*PI()))*180/PI()</f>
        <v>78.2502855448468</v>
      </c>
      <c r="AF47" s="1" t="n">
        <f aca="false">ATAN(AF6/(ra96*2*PI()))*180/PI()</f>
        <v>78.6315755515836</v>
      </c>
      <c r="AG47" s="1" t="n">
        <f aca="false">ATAN(AG6/(ra96*2*PI()))*180/PI()</f>
        <v>78.9891929779381</v>
      </c>
      <c r="AH47" s="1" t="n">
        <f aca="false">ATAN(AH6/(ra96*2*PI()))*180/PI()</f>
        <v>79.3252505876312</v>
      </c>
      <c r="AI47" s="1" t="n">
        <f aca="false">ATAN(AI6/(ra96*2*PI()))*180/PI()</f>
        <v>79.6416198369615</v>
      </c>
      <c r="AJ47" s="1" t="n">
        <f aca="false">ATAN(AJ6/(ra96*2*PI()))*180/PI()</f>
        <v>79.9399639805674</v>
      </c>
      <c r="AK47" s="1" t="n">
        <f aca="false">ATAN(AK6/(ra96*2*PI()))*180/PI()</f>
        <v>80.2217659347688</v>
      </c>
      <c r="AL47" s="1" t="n">
        <f aca="false">ATAN(AL6/(ra96*2*PI()))*180/PI()</f>
        <v>80.4883518307038</v>
      </c>
      <c r="AM47" s="1" t="n">
        <f aca="false">ATAN(AM6/(ra96*2*PI()))*180/PI()</f>
        <v>80.7409110070529</v>
      </c>
      <c r="AN47" s="1" t="n">
        <f aca="false">ATAN(AN6/(ra96*2*PI()))*180/PI()</f>
        <v>80.9805130483999</v>
      </c>
      <c r="AO47" s="1" t="n">
        <f aca="false">ATAN(AO6/(ra96*2*PI()))*180/PI()</f>
        <v>81.2081223614278</v>
      </c>
      <c r="AP47" s="1" t="n">
        <f aca="false">ATAN(AP6/(ra96*2*PI()))*180/PI()</f>
        <v>81.424610690544</v>
      </c>
      <c r="AQ47" s="1" t="n">
        <f aca="false">ATAN(AQ6/(ra96*2*PI()))*180/PI()</f>
        <v>81.630767902067</v>
      </c>
      <c r="AR47" s="1" t="n">
        <f aca="false">ATAN(AR6/(ra96*2*PI()))*180/PI()</f>
        <v>81.827311307889</v>
      </c>
      <c r="AS47" s="1" t="n">
        <f aca="false">ATAN(AS6/(ra96*2*PI()))*180/PI()</f>
        <v>82.0148937525413</v>
      </c>
      <c r="AT47" s="1" t="n">
        <f aca="false">ATAN(AT6/(ra96*2*PI()))*180/PI()</f>
        <v>82.1941106494934</v>
      </c>
      <c r="AU47" s="1" t="n">
        <f aca="false">ATAN(AU6/(ra96*2*PI()))*180/PI()</f>
        <v>82.3655061215092</v>
      </c>
      <c r="AV47" s="1" t="n">
        <f aca="false">ATAN(AV6/(ra96*2*PI()))*180/PI()</f>
        <v>82.5295783745268</v>
      </c>
      <c r="AW47" s="1" t="n">
        <f aca="false">ATAN(AW6/(ra96*2*PI()))*180/PI()</f>
        <v>82.6867844137227</v>
      </c>
      <c r="AX47" s="1" t="n">
        <f aca="false">ATAN(AX6/(ra96*2*PI()))*180/PI()</f>
        <v>82.8375441932742</v>
      </c>
      <c r="AY47" s="1" t="n">
        <f aca="false">ATAN(AY6/(ra96*2*PI()))*180/PI()</f>
        <v>82.9822442771521</v>
      </c>
      <c r="AZ47" s="1" t="n">
        <f aca="false">ATAN(AZ6/(ra96*2*PI()))*180/PI()</f>
        <v>83.1212410765098</v>
      </c>
      <c r="BA47" s="1" t="n">
        <f aca="false">ATAN(BA6/(ra96*2*PI()))*180/PI()</f>
        <v>83.2548637194265</v>
      </c>
      <c r="BB47" s="1" t="n">
        <f aca="false">ATAN(BB6/(ra96*2*PI()))*180/PI()</f>
        <v>83.3834166005703</v>
      </c>
      <c r="BC47" s="1" t="n">
        <f aca="false">ATAN(BC6/(ra96*2*PI()))*180/PI()</f>
        <v>83.5071816514761</v>
      </c>
      <c r="BD47" s="1" t="n">
        <f aca="false">ATAN(BD6/(ra96*2*PI()))*180/PI()</f>
        <v>83.6264203663538</v>
      </c>
      <c r="BE47" s="1" t="n">
        <f aca="false">ATAN(BE6/(ra96*2*PI()))*180/PI()</f>
        <v>83.741375613464</v>
      </c>
      <c r="BF47" s="1" t="n">
        <f aca="false">ATAN(BF6/(ra96*2*PI()))*180/PI()</f>
        <v>83.8522732579731</v>
      </c>
      <c r="BG47" s="1" t="n">
        <f aca="false">ATAN(BG6/(ra96*2*PI()))*180/PI()</f>
        <v>83.9593236186969</v>
      </c>
      <c r="BH47" s="1" t="n">
        <f aca="false">ATAN(BH6/(ra96*2*PI()))*180/PI()</f>
        <v>84.0627227781587</v>
      </c>
      <c r="BI47" s="1" t="n">
        <f aca="false">ATAN(BI6/(ra96*2*PI()))*180/PI()</f>
        <v>84.1626537628472</v>
      </c>
      <c r="BJ47" s="1" t="n">
        <f aca="false">ATAN(BJ6/(ra96*2*PI()))*180/PI()</f>
        <v>84.2592876083788</v>
      </c>
      <c r="BK47" s="1" t="n">
        <f aca="false">ATAN(BK6/(ra96*2*PI()))*180/PI()</f>
        <v>84.3527843224061</v>
      </c>
      <c r="BL47" s="1" t="n">
        <f aca="false">ATAN(BL6/(ra96*2*PI()))*180/PI()</f>
        <v>84.4432937565045</v>
      </c>
      <c r="BM47" s="1" t="n">
        <f aca="false">ATAN(BM6/(ra96*2*PI()))*180/PI()</f>
        <v>84.5309563968877</v>
      </c>
      <c r="BN47" s="1" t="n">
        <f aca="false">ATAN(BN6/(ra96*2*PI()))*180/PI()</f>
        <v>84.6159040826064</v>
      </c>
      <c r="BO47" s="1" t="n">
        <f aca="false">ATAN(BO6/(ra96*2*PI()))*180/PI()</f>
        <v>84.698260658849</v>
      </c>
      <c r="BP47" s="1" t="n">
        <f aca="false">ATAN(BP6/(ra96*2*PI()))*180/PI()</f>
        <v>84.7781425720632</v>
      </c>
      <c r="BQ47" s="1" t="n">
        <f aca="false">ATAN(BQ6/(ra96*2*PI()))*180/PI()</f>
        <v>84.8556594128401</v>
      </c>
      <c r="BR47" s="1" t="n">
        <f aca="false">ATAN(BR6/(ra96*2*PI()))*180/PI()</f>
        <v>84.9309144118155</v>
      </c>
      <c r="BS47" s="1" t="n">
        <f aca="false">ATAN(BS6/(ra96*2*PI()))*180/PI()</f>
        <v>85.0040048932544</v>
      </c>
      <c r="BT47" s="1" t="n">
        <f aca="false">ATAN(BT6/(ra96*2*PI()))*180/PI()</f>
        <v>85.0750226904605</v>
      </c>
      <c r="BU47" s="1" t="n">
        <f aca="false">ATAN(BU6/(ra96*2*PI()))*180/PI()</f>
        <v>85.1440545266977</v>
      </c>
      <c r="BV47" s="1" t="n">
        <f aca="false">ATAN(BV6/(ra96*2*PI()))*180/PI()</f>
        <v>85.2111823649109</v>
      </c>
      <c r="BW47" s="1" t="n">
        <f aca="false">ATAN(BW6/(ra96*2*PI()))*180/PI()</f>
        <v>85.2764837291804</v>
      </c>
      <c r="BX47" s="1" t="n">
        <f aca="false">ATAN(BX6/(ra96*2*PI()))*180/PI()</f>
        <v>85.3400320005337</v>
      </c>
      <c r="BY47" s="1" t="n">
        <f aca="false">ATAN(BY6/(ra96*2*PI()))*180/PI()</f>
        <v>85.4018966894634</v>
      </c>
      <c r="BZ47" s="1" t="n">
        <f aca="false">ATAN(BZ6/(ra96*2*PI()))*180/PI()</f>
        <v>85.4621436872616</v>
      </c>
      <c r="CA47" s="1" t="n">
        <f aca="false">ATAN(CA6/(ra96*2*PI()))*180/PI()</f>
        <v>85.5208354980597</v>
      </c>
      <c r="CB47" s="1" t="n">
        <f aca="false">ATAN(CB6/(ra96*2*PI()))*180/PI()</f>
        <v>85.5780314532796</v>
      </c>
      <c r="CC47" s="1" t="n">
        <f aca="false">ATAN(CC6/(ra96*2*PI()))*180/PI()</f>
        <v>85.6337879100267</v>
      </c>
      <c r="CD47" s="1" t="n">
        <f aca="false">ATAN(CD6/(ra96*2*PI()))*180/PI()</f>
        <v>85.6881584348088</v>
      </c>
      <c r="CE47" s="1" t="n">
        <f aca="false">ATAN(CE6/(ra96*2*PI()))*180/PI()</f>
        <v>85.7411939738297</v>
      </c>
      <c r="CF47" s="1" t="n">
        <f aca="false">ATAN(CF6/(ra96*2*PI()))*180/PI()</f>
        <v>85.7929430109844</v>
      </c>
      <c r="CG47" s="1" t="n">
        <f aca="false">ATAN(CG6/(ra96*2*PI()))*180/PI()</f>
        <v>85.8434517145801</v>
      </c>
      <c r="CH47" s="1" t="n">
        <f aca="false">ATAN(CH6/(ra96*2*PI()))*180/PI()</f>
        <v>85.8927640737072</v>
      </c>
      <c r="CI47" s="1" t="n">
        <f aca="false">ATAN(CI6/(ra96*2*PI()))*180/PI()</f>
        <v>85.9409220251017</v>
      </c>
      <c r="CJ47" s="1" t="n">
        <f aca="false">ATAN(CJ6/(ra96*2*PI()))*180/PI()</f>
        <v>85.9879655712618</v>
      </c>
      <c r="CK47" s="1" t="n">
        <f aca="false">ATAN(CK6/(ra96*2*PI()))*180/PI()</f>
        <v>86.0339328905134</v>
      </c>
      <c r="CL47" s="1" t="n">
        <f aca="false">ATAN(CL6/(ra96*2*PI()))*180/PI()</f>
        <v>86.0788604396558</v>
      </c>
      <c r="CM47" s="1" t="n">
        <f aca="false">ATAN(CM6/(ra96*2*PI()))*180/PI()</f>
        <v>86.1227830497651</v>
      </c>
      <c r="CN47" s="1" t="n">
        <f aca="false">ATAN(CN6/(ra96*2*PI()))*180/PI()</f>
        <v>86.1657340156789</v>
      </c>
      <c r="CO47" s="1" t="n">
        <f aca="false">ATAN(CO6/(ra96*2*PI()))*180/PI()</f>
        <v>86.2077451796444</v>
      </c>
      <c r="CP47" s="1" t="n">
        <f aca="false">ATAN(CP6/(ra96*2*PI()))*180/PI()</f>
        <v>86.2488470095669</v>
      </c>
      <c r="CQ47" s="1" t="n">
        <f aca="false">ATAN(CQ6/(ra96*2*PI()))*180/PI()</f>
        <v>86.2890686722621</v>
      </c>
      <c r="CR47" s="1" t="n">
        <f aca="false">ATAN(CR6/(ra96*2*PI()))*180/PI()</f>
        <v>86.3284381020782</v>
      </c>
      <c r="CS47" s="1" t="n">
        <f aca="false">ATAN(CS6/(ra96*2*PI()))*180/PI()</f>
        <v>86.3669820652271</v>
      </c>
      <c r="CT47" s="1" t="n">
        <f aca="false">ATAN(CT6/(ra96*2*PI()))*180/PI()</f>
        <v>86.4047262201318</v>
      </c>
      <c r="CU47" s="1" t="n">
        <f aca="false">ATAN(CU6/(ra96*2*PI()))*180/PI()</f>
        <v>86.4416951740773</v>
      </c>
      <c r="CV47" s="1" t="n">
        <f aca="false">ATAN(CV6/(ra96*2*PI()))*180/PI()</f>
        <v>86.4779125364233</v>
      </c>
      <c r="CW47" s="1" t="n">
        <f aca="false">ATAN(CW6/(ra96*2*PI()))*180/PI()</f>
        <v>86.5134009686214</v>
      </c>
      <c r="CX47" s="1" t="n">
        <f aca="false">ATAN(CX6/(ra96*2*PI()))*180/PI()</f>
        <v>86.5481822312576</v>
      </c>
      <c r="CY47" s="1" t="n">
        <f aca="false">ATAN(CY6/(ra96*2*PI()))*180/PI()</f>
        <v>86.582277228324</v>
      </c>
      <c r="CZ47" s="1" t="n">
        <f aca="false">ATAN(CZ6/(ra96*2*PI()))*180/PI()</f>
        <v>86.6157060489078</v>
      </c>
      <c r="DA47" s="1" t="n">
        <f aca="false">ATAN(DA6/(ra96*2*PI()))*180/PI()</f>
        <v>86.6484880064725</v>
      </c>
      <c r="DB47" s="1" t="n">
        <f aca="false">ATAN(DB6/(ra96*2*PI()))*180/PI()</f>
        <v>86.6806416758908</v>
      </c>
      <c r="DC47" s="1" t="n">
        <f aca="false">ATAN(DC6/(ra96*2*PI()))*180/PI()</f>
        <v>86.7121849283781</v>
      </c>
      <c r="DD47" s="1" t="n">
        <f aca="false">ATAN(DD6/(ra96*2*PI()))*180/PI()</f>
        <v>86.7431349644642</v>
      </c>
      <c r="DE47" s="1" t="n">
        <f aca="false">ATAN(DE6/(ra96*2*PI()))*180/PI()</f>
        <v>86.77350834513</v>
      </c>
      <c r="DF47" s="1" t="n">
        <f aca="false">ATAN(DF6/(ra96*2*PI()))*180/PI()</f>
        <v>86.8033210212277</v>
      </c>
      <c r="DG47" s="1" t="n">
        <f aca="false">ATAN(DG6/(ra96*2*PI()))*180/PI()</f>
        <v>86.8325883612926</v>
      </c>
      <c r="DH47" s="1" t="n">
        <f aca="false">ATAN(DH6/(ra96*2*PI()))*180/PI()</f>
        <v>86.8613251778502</v>
      </c>
      <c r="DI47" s="1" t="n">
        <f aca="false">ATAN(DI6/(ra96*2*PI()))*180/PI()</f>
        <v>86.8895457523099</v>
      </c>
      <c r="DJ47" s="1" t="n">
        <f aca="false">ATAN(DJ6/(ra96*2*PI()))*180/PI()</f>
        <v>86.9172638585355</v>
      </c>
      <c r="DK47" s="1" t="n">
        <f aca="false">ATAN(DK6/(ra96*2*PI()))*180/PI()</f>
        <v>86.9444927851721</v>
      </c>
      <c r="DL47" s="1" t="n">
        <f aca="false">ATAN(DL6/(ra96*2*PI()))*180/PI()</f>
        <v>86.9712453568059</v>
      </c>
      <c r="DM47" s="1" t="n">
        <f aca="false">ATAN(DM6/(ra96*2*PI()))*180/PI()</f>
        <v>86.9975339540275</v>
      </c>
      <c r="DN47" s="1" t="n">
        <f aca="false">ATAN(DN6/(ra96*2*PI()))*180/PI()</f>
        <v>87.0233705324639</v>
      </c>
      <c r="DO47" s="1" t="n">
        <f aca="false">ATAN(DO6/(ra96*2*PI()))*180/PI()</f>
        <v>87.0487666408408</v>
      </c>
      <c r="DP47" s="1" t="n">
        <f aca="false">ATAN(DP6/(ra96*2*PI()))*180/PI()</f>
        <v>87.0737334381325</v>
      </c>
      <c r="DQ47" s="1" t="n">
        <f aca="false">ATAN(DQ6/(ra96*2*PI()))*180/PI()</f>
        <v>87.0982817098517</v>
      </c>
      <c r="DR47" s="1" t="n">
        <f aca="false">ATAN(DR6/(ra96*2*PI()))*180/PI()</f>
        <v>87.1224218835307</v>
      </c>
      <c r="DS47" s="1" t="n">
        <f aca="false">ATAN(DS6/(ra96*2*PI()))*180/PI()</f>
        <v>87.1461640434386</v>
      </c>
      <c r="DT47" s="1" t="n">
        <f aca="false">ATAN(DT6/(ra96*2*PI()))*180/PI()</f>
        <v>87.1695179445796</v>
      </c>
      <c r="DU47" s="1" t="n">
        <f aca="false">ATAN(DU6/(ra96*2*PI()))*180/PI()</f>
        <v>87.192493026012</v>
      </c>
      <c r="DV47" s="1" t="n">
        <f aca="false">ATAN(DV6/(ra96*2*PI()))*180/PI()</f>
        <v>87.2150984235264</v>
      </c>
      <c r="DW47" s="1" t="n">
        <f aca="false">ATAN(DW6/(ra96*2*PI()))*180/PI()</f>
        <v>87.2373429817191</v>
      </c>
      <c r="DX47" s="1" t="n">
        <f aca="false">ATAN(DX6/(ra96*2*PI()))*180/PI()</f>
        <v>87.2592352654932</v>
      </c>
      <c r="DY47" s="1" t="n">
        <f aca="false">ATAN(DY6/(ra96*2*PI()))*180/PI()</f>
        <v>87.2807835710195</v>
      </c>
      <c r="DZ47" s="1" t="n">
        <f aca="false">ATAN(DZ6/(ra96*2*PI()))*180/PI()</f>
        <v>87.3019959361868</v>
      </c>
      <c r="EA47" s="1" t="n">
        <f aca="false">ATAN(EA6/(ra96*2*PI()))*180/PI()</f>
        <v>87.3228801505676</v>
      </c>
      <c r="EB47" s="1" t="n">
        <f aca="false">ATAN(EB6/(ra96*2*PI()))*180/PI()</f>
        <v>87.3434437649273</v>
      </c>
      <c r="EC47" s="1" t="n">
        <f aca="false">ATAN(EC6/(ra96*2*PI()))*180/PI()</f>
        <v>87.3636941002994</v>
      </c>
      <c r="ED47" s="1" t="n">
        <f aca="false">ATAN(ED6/(ra96*2*PI()))*180/PI()</f>
        <v>87.3836382566506</v>
      </c>
      <c r="EE47" s="1" t="n">
        <f aca="false">ATAN(EE6/(ra96*2*PI()))*180/PI()</f>
        <v>87.4032831211567</v>
      </c>
      <c r="EF47" s="1" t="n">
        <f aca="false">ATAN(EF6/(ra96*2*PI()))*180/PI()</f>
        <v>87.4226353761097</v>
      </c>
      <c r="EG47" s="1" t="n">
        <f aca="false">ATAN(EG6/(ra96*2*PI()))*180/PI()</f>
        <v>87.4417015064756</v>
      </c>
      <c r="EH47" s="1" t="n">
        <f aca="false">ATAN(EH6/(ra96*2*PI()))*180/PI()</f>
        <v>87.4604878071194</v>
      </c>
      <c r="EI47" s="1" t="n">
        <f aca="false">ATAN(EI6/(ra96*2*PI()))*180/PI()</f>
        <v>87.4790003897165</v>
      </c>
      <c r="EJ47" s="1" t="n">
        <f aca="false">ATAN(EJ6/(ra96*2*PI()))*180/PI()</f>
        <v>87.4972451893633</v>
      </c>
      <c r="EK47" s="1" t="n">
        <f aca="false">ATAN(EK6/(ra96*2*PI()))*180/PI()</f>
        <v>87.5152279709055</v>
      </c>
      <c r="EL47" s="1" t="n">
        <f aca="false">ATAN(EL6/(ra96*2*PI()))*180/PI()</f>
        <v>87.5329543349949</v>
      </c>
      <c r="EM47" s="1" t="n">
        <f aca="false">ATAN(EM6/(ra96*2*PI()))*180/PI()</f>
        <v>87.5504297238905</v>
      </c>
      <c r="EN47" s="1" t="n">
        <f aca="false">ATAN(EN6/(ra96*2*PI()))*180/PI()</f>
        <v>87.5676594270149</v>
      </c>
      <c r="EO47" s="1" t="n">
        <f aca="false">ATAN(EO6/(ra96*2*PI()))*180/PI()</f>
        <v>87.5846485862796</v>
      </c>
      <c r="EP47" s="1" t="n">
        <f aca="false">ATAN(EP6/(ra96*2*PI()))*180/PI()</f>
        <v>87.6014022011879</v>
      </c>
      <c r="EQ47" s="1" t="n">
        <f aca="false">ATAN(EQ6/(ra96*2*PI()))*180/PI()</f>
        <v>87.6179251337285</v>
      </c>
      <c r="ER47" s="1" t="n">
        <f aca="false">ATAN(ER6/(ra96*2*PI()))*180/PI()</f>
        <v>87.6342221130688</v>
      </c>
      <c r="ES47" s="1" t="n">
        <f aca="false">ATAN(ES6/(ra96*2*PI()))*180/PI()</f>
        <v>87.6502977400568</v>
      </c>
      <c r="ET47" s="1" t="n">
        <f aca="false">ATAN(ET6/(ra96*2*PI()))*180/PI()</f>
        <v>87.6661564915418</v>
      </c>
      <c r="EU47" s="1" t="n">
        <f aca="false">ATAN(EU6/(ra96*2*PI()))*180/PI()</f>
        <v>87.6818027245216</v>
      </c>
      <c r="EV47" s="1" t="n">
        <f aca="false">ATAN(EV6/(ra96*2*PI()))*180/PI()</f>
        <v>87.6972406801242</v>
      </c>
      <c r="EW47" s="1" t="n">
        <f aca="false">ATAN(EW6/(ra96*2*PI()))*180/PI()</f>
        <v>87.7124744874322</v>
      </c>
      <c r="EX47" s="1" t="n">
        <f aca="false">ATAN(EX6/(ra96*2*PI()))*180/PI()</f>
        <v>87.7275081671571</v>
      </c>
      <c r="EY47" s="1" t="n">
        <f aca="false">ATAN(EY6/(ra96*2*PI()))*180/PI()</f>
        <v>87.7423456351688</v>
      </c>
      <c r="EZ47" s="1" t="n">
        <f aca="false">ATAN(EZ6/(ra96*2*PI()))*180/PI()</f>
        <v>87.7569907058899</v>
      </c>
      <c r="FA47" s="1" t="n">
        <f aca="false">ATAN(FA6/(ra96*2*PI()))*180/PI()</f>
        <v>87.7714470955574</v>
      </c>
      <c r="FB47" s="1" t="n">
        <f aca="false">ATAN(FB6/(ra96*2*PI()))*180/PI()</f>
        <v>87.7857184253606</v>
      </c>
      <c r="FC47" s="1" t="n">
        <f aca="false">ATAN(FC6/(ra96*2*PI()))*180/PI()</f>
        <v>87.7998082244587</v>
      </c>
      <c r="FD47" s="1" t="n">
        <f aca="false">ATAN(FD6/(ra96*2*PI()))*180/PI()</f>
        <v>87.8137199328846</v>
      </c>
      <c r="FE47" s="1" t="n">
        <f aca="false">ATAN(FE6/(ra96*2*PI()))*180/PI()</f>
        <v>87.8274569043396</v>
      </c>
      <c r="FF47" s="1" t="n">
        <f aca="false">ATAN(FF6/(ra96*2*PI()))*180/PI()</f>
        <v>87.8410224088832</v>
      </c>
      <c r="FG47" s="1" t="n">
        <f aca="false">ATAN(FG6/(ra96*2*PI()))*180/PI()</f>
        <v>87.8544196355235</v>
      </c>
      <c r="FH47" s="1" t="n">
        <f aca="false">ATAN(FH6/(ra96*2*PI()))*180/PI()</f>
        <v>87.8676516947118</v>
      </c>
      <c r="FI47" s="1" t="n">
        <f aca="false">ATAN(FI6/(ra96*2*PI()))*180/PI()</f>
        <v>87.8807216207453</v>
      </c>
      <c r="FJ47" s="1" t="n">
        <f aca="false">ATAN(FJ6/(ra96*2*PI()))*180/PI()</f>
        <v>87.8936323740826</v>
      </c>
      <c r="FK47" s="1" t="n">
        <f aca="false">ATAN(FK6/(ra96*2*PI()))*180/PI()</f>
        <v>87.9063868435756</v>
      </c>
      <c r="FL47" s="1" t="n">
        <f aca="false">ATAN(FL6/(ra96*2*PI()))*180/PI()</f>
        <v>87.9189878486197</v>
      </c>
      <c r="FM47" s="1" t="n">
        <f aca="false">ATAN(FM6/(ra96*2*PI()))*180/PI()</f>
        <v>87.9314381412288</v>
      </c>
      <c r="FN47" s="1" t="n">
        <f aca="false">ATAN(FN6/(ra96*2*PI()))*180/PI()</f>
        <v>87.9437404080347</v>
      </c>
      <c r="FO47" s="1" t="n">
        <f aca="false">ATAN(FO6/(ra96*2*PI()))*180/PI()</f>
        <v>87.9558972722168</v>
      </c>
      <c r="FP47" s="1" t="n">
        <f aca="false">ATAN(FP6/(ra96*2*PI()))*180/PI()</f>
        <v>87.9679112953637</v>
      </c>
      <c r="FQ47" s="1" t="n">
        <f aca="false">ATAN(FQ6/(ra96*2*PI()))*180/PI()</f>
        <v>87.9797849792693</v>
      </c>
      <c r="FR47" s="1" t="n">
        <f aca="false">ATAN(FR6/(ra96*2*PI()))*180/PI()</f>
        <v>87.9915207676667</v>
      </c>
      <c r="FS47" s="1" t="n">
        <f aca="false">ATAN(FS6/(ra96*2*PI()))*180/PI()</f>
        <v>88.0031210479022</v>
      </c>
      <c r="FT47" s="1" t="n">
        <f aca="false">ATAN(FT6/(ra96*2*PI()))*180/PI()</f>
        <v>88.014588152552</v>
      </c>
      <c r="FU47" s="1" t="n">
        <f aca="false">ATAN(FU6/(ra96*2*PI()))*180/PI()</f>
        <v>88.0259243609825</v>
      </c>
      <c r="FV47" s="1" t="n">
        <f aca="false">ATAN(FV6/(ra96*2*PI()))*180/PI()</f>
        <v>88.037131900859</v>
      </c>
      <c r="FW47" s="1" t="n">
        <f aca="false">ATAN(FW6/(ra96*2*PI()))*180/PI()</f>
        <v>88.0482129496027</v>
      </c>
      <c r="FX47" s="1" t="n">
        <f aca="false">ATAN(FX6/(ra96*2*PI()))*180/PI()</f>
        <v>88.0591696357984</v>
      </c>
      <c r="FY47" s="1" t="n">
        <f aca="false">ATAN(FY6/(ra96*2*PI()))*180/PI()</f>
        <v>88.0700040405557</v>
      </c>
      <c r="FZ47" s="1" t="n">
        <f aca="false">ATAN(FZ6/(ra96*2*PI()))*180/PI()</f>
        <v>88.0807181988249</v>
      </c>
      <c r="GA47" s="1" t="n">
        <f aca="false">ATAN(GA6/(ra96*2*PI()))*180/PI()</f>
        <v>88.091314100669</v>
      </c>
      <c r="GB47" s="1" t="n">
        <f aca="false">ATAN(GB6/(ra96*2*PI()))*180/PI()</f>
        <v>88.1017936924944</v>
      </c>
      <c r="GC47" s="1" t="n">
        <f aca="false">ATAN(GC6/(ra96*2*PI()))*180/PI()</f>
        <v>88.1121588782407</v>
      </c>
      <c r="GD47" s="1" t="n">
        <f aca="false">ATAN(GD6/(ra96*2*PI()))*180/PI()</f>
        <v>88.1224115205326</v>
      </c>
      <c r="GE47" s="1" t="n">
        <f aca="false">ATAN(GE6/(ra96*2*PI()))*180/PI()</f>
        <v>88.1325534417937</v>
      </c>
      <c r="GF47" s="1" t="n">
        <f aca="false">ATAN(GF6/(ra96*2*PI()))*180/PI()</f>
        <v>88.1425864253253</v>
      </c>
      <c r="GG47" s="1" t="n">
        <f aca="false">ATAN(GG6/(ra96*2*PI()))*180/PI()</f>
        <v>88.1525122163498</v>
      </c>
      <c r="GH47" s="1" t="n">
        <f aca="false">ATAN(GH6/(ra96*2*PI()))*180/PI()</f>
        <v>88.1623325230217</v>
      </c>
      <c r="GI47" s="1" t="n">
        <f aca="false">ATAN(GI6/(ra96*2*PI()))*180/PI()</f>
        <v>88.172049017406</v>
      </c>
      <c r="GJ47" s="1" t="n">
        <f aca="false">ATAN(GJ6/(ra96*2*PI()))*180/PI()</f>
        <v>88.181663336426</v>
      </c>
      <c r="GK47" s="1" t="n">
        <f aca="false">ATAN(GK6/(ra96*2*PI()))*180/PI()</f>
        <v>88.1911770827816</v>
      </c>
      <c r="GL47" s="1" t="n">
        <f aca="false">ATAN(GL6/(ra96*2*PI()))*180/PI()</f>
        <v>88.2005918258384</v>
      </c>
      <c r="GM47" s="1" t="n">
        <f aca="false">ATAN(GM6/(ra96*2*PI()))*180/PI()</f>
        <v>88.2099091024897</v>
      </c>
      <c r="GN47" s="1" t="n">
        <f aca="false">ATAN(GN6/(ra96*2*PI()))*180/PI()</f>
        <v>88.2191304179921</v>
      </c>
      <c r="GO47" s="1" t="n">
        <f aca="false">ATAN(GO6/(ra96*2*PI()))*180/PI()</f>
        <v>88.2282572467745</v>
      </c>
      <c r="GP47" s="1" t="n">
        <f aca="false">ATAN(GP6/(ra96*2*PI()))*180/PI()</f>
        <v>88.2372910332236</v>
      </c>
      <c r="GQ47" s="1" t="n">
        <f aca="false">ATAN(GQ6/(ra96*2*PI()))*180/PI()</f>
        <v>88.2462331924447</v>
      </c>
      <c r="GR47" s="1" t="n">
        <f aca="false">ATAN(GR6/(ra96*2*PI()))*180/PI()</f>
        <v>88.2550851109997</v>
      </c>
      <c r="GS47" s="1" t="n">
        <f aca="false">ATAN(GS6/(ra96*2*PI()))*180/PI()</f>
        <v>88.263848147623</v>
      </c>
      <c r="GT47" s="1" t="n">
        <f aca="false">ATAN(GT6/(ra96*2*PI()))*180/PI()</f>
        <v>88.2725236339158</v>
      </c>
      <c r="GU47" s="1" t="n">
        <f aca="false">ATAN(GU6/(ra96*2*PI()))*180/PI()</f>
        <v>88.2811128750201</v>
      </c>
      <c r="GV47" s="1" t="n">
        <f aca="false">ATAN(GV6/(ra96*2*PI()))*180/PI()</f>
        <v>88.2896171502721</v>
      </c>
      <c r="GW47" s="1" t="n">
        <f aca="false">ATAN(GW6/(ra96*2*PI()))*180/PI()</f>
        <v>88.298037713837</v>
      </c>
      <c r="GX47" s="1" t="n">
        <f aca="false">ATAN(GX6/(ra96*2*PI()))*180/PI()</f>
        <v>88.3063757953245</v>
      </c>
      <c r="GY47" s="1" t="n">
        <f aca="false">ATAN(GY6/(ra96*2*PI()))*180/PI()</f>
        <v>88.3146326003869</v>
      </c>
      <c r="GZ47" s="1" t="n">
        <f aca="false">ATAN(GZ6/(ra96*2*PI()))*180/PI()</f>
        <v>88.3228093112997</v>
      </c>
      <c r="HA47" s="1" t="n">
        <f aca="false">ATAN(HA6/(ra96*2*PI()))*180/PI()</f>
        <v>88.330907087525</v>
      </c>
      <c r="HB47" s="1" t="n">
        <f aca="false">ATAN(HB6/(ra96*2*PI()))*180/PI()</f>
        <v>88.3389270662591</v>
      </c>
      <c r="HC47" s="1" t="n">
        <f aca="false">ATAN(HC6/(ra96*2*PI()))*180/PI()</f>
        <v>88.3468703629641</v>
      </c>
      <c r="HD47" s="1" t="n">
        <f aca="false">ATAN(HD6/(ra96*2*PI()))*180/PI()</f>
        <v>88.354738071885</v>
      </c>
      <c r="HE47" s="1" t="n">
        <f aca="false">ATAN(HE6/(ra96*2*PI()))*180/PI()</f>
        <v>88.3625312665511</v>
      </c>
      <c r="HF47" s="1" t="n">
        <f aca="false">ATAN(HF6/(ra96*2*PI()))*180/PI()</f>
        <v>88.370251000264</v>
      </c>
      <c r="HG47" s="1" t="n">
        <f aca="false">ATAN(HG6/(ra96*2*PI()))*180/PI()</f>
        <v>88.3778983065718</v>
      </c>
      <c r="HH47" s="1" t="n">
        <f aca="false">ATAN(HH6/(ra96*2*PI()))*180/PI()</f>
        <v>88.3854741997296</v>
      </c>
      <c r="HI47" s="1" t="n">
        <f aca="false">ATAN(HI6/(ra96*2*PI()))*180/PI()</f>
        <v>88.3929796751477</v>
      </c>
      <c r="HJ47" s="1" t="n">
        <f aca="false">ATAN(HJ6/(ra96*2*PI()))*180/PI()</f>
        <v>88.400415709827</v>
      </c>
      <c r="HK47" s="1" t="n">
        <f aca="false">ATAN(HK6/(ra96*2*PI()))*180/PI()</f>
        <v>88.4077832627826</v>
      </c>
      <c r="HL47" s="1" t="n">
        <f aca="false">ATAN(HL6/(ra96*2*PI()))*180/PI()</f>
        <v>88.4150832754556</v>
      </c>
      <c r="HM47" s="1" t="n">
        <f aca="false">ATAN(HM6/(ra96*2*PI()))*180/PI()</f>
        <v>88.4223166721138</v>
      </c>
      <c r="HN47" s="1" t="n">
        <f aca="false">ATAN(HN6/(ra96*2*PI()))*180/PI()</f>
        <v>88.4294843602412</v>
      </c>
      <c r="HO47" s="1" t="n">
        <f aca="false">ATAN(HO6/(ra96*2*PI()))*180/PI()</f>
        <v>88.4365872309176</v>
      </c>
      <c r="HP47" s="1" t="n">
        <f aca="false">ATAN(HP6/(ra96*2*PI()))*180/PI()</f>
        <v>88.443626159187</v>
      </c>
      <c r="HQ47" s="1" t="n">
        <f aca="false">ATAN(HQ6/(ra96*2*PI()))*180/PI()</f>
        <v>88.450602004417</v>
      </c>
      <c r="HR47" s="1" t="n">
        <f aca="false">ATAN(HR6/(ra96*2*PI()))*180/PI()</f>
        <v>88.4575156106479</v>
      </c>
      <c r="HS47" s="1" t="n">
        <f aca="false">ATAN(HS6/(ra96*2*PI()))*180/PI()</f>
        <v>88.4643678069331</v>
      </c>
      <c r="HT47" s="1" t="n">
        <f aca="false">ATAN(HT6/(ra96*2*PI()))*180/PI()</f>
        <v>88.4711594076699</v>
      </c>
      <c r="HU47" s="1" t="n">
        <f aca="false">ATAN(HU6/(ra96*2*PI()))*180/PI()</f>
        <v>88.4778912129223</v>
      </c>
      <c r="HV47" s="1" t="n">
        <f aca="false">ATAN(HV6/(ra96*2*PI()))*180/PI()</f>
        <v>88.4845640087342</v>
      </c>
      <c r="HW47" s="1" t="n">
        <f aca="false">ATAN(HW6/(ra96*2*PI()))*180/PI()</f>
        <v>88.4911785674357</v>
      </c>
      <c r="HX47" s="1" t="n">
        <f aca="false">ATAN(HX6/(ra96*2*PI()))*180/PI()</f>
        <v>88.4977356479408</v>
      </c>
      <c r="HY47" s="1" t="n">
        <f aca="false">ATAN(HY6/(ra96*2*PI()))*180/PI()</f>
        <v>88.5042359960368</v>
      </c>
      <c r="HZ47" s="1" t="n">
        <f aca="false">ATAN(HZ6/(ra96*2*PI()))*180/PI()</f>
        <v>88.5106803446674</v>
      </c>
      <c r="IA47" s="1" t="n">
        <f aca="false">ATAN(IA6/(ra96*2*PI()))*180/PI()</f>
        <v>88.5170694142077</v>
      </c>
      <c r="IB47" s="1" t="n">
        <f aca="false">ATAN(IB6/(ra96*2*PI()))*180/PI()</f>
        <v>88.5234039127325</v>
      </c>
      <c r="IC47" s="1" t="n">
        <f aca="false">ATAN(IC6/(ra96*2*PI()))*180/PI()</f>
        <v>88.5296845362776</v>
      </c>
      <c r="ID47" s="1" t="n">
        <f aca="false">ATAN(ID6/(ra96*2*PI()))*180/PI()</f>
        <v>88.5359119690944</v>
      </c>
      <c r="IE47" s="1" t="n">
        <f aca="false">ATAN(IE6/(ra96*2*PI()))*180/PI()</f>
        <v>88.5420868838986</v>
      </c>
      <c r="IF47" s="1" t="n">
        <f aca="false">ATAN(IF6/(ra96*2*PI()))*180/PI()</f>
        <v>88.5482099421116</v>
      </c>
      <c r="IG47" s="1" t="n">
        <f aca="false">ATAN(IG6/(ra96*2*PI()))*180/PI()</f>
        <v>88.554281794097</v>
      </c>
      <c r="IH47" s="1" t="n">
        <f aca="false">ATAN(IH6/(ra96*2*PI()))*180/PI()</f>
        <v>88.5603030793906</v>
      </c>
      <c r="II47" s="1" t="n">
        <f aca="false">ATAN(II6/(ra96*2*PI()))*180/PI()</f>
        <v>88.5662744269245</v>
      </c>
      <c r="IJ47" s="1" t="n">
        <f aca="false">ATAN(IJ6/(ra96*2*PI()))*180/PI()</f>
        <v>88.5721964552462</v>
      </c>
      <c r="IK47" s="1" t="n">
        <f aca="false">ATAN(IK6/(ra96*2*PI()))*180/PI()</f>
        <v>88.5780697727319</v>
      </c>
      <c r="IL47" s="1" t="n">
        <f aca="false">ATAN(IL6/(ra96*2*PI()))*180/PI()</f>
        <v>88.5838949777944</v>
      </c>
      <c r="IM47" s="1" t="n">
        <f aca="false">ATAN(IM6/(ra96*2*PI()))*180/PI()</f>
        <v>88.5896726590869</v>
      </c>
      <c r="IN47" s="1" t="n">
        <f aca="false">ATAN(IN6/(ra96*2*PI()))*180/PI()</f>
        <v>88.5954033957001</v>
      </c>
      <c r="IO47" s="1" t="n">
        <f aca="false">ATAN(IO6/(ra96*2*PI()))*180/PI()</f>
        <v>88.6010877573567</v>
      </c>
      <c r="IP47" s="1" t="n">
        <f aca="false">ATAN(IP6/(ra96*2*PI()))*180/PI()</f>
        <v>88.606726304599</v>
      </c>
      <c r="IQ47" s="1" t="n">
        <f aca="false">ATAN(IQ6/(ra96*2*PI()))*180/PI()</f>
        <v>88.6123195889737</v>
      </c>
      <c r="IR47" s="1" t="n">
        <f aca="false">ATAN(IR6/(ra96*2*PI()))*180/PI()</f>
        <v>88.6178681532112</v>
      </c>
      <c r="IS47" s="1" t="n">
        <f aca="false">ATAN(IS6/(ra96*2*PI()))*180/PI()</f>
        <v>88.6233725314015</v>
      </c>
      <c r="IT47" s="1" t="n">
        <f aca="false">ATAN(IT6/(ra96*2*PI()))*180/PI()</f>
        <v>88.6288332491649</v>
      </c>
      <c r="IU47" s="1" t="n">
        <f aca="false">ATAN(IU6/(ra96*2*PI()))*180/PI()</f>
        <v>88.6342508238194</v>
      </c>
      <c r="IV47" s="1" t="n">
        <f aca="false">ATAN(IV6/(ra96*2*PI()))*180/PI()</f>
        <v>88.6396257645442</v>
      </c>
    </row>
    <row r="48" customFormat="false" ht="14.65" hidden="false" customHeight="false" outlineLevel="0" collapsed="false">
      <c r="B48" s="0" t="n">
        <v>99</v>
      </c>
      <c r="C48" s="1" t="n">
        <f aca="false">ATAN(C6/(ra99*2*PI()))*180/PI()</f>
        <v>4.59562766210899</v>
      </c>
      <c r="D48" s="1" t="n">
        <f aca="false">ATAN(D6/(ra99*2*PI()))*180/PI()</f>
        <v>9.13287322288698</v>
      </c>
      <c r="E48" s="1" t="n">
        <f aca="false">ATAN(E6/(ra99*2*PI()))*180/PI()</f>
        <v>17.8239035018573</v>
      </c>
      <c r="F48" s="1" t="n">
        <f aca="false">ATAN(F6/(ra99*2*PI()))*180/PI()</f>
        <v>25.7474418531711</v>
      </c>
      <c r="G48" s="1" t="n">
        <f aca="false">ATAN(G6/(ra99*2*PI()))*180/PI()</f>
        <v>38.7927679537952</v>
      </c>
      <c r="H48" s="1" t="n">
        <f aca="false">ATAN(H6/(ra99*2*PI()))*180/PI()</f>
        <v>40.325475095727</v>
      </c>
      <c r="I48" s="1" t="n">
        <f aca="false">ATAN(I6/(ra99*2*PI()))*180/PI()</f>
        <v>48.37500650026</v>
      </c>
      <c r="J48" s="1" t="n">
        <f aca="false">ATAN(J6/(ra99*2*PI()))*180/PI()</f>
        <v>52.1333565954878</v>
      </c>
      <c r="K48" s="1" t="n">
        <f aca="false">ATAN(K6/(ra99*2*PI()))*180/PI()</f>
        <v>55.3496955629172</v>
      </c>
      <c r="L48" s="1" t="n">
        <f aca="false">ATAN(L6/(ra99*2*PI()))*180/PI()</f>
        <v>58.1169276727064</v>
      </c>
      <c r="M48" s="1" t="n">
        <f aca="false">ATAN(M6/(ra99*2*PI()))*180/PI()</f>
        <v>60.5124190424871</v>
      </c>
      <c r="N48" s="1" t="n">
        <f aca="false">ATAN(N6/(ra99*2*PI()))*180/PI()</f>
        <v>62.5994570701702</v>
      </c>
      <c r="O48" s="1" t="n">
        <f aca="false">ATAN(O6/(ra99*2*PI()))*180/PI()</f>
        <v>64.4294107786464</v>
      </c>
      <c r="P48" s="1" t="n">
        <f aca="false">ATAN(P6/(ra99*2*PI()))*180/PI()</f>
        <v>66.0438978473918</v>
      </c>
      <c r="Q48" s="1" t="n">
        <f aca="false">ATAN(Q6/(ra99*2*PI()))*180/PI()</f>
        <v>67.4766924822835</v>
      </c>
      <c r="R48" s="1" t="n">
        <f aca="false">ATAN(R6/(ra99*2*PI()))*180/PI()</f>
        <v>68.7553076408303</v>
      </c>
      <c r="S48" s="1" t="n">
        <f aca="false">ATAN(S6/(ra99*2*PI()))*180/PI()</f>
        <v>69.9022682248925</v>
      </c>
      <c r="T48" s="1" t="n">
        <f aca="false">ATAN(T6/(ra99*2*PI()))*180/PI()</f>
        <v>70.9361201708547</v>
      </c>
      <c r="U48" s="1" t="n">
        <f aca="false">ATAN(U6/(ra99*2*PI()))*180/PI()</f>
        <v>71.8722247949095</v>
      </c>
      <c r="V48" s="1" t="n">
        <f aca="false">ATAN(V6/(ra99*2*PI()))*180/PI()</f>
        <v>72.7233829341534</v>
      </c>
      <c r="W48" s="1" t="n">
        <f aca="false">ATAN(W6/(ra99*2*PI()))*180/PI()</f>
        <v>73.5003259276318</v>
      </c>
      <c r="X48" s="1" t="n">
        <f aca="false">ATAN(X6/(ra99*2*PI()))*180/PI()</f>
        <v>74.2121030248792</v>
      </c>
      <c r="Y48" s="1" t="n">
        <f aca="false">ATAN(Y6/(ra99*2*PI()))*180/PI()</f>
        <v>74.8663883575217</v>
      </c>
      <c r="Z48" s="1" t="n">
        <f aca="false">ATAN(Z6/(ra99*2*PI()))*180/PI()</f>
        <v>75.469725368674</v>
      </c>
      <c r="AA48" s="1" t="n">
        <f aca="false">ATAN(AA6/(ra99*2*PI()))*180/PI()</f>
        <v>76.0277224744119</v>
      </c>
      <c r="AB48" s="1" t="n">
        <f aca="false">ATAN(AB6/(ra99*2*PI()))*180/PI()</f>
        <v>76.5452105480175</v>
      </c>
      <c r="AC48" s="1" t="n">
        <f aca="false">ATAN(AC6/(ra99*2*PI()))*180/PI()</f>
        <v>77.0263703799676</v>
      </c>
      <c r="AD48" s="1" t="n">
        <f aca="false">ATAN(AD6/(ra99*2*PI()))*180/PI()</f>
        <v>77.4748364073031</v>
      </c>
      <c r="AE48" s="1" t="n">
        <f aca="false">ATAN(AE6/(ra99*2*PI()))*180/PI()</f>
        <v>77.8937815888765</v>
      </c>
      <c r="AF48" s="1" t="n">
        <f aca="false">ATAN(AF6/(ra99*2*PI()))*180/PI()</f>
        <v>78.2859872214174</v>
      </c>
      <c r="AG48" s="1" t="n">
        <f aca="false">ATAN(AG6/(ra99*2*PI()))*180/PI()</f>
        <v>78.6539006637004</v>
      </c>
      <c r="AH48" s="1" t="n">
        <f aca="false">ATAN(AH6/(ra99*2*PI()))*180/PI()</f>
        <v>78.999683300474</v>
      </c>
      <c r="AI48" s="1" t="n">
        <f aca="false">ATAN(AI6/(ra99*2*PI()))*180/PI()</f>
        <v>79.3252505876312</v>
      </c>
      <c r="AJ48" s="1" t="n">
        <f aca="false">ATAN(AJ6/(ra99*2*PI()))*180/PI()</f>
        <v>79.6323056403789</v>
      </c>
      <c r="AK48" s="1" t="n">
        <f aca="false">ATAN(AK6/(ra99*2*PI()))*180/PI()</f>
        <v>79.9223675306101</v>
      </c>
      <c r="AL48" s="1" t="n">
        <f aca="false">ATAN(AL6/(ra99*2*PI()))*180/PI()</f>
        <v>80.1967952285333</v>
      </c>
      <c r="AM48" s="1" t="n">
        <f aca="false">ATAN(AM6/(ra99*2*PI()))*180/PI()</f>
        <v>80.4568079419341</v>
      </c>
      <c r="AN48" s="1" t="n">
        <f aca="false">ATAN(AN6/(ra99*2*PI()))*180/PI()</f>
        <v>80.7035024629732</v>
      </c>
      <c r="AO48" s="1" t="n">
        <f aca="false">ATAN(AO6/(ra99*2*PI()))*180/PI()</f>
        <v>80.937868018556</v>
      </c>
      <c r="AP48" s="1" t="n">
        <f aca="false">ATAN(AP6/(ra99*2*PI()))*180/PI()</f>
        <v>81.1607990295288</v>
      </c>
      <c r="AQ48" s="1" t="n">
        <f aca="false">ATAN(AQ6/(ra99*2*PI()))*180/PI()</f>
        <v>81.3731061112307</v>
      </c>
      <c r="AR48" s="1" t="n">
        <f aca="false">ATAN(AR6/(ra99*2*PI()))*180/PI()</f>
        <v>81.5755255894101</v>
      </c>
      <c r="AS48" s="1" t="n">
        <f aca="false">ATAN(AS6/(ra99*2*PI()))*180/PI()</f>
        <v>81.7687277582198</v>
      </c>
      <c r="AT48" s="1" t="n">
        <f aca="false">ATAN(AT6/(ra99*2*PI()))*180/PI()</f>
        <v>81.9533240686125</v>
      </c>
      <c r="AU48" s="1" t="n">
        <f aca="false">ATAN(AU6/(ra99*2*PI()))*180/PI()</f>
        <v>82.1298734041664</v>
      </c>
      <c r="AV48" s="1" t="n">
        <f aca="false">ATAN(AV6/(ra99*2*PI()))*180/PI()</f>
        <v>82.2988875757593</v>
      </c>
      <c r="AW48" s="1" t="n">
        <f aca="false">ATAN(AW6/(ra99*2*PI()))*180/PI()</f>
        <v>82.4608361454737</v>
      </c>
      <c r="AX48" s="1" t="n">
        <f aca="false">ATAN(AX6/(ra99*2*PI()))*180/PI()</f>
        <v>82.6161506727555</v>
      </c>
      <c r="AY48" s="1" t="n">
        <f aca="false">ATAN(AY6/(ra99*2*PI()))*180/PI()</f>
        <v>82.7652284614918</v>
      </c>
      <c r="AZ48" s="1" t="n">
        <f aca="false">ATAN(AZ6/(ra99*2*PI()))*180/PI()</f>
        <v>82.9084358747361</v>
      </c>
      <c r="BA48" s="1" t="n">
        <f aca="false">ATAN(BA6/(ra99*2*PI()))*180/PI()</f>
        <v>83.0461112738656</v>
      </c>
      <c r="BB48" s="1" t="n">
        <f aca="false">ATAN(BB6/(ra99*2*PI()))*180/PI()</f>
        <v>83.1785676306328</v>
      </c>
      <c r="BC48" s="1" t="n">
        <f aca="false">ATAN(BC6/(ra99*2*PI()))*180/PI()</f>
        <v>83.3060948535995</v>
      </c>
      <c r="BD48" s="1" t="n">
        <f aca="false">ATAN(BD6/(ra99*2*PI()))*180/PI()</f>
        <v>83.4289618645576</v>
      </c>
      <c r="BE48" s="1" t="n">
        <f aca="false">ATAN(BE6/(ra99*2*PI()))*180/PI()</f>
        <v>83.5474184555887</v>
      </c>
      <c r="BF48" s="1" t="n">
        <f aca="false">ATAN(BF6/(ra99*2*PI()))*180/PI()</f>
        <v>83.6616969532095</v>
      </c>
      <c r="BG48" s="1" t="n">
        <f aca="false">ATAN(BG6/(ra99*2*PI()))*180/PI()</f>
        <v>83.7720137124858</v>
      </c>
      <c r="BH48" s="1" t="n">
        <f aca="false">ATAN(BH6/(ra99*2*PI()))*180/PI()</f>
        <v>83.8785704609599</v>
      </c>
      <c r="BI48" s="1" t="n">
        <f aca="false">ATAN(BI6/(ra99*2*PI()))*180/PI()</f>
        <v>83.9815555096433</v>
      </c>
      <c r="BJ48" s="1" t="n">
        <f aca="false">ATAN(BJ6/(ra99*2*PI()))*180/PI()</f>
        <v>84.0811448461099</v>
      </c>
      <c r="BK48" s="1" t="n">
        <f aca="false">ATAN(BK6/(ra99*2*PI()))*180/PI()</f>
        <v>84.1775031228158</v>
      </c>
      <c r="BL48" s="1" t="n">
        <f aca="false">ATAN(BL6/(ra99*2*PI()))*180/PI()</f>
        <v>84.2707845521364</v>
      </c>
      <c r="BM48" s="1" t="n">
        <f aca="false">ATAN(BM6/(ra99*2*PI()))*180/PI()</f>
        <v>84.3611337181998</v>
      </c>
      <c r="BN48" s="1" t="n">
        <f aca="false">ATAN(BN6/(ra99*2*PI()))*180/PI()</f>
        <v>84.4486863143703</v>
      </c>
      <c r="BO48" s="1" t="n">
        <f aca="false">ATAN(BO6/(ra99*2*PI()))*180/PI()</f>
        <v>84.5335698141826</v>
      </c>
      <c r="BP48" s="1" t="n">
        <f aca="false">ATAN(BP6/(ra99*2*PI()))*180/PI()</f>
        <v>84.6159040826064</v>
      </c>
      <c r="BQ48" s="1" t="n">
        <f aca="false">ATAN(BQ6/(ra99*2*PI()))*180/PI()</f>
        <v>84.6958019337242</v>
      </c>
      <c r="BR48" s="1" t="n">
        <f aca="false">ATAN(BR6/(ra99*2*PI()))*180/PI()</f>
        <v>84.7733696402068</v>
      </c>
      <c r="BS48" s="1" t="n">
        <f aca="false">ATAN(BS6/(ra99*2*PI()))*180/PI()</f>
        <v>84.8487073993656</v>
      </c>
      <c r="BT48" s="1" t="n">
        <f aca="false">ATAN(BT6/(ra99*2*PI()))*180/PI()</f>
        <v>84.9219097600266</v>
      </c>
      <c r="BU48" s="1" t="n">
        <f aca="false">ATAN(BU6/(ra99*2*PI()))*180/PI()</f>
        <v>84.993066014005</v>
      </c>
      <c r="BV48" s="1" t="n">
        <f aca="false">ATAN(BV6/(ra99*2*PI()))*180/PI()</f>
        <v>85.0622605555498</v>
      </c>
      <c r="BW48" s="1" t="n">
        <f aca="false">ATAN(BW6/(ra99*2*PI()))*180/PI()</f>
        <v>85.1295732117677</v>
      </c>
      <c r="BX48" s="1" t="n">
        <f aca="false">ATAN(BX6/(ra99*2*PI()))*180/PI()</f>
        <v>85.195079546715</v>
      </c>
      <c r="BY48" s="1" t="n">
        <f aca="false">ATAN(BY6/(ra99*2*PI()))*180/PI()</f>
        <v>85.2588511415705</v>
      </c>
      <c r="BZ48" s="1" t="n">
        <f aca="false">ATAN(BZ6/(ra99*2*PI()))*180/PI()</f>
        <v>85.3209558530479</v>
      </c>
      <c r="CA48" s="1" t="n">
        <f aca="false">ATAN(CA6/(ra99*2*PI()))*180/PI()</f>
        <v>85.3814580519924</v>
      </c>
      <c r="CB48" s="1" t="n">
        <f aca="false">ATAN(CB6/(ra99*2*PI()))*180/PI()</f>
        <v>85.4404188439067</v>
      </c>
      <c r="CC48" s="1" t="n">
        <f aca="false">ATAN(CC6/(ra99*2*PI()))*180/PI()</f>
        <v>85.4978962729792</v>
      </c>
      <c r="CD48" s="1" t="n">
        <f aca="false">ATAN(CD6/(ra99*2*PI()))*180/PI()</f>
        <v>85.5539455110358</v>
      </c>
      <c r="CE48" s="1" t="n">
        <f aca="false">ATAN(CE6/(ra99*2*PI()))*180/PI()</f>
        <v>85.6086190326941</v>
      </c>
      <c r="CF48" s="1" t="n">
        <f aca="false">ATAN(CF6/(ra99*2*PI()))*180/PI()</f>
        <v>85.6619667778805</v>
      </c>
      <c r="CG48" s="1" t="n">
        <f aca="false">ATAN(CG6/(ra99*2*PI()))*180/PI()</f>
        <v>85.714036302759</v>
      </c>
      <c r="CH48" s="1" t="n">
        <f aca="false">ATAN(CH6/(ra99*2*PI()))*180/PI()</f>
        <v>85.7648729200222</v>
      </c>
      <c r="CI48" s="1" t="n">
        <f aca="false">ATAN(CI6/(ra99*2*PI()))*180/PI()</f>
        <v>85.8145198294075</v>
      </c>
      <c r="CJ48" s="1" t="n">
        <f aca="false">ATAN(CJ6/(ra99*2*PI()))*180/PI()</f>
        <v>85.8630182392229</v>
      </c>
      <c r="CK48" s="1" t="n">
        <f aca="false">ATAN(CK6/(ra99*2*PI()))*180/PI()</f>
        <v>85.9104074795955</v>
      </c>
      <c r="CL48" s="1" t="n">
        <f aca="false">ATAN(CL6/(ra99*2*PI()))*180/PI()</f>
        <v>85.9567251080911</v>
      </c>
      <c r="CM48" s="1" t="n">
        <f aca="false">ATAN(CM6/(ra99*2*PI()))*180/PI()</f>
        <v>86.002007008298</v>
      </c>
      <c r="CN48" s="1" t="n">
        <f aca="false">ATAN(CN6/(ra99*2*PI()))*180/PI()</f>
        <v>86.0462874819138</v>
      </c>
      <c r="CO48" s="1" t="n">
        <f aca="false">ATAN(CO6/(ra99*2*PI()))*180/PI()</f>
        <v>86.0895993348291</v>
      </c>
      <c r="CP48" s="1" t="n">
        <f aca="false">ATAN(CP6/(ra99*2*PI()))*180/PI()</f>
        <v>86.1319739576595</v>
      </c>
      <c r="CQ48" s="1" t="n">
        <f aca="false">ATAN(CQ6/(ra99*2*PI()))*180/PI()</f>
        <v>86.1734414011373</v>
      </c>
      <c r="CR48" s="1" t="n">
        <f aca="false">ATAN(CR6/(ra99*2*PI()))*180/PI()</f>
        <v>86.2140304467418</v>
      </c>
      <c r="CS48" s="1" t="n">
        <f aca="false">ATAN(CS6/(ra99*2*PI()))*180/PI()</f>
        <v>86.2537686729155</v>
      </c>
      <c r="CT48" s="1" t="n">
        <f aca="false">ATAN(CT6/(ra99*2*PI()))*180/PI()</f>
        <v>86.292682517183</v>
      </c>
      <c r="CU48" s="1" t="n">
        <f aca="false">ATAN(CU6/(ra99*2*PI()))*180/PI()</f>
        <v>86.3307973344657</v>
      </c>
      <c r="CV48" s="1" t="n">
        <f aca="false">ATAN(CV6/(ra99*2*PI()))*180/PI()</f>
        <v>86.3681374518607</v>
      </c>
      <c r="CW48" s="1" t="n">
        <f aca="false">ATAN(CW6/(ra99*2*PI()))*180/PI()</f>
        <v>86.4047262201318</v>
      </c>
      <c r="CX48" s="1" t="n">
        <f aca="false">ATAN(CX6/(ra99*2*PI()))*180/PI()</f>
        <v>86.4405860621393</v>
      </c>
      <c r="CY48" s="1" t="n">
        <f aca="false">ATAN(CY6/(ra99*2*PI()))*180/PI()</f>
        <v>86.4757385184188</v>
      </c>
      <c r="CZ48" s="1" t="n">
        <f aca="false">ATAN(CZ6/(ra99*2*PI()))*180/PI()</f>
        <v>86.5102042901041</v>
      </c>
      <c r="DA48" s="1" t="n">
        <f aca="false">ATAN(DA6/(ra99*2*PI()))*180/PI()</f>
        <v>86.5440032793698</v>
      </c>
      <c r="DB48" s="1" t="n">
        <f aca="false">ATAN(DB6/(ra99*2*PI()))*180/PI()</f>
        <v>86.5771546275624</v>
      </c>
      <c r="DC48" s="1" t="n">
        <f aca="false">ATAN(DC6/(ra99*2*PI()))*180/PI()</f>
        <v>86.6096767511699</v>
      </c>
      <c r="DD48" s="1" t="n">
        <f aca="false">ATAN(DD6/(ra99*2*PI()))*180/PI()</f>
        <v>86.6415873757725</v>
      </c>
      <c r="DE48" s="1" t="n">
        <f aca="false">ATAN(DE6/(ra99*2*PI()))*180/PI()</f>
        <v>86.6729035681049</v>
      </c>
      <c r="DF48" s="1" t="n">
        <f aca="false">ATAN(DF6/(ra99*2*PI()))*180/PI()</f>
        <v>86.7036417663517</v>
      </c>
      <c r="DG48" s="1" t="n">
        <f aca="false">ATAN(DG6/(ra99*2*PI()))*180/PI()</f>
        <v>86.733817808788</v>
      </c>
      <c r="DH48" s="1" t="n">
        <f aca="false">ATAN(DH6/(ra99*2*PI()))*180/PI()</f>
        <v>86.7634469608698</v>
      </c>
      <c r="DI48" s="1" t="n">
        <f aca="false">ATAN(DI6/(ra99*2*PI()))*180/PI()</f>
        <v>86.7925439408713</v>
      </c>
      <c r="DJ48" s="1" t="n">
        <f aca="false">ATAN(DJ6/(ra99*2*PI()))*180/PI()</f>
        <v>86.8211229441586</v>
      </c>
      <c r="DK48" s="1" t="n">
        <f aca="false">ATAN(DK6/(ra99*2*PI()))*180/PI()</f>
        <v>86.849197666184</v>
      </c>
      <c r="DL48" s="1" t="n">
        <f aca="false">ATAN(DL6/(ra99*2*PI()))*180/PI()</f>
        <v>86.876781324279</v>
      </c>
      <c r="DM48" s="1" t="n">
        <f aca="false">ATAN(DM6/(ra99*2*PI()))*180/PI()</f>
        <v>86.9038866783178</v>
      </c>
      <c r="DN48" s="1" t="n">
        <f aca="false">ATAN(DN6/(ra99*2*PI()))*180/PI()</f>
        <v>86.9305260503195</v>
      </c>
      <c r="DO48" s="1" t="n">
        <f aca="false">ATAN(DO6/(ra99*2*PI()))*180/PI()</f>
        <v>86.9567113430522</v>
      </c>
      <c r="DP48" s="1" t="n">
        <f aca="false">ATAN(DP6/(ra99*2*PI()))*180/PI()</f>
        <v>86.9824540576968</v>
      </c>
      <c r="DQ48" s="1" t="n">
        <f aca="false">ATAN(DQ6/(ra99*2*PI()))*180/PI()</f>
        <v>87.0077653106267</v>
      </c>
      <c r="DR48" s="1" t="n">
        <f aca="false">ATAN(DR6/(ra99*2*PI()))*180/PI()</f>
        <v>87.0326558493533</v>
      </c>
      <c r="DS48" s="1" t="n">
        <f aca="false">ATAN(DS6/(ra99*2*PI()))*180/PI()</f>
        <v>87.0571360676861</v>
      </c>
      <c r="DT48" s="1" t="n">
        <f aca="false">ATAN(DT6/(ra99*2*PI()))*180/PI()</f>
        <v>87.081216020152</v>
      </c>
      <c r="DU48" s="1" t="n">
        <f aca="false">ATAN(DU6/(ra99*2*PI()))*180/PI()</f>
        <v>87.1049054357152</v>
      </c>
      <c r="DV48" s="1" t="n">
        <f aca="false">ATAN(DV6/(ra99*2*PI()))*180/PI()</f>
        <v>87.1282137308375</v>
      </c>
      <c r="DW48" s="1" t="n">
        <f aca="false">ATAN(DW6/(ra99*2*PI()))*180/PI()</f>
        <v>87.1511500219153</v>
      </c>
      <c r="DX48" s="1" t="n">
        <f aca="false">ATAN(DX6/(ra99*2*PI()))*180/PI()</f>
        <v>87.1737231371276</v>
      </c>
      <c r="DY48" s="1" t="n">
        <f aca="false">ATAN(DY6/(ra99*2*PI()))*180/PI()</f>
        <v>87.1959416277279</v>
      </c>
      <c r="DZ48" s="1" t="n">
        <f aca="false">ATAN(DZ6/(ra99*2*PI()))*180/PI()</f>
        <v>87.2178137788096</v>
      </c>
      <c r="EA48" s="1" t="n">
        <f aca="false">ATAN(EA6/(ra99*2*PI()))*180/PI()</f>
        <v>87.2393476195732</v>
      </c>
      <c r="EB48" s="1" t="n">
        <f aca="false">ATAN(EB6/(ra99*2*PI()))*180/PI()</f>
        <v>87.2605509331225</v>
      </c>
      <c r="EC48" s="1" t="n">
        <f aca="false">ATAN(EC6/(ra99*2*PI()))*180/PI()</f>
        <v>87.2814312658145</v>
      </c>
      <c r="ED48" s="1" t="n">
        <f aca="false">ATAN(ED6/(ra99*2*PI()))*180/PI()</f>
        <v>87.3019959361868</v>
      </c>
      <c r="EE48" s="1" t="n">
        <f aca="false">ATAN(EE6/(ra99*2*PI()))*180/PI()</f>
        <v>87.3222520434836</v>
      </c>
      <c r="EF48" s="1" t="n">
        <f aca="false">ATAN(EF6/(ra99*2*PI()))*180/PI()</f>
        <v>87.3422064758026</v>
      </c>
      <c r="EG48" s="1" t="n">
        <f aca="false">ATAN(EG6/(ra99*2*PI()))*180/PI()</f>
        <v>87.3618659178816</v>
      </c>
      <c r="EH48" s="1" t="n">
        <f aca="false">ATAN(EH6/(ra99*2*PI()))*180/PI()</f>
        <v>87.3812368585431</v>
      </c>
      <c r="EI48" s="1" t="n">
        <f aca="false">ATAN(EI6/(ra99*2*PI()))*180/PI()</f>
        <v>87.4003255978142</v>
      </c>
      <c r="EJ48" s="1" t="n">
        <f aca="false">ATAN(EJ6/(ra99*2*PI()))*180/PI()</f>
        <v>87.4191382537389</v>
      </c>
      <c r="EK48" s="1" t="n">
        <f aca="false">ATAN(EK6/(ra99*2*PI()))*180/PI()</f>
        <v>87.437680768898</v>
      </c>
      <c r="EL48" s="1" t="n">
        <f aca="false">ATAN(EL6/(ra99*2*PI()))*180/PI()</f>
        <v>87.4559589166496</v>
      </c>
      <c r="EM48" s="1" t="n">
        <f aca="false">ATAN(EM6/(ra99*2*PI()))*180/PI()</f>
        <v>87.4739783071071</v>
      </c>
      <c r="EN48" s="1" t="n">
        <f aca="false">ATAN(EN6/(ra99*2*PI()))*180/PI()</f>
        <v>87.4917443928641</v>
      </c>
      <c r="EO48" s="1" t="n">
        <f aca="false">ATAN(EO6/(ra99*2*PI()))*180/PI()</f>
        <v>87.5092624744812</v>
      </c>
      <c r="EP48" s="1" t="n">
        <f aca="false">ATAN(EP6/(ra99*2*PI()))*180/PI()</f>
        <v>87.5265377057449</v>
      </c>
      <c r="EQ48" s="1" t="n">
        <f aca="false">ATAN(EQ6/(ra99*2*PI()))*180/PI()</f>
        <v>87.5435750987098</v>
      </c>
      <c r="ER48" s="1" t="n">
        <f aca="false">ATAN(ER6/(ra99*2*PI()))*180/PI()</f>
        <v>87.5603795285344</v>
      </c>
      <c r="ES48" s="1" t="n">
        <f aca="false">ATAN(ES6/(ra99*2*PI()))*180/PI()</f>
        <v>87.5769557381207</v>
      </c>
      <c r="ET48" s="1" t="n">
        <f aca="false">ATAN(ET6/(ra99*2*PI()))*180/PI()</f>
        <v>87.5933083425663</v>
      </c>
      <c r="EU48" s="1" t="n">
        <f aca="false">ATAN(EU6/(ra99*2*PI()))*180/PI()</f>
        <v>87.6094418334375</v>
      </c>
      <c r="EV48" s="1" t="n">
        <f aca="false">ATAN(EV6/(ra99*2*PI()))*180/PI()</f>
        <v>87.6253605828732</v>
      </c>
      <c r="EW48" s="1" t="n">
        <f aca="false">ATAN(EW6/(ra99*2*PI()))*180/PI()</f>
        <v>87.6410688475255</v>
      </c>
      <c r="EX48" s="1" t="n">
        <f aca="false">ATAN(EX6/(ra99*2*PI()))*180/PI()</f>
        <v>87.6565707723456</v>
      </c>
      <c r="EY48" s="1" t="n">
        <f aca="false">ATAN(EY6/(ra99*2*PI()))*180/PI()</f>
        <v>87.6718703942223</v>
      </c>
      <c r="EZ48" s="1" t="n">
        <f aca="false">ATAN(EZ6/(ra99*2*PI()))*180/PI()</f>
        <v>87.6869716454784</v>
      </c>
      <c r="FA48" s="1" t="n">
        <f aca="false">ATAN(FA6/(ra99*2*PI()))*180/PI()</f>
        <v>87.7018783572331</v>
      </c>
      <c r="FB48" s="1" t="n">
        <f aca="false">ATAN(FB6/(ra99*2*PI()))*180/PI()</f>
        <v>87.7165942626352</v>
      </c>
      <c r="FC48" s="1" t="n">
        <f aca="false">ATAN(FC6/(ra99*2*PI()))*180/PI()</f>
        <v>87.7311229999729</v>
      </c>
      <c r="FD48" s="1" t="n">
        <f aca="false">ATAN(FD6/(ra99*2*PI()))*180/PI()</f>
        <v>87.7454681156667</v>
      </c>
      <c r="FE48" s="1" t="n">
        <f aca="false">ATAN(FE6/(ra99*2*PI()))*180/PI()</f>
        <v>87.7596330671493</v>
      </c>
      <c r="FF48" s="1" t="n">
        <f aca="false">ATAN(FF6/(ra99*2*PI()))*180/PI()</f>
        <v>87.7736212256376</v>
      </c>
      <c r="FG48" s="1" t="n">
        <f aca="false">ATAN(FG6/(ra99*2*PI()))*180/PI()</f>
        <v>87.7874358788022</v>
      </c>
      <c r="FH48" s="1" t="n">
        <f aca="false">ATAN(FH6/(ra99*2*PI()))*180/PI()</f>
        <v>87.8010802333388</v>
      </c>
      <c r="FI48" s="1" t="n">
        <f aca="false">ATAN(FI6/(ra99*2*PI()))*180/PI()</f>
        <v>87.8145574174438</v>
      </c>
      <c r="FJ48" s="1" t="n">
        <f aca="false">ATAN(FJ6/(ra99*2*PI()))*180/PI()</f>
        <v>87.8278704832014</v>
      </c>
      <c r="FK48" s="1" t="n">
        <f aca="false">ATAN(FK6/(ra99*2*PI()))*180/PI()</f>
        <v>87.8410224088832</v>
      </c>
      <c r="FL48" s="1" t="n">
        <f aca="false">ATAN(FL6/(ra99*2*PI()))*180/PI()</f>
        <v>87.8540161011647</v>
      </c>
      <c r="FM48" s="1" t="n">
        <f aca="false">ATAN(FM6/(ra99*2*PI()))*180/PI()</f>
        <v>87.8668543972634</v>
      </c>
      <c r="FN48" s="1" t="n">
        <f aca="false">ATAN(FN6/(ra99*2*PI()))*180/PI()</f>
        <v>87.8795400670001</v>
      </c>
      <c r="FO48" s="1" t="n">
        <f aca="false">ATAN(FO6/(ra99*2*PI()))*180/PI()</f>
        <v>87.8920758147871</v>
      </c>
      <c r="FP48" s="1" t="n">
        <f aca="false">ATAN(FP6/(ra99*2*PI()))*180/PI()</f>
        <v>87.9044642815471</v>
      </c>
      <c r="FQ48" s="1" t="n">
        <f aca="false">ATAN(FQ6/(ra99*2*PI()))*180/PI()</f>
        <v>87.9167080465646</v>
      </c>
      <c r="FR48" s="1" t="n">
        <f aca="false">ATAN(FR6/(ra99*2*PI()))*180/PI()</f>
        <v>87.9288096292729</v>
      </c>
      <c r="FS48" s="1" t="n">
        <f aca="false">ATAN(FS6/(ra99*2*PI()))*180/PI()</f>
        <v>87.9407714909792</v>
      </c>
      <c r="FT48" s="1" t="n">
        <f aca="false">ATAN(FT6/(ra99*2*PI()))*180/PI()</f>
        <v>87.952596036531</v>
      </c>
      <c r="FU48" s="1" t="n">
        <f aca="false">ATAN(FU6/(ra99*2*PI()))*180/PI()</f>
        <v>87.9642856159245</v>
      </c>
      <c r="FV48" s="1" t="n">
        <f aca="false">ATAN(FV6/(ra99*2*PI()))*180/PI()</f>
        <v>87.9758425258594</v>
      </c>
      <c r="FW48" s="1" t="n">
        <f aca="false">ATAN(FW6/(ra99*2*PI()))*180/PI()</f>
        <v>87.9872690112406</v>
      </c>
      <c r="FX48" s="1" t="n">
        <f aca="false">ATAN(FX6/(ra99*2*PI()))*180/PI()</f>
        <v>87.9985672666293</v>
      </c>
      <c r="FY48" s="1" t="n">
        <f aca="false">ATAN(FY6/(ra99*2*PI()))*180/PI()</f>
        <v>88.0097394376461</v>
      </c>
      <c r="FZ48" s="1" t="n">
        <f aca="false">ATAN(FZ6/(ra99*2*PI()))*180/PI()</f>
        <v>88.0207876223269</v>
      </c>
      <c r="GA48" s="1" t="n">
        <f aca="false">ATAN(GA6/(ra99*2*PI()))*180/PI()</f>
        <v>88.0317138724343</v>
      </c>
      <c r="GB48" s="1" t="n">
        <f aca="false">ATAN(GB6/(ra99*2*PI()))*180/PI()</f>
        <v>88.0425201947262</v>
      </c>
      <c r="GC48" s="1" t="n">
        <f aca="false">ATAN(GC6/(ra99*2*PI()))*180/PI()</f>
        <v>88.0532085521819</v>
      </c>
      <c r="GD48" s="1" t="n">
        <f aca="false">ATAN(GD6/(ra99*2*PI()))*180/PI()</f>
        <v>88.0637808651895</v>
      </c>
      <c r="GE48" s="1" t="n">
        <f aca="false">ATAN(GE6/(ra99*2*PI()))*180/PI()</f>
        <v>88.0742390126943</v>
      </c>
      <c r="GF48" s="1" t="n">
        <f aca="false">ATAN(GF6/(ra99*2*PI()))*180/PI()</f>
        <v>88.0845848333101</v>
      </c>
      <c r="GG48" s="1" t="n">
        <f aca="false">ATAN(GG6/(ra99*2*PI()))*180/PI()</f>
        <v>88.0948201263953</v>
      </c>
      <c r="GH48" s="1" t="n">
        <f aca="false">ATAN(GH6/(ra99*2*PI()))*180/PI()</f>
        <v>88.1049466530947</v>
      </c>
      <c r="GI48" s="1" t="n">
        <f aca="false">ATAN(GI6/(ra99*2*PI()))*180/PI()</f>
        <v>88.1149661373482</v>
      </c>
      <c r="GJ48" s="1" t="n">
        <f aca="false">ATAN(GJ6/(ra99*2*PI()))*180/PI()</f>
        <v>88.1248802668676</v>
      </c>
      <c r="GK48" s="1" t="n">
        <f aca="false">ATAN(GK6/(ra99*2*PI()))*180/PI()</f>
        <v>88.1346906940831</v>
      </c>
      <c r="GL48" s="1" t="n">
        <f aca="false">ATAN(GL6/(ra99*2*PI()))*180/PI()</f>
        <v>88.1443990370598</v>
      </c>
      <c r="GM48" s="1" t="n">
        <f aca="false">ATAN(GM6/(ra99*2*PI()))*180/PI()</f>
        <v>88.1540068803869</v>
      </c>
      <c r="GN48" s="1" t="n">
        <f aca="false">ATAN(GN6/(ra99*2*PI()))*180/PI()</f>
        <v>88.1635157760377</v>
      </c>
      <c r="GO48" s="1" t="n">
        <f aca="false">ATAN(GO6/(ra99*2*PI()))*180/PI()</f>
        <v>88.1729272442049</v>
      </c>
      <c r="GP48" s="1" t="n">
        <f aca="false">ATAN(GP6/(ra99*2*PI()))*180/PI()</f>
        <v>88.1822427741094</v>
      </c>
      <c r="GQ48" s="1" t="n">
        <f aca="false">ATAN(GQ6/(ra99*2*PI()))*180/PI()</f>
        <v>88.1914638247849</v>
      </c>
      <c r="GR48" s="1" t="n">
        <f aca="false">ATAN(GR6/(ra99*2*PI()))*180/PI()</f>
        <v>88.2005918258384</v>
      </c>
      <c r="GS48" s="1" t="n">
        <f aca="false">ATAN(GS6/(ra99*2*PI()))*180/PI()</f>
        <v>88.2096281781884</v>
      </c>
      <c r="GT48" s="1" t="n">
        <f aca="false">ATAN(GT6/(ra99*2*PI()))*180/PI()</f>
        <v>88.2185742547808</v>
      </c>
      <c r="GU48" s="1" t="n">
        <f aca="false">ATAN(GU6/(ra99*2*PI()))*180/PI()</f>
        <v>88.227431401283</v>
      </c>
      <c r="GV48" s="1" t="n">
        <f aca="false">ATAN(GV6/(ra99*2*PI()))*180/PI()</f>
        <v>88.2362009367581</v>
      </c>
      <c r="GW48" s="1" t="n">
        <f aca="false">ATAN(GW6/(ra99*2*PI()))*180/PI()</f>
        <v>88.2448841543189</v>
      </c>
      <c r="GX48" s="1" t="n">
        <f aca="false">ATAN(GX6/(ra99*2*PI()))*180/PI()</f>
        <v>88.2534823217625</v>
      </c>
      <c r="GY48" s="1" t="n">
        <f aca="false">ATAN(GY6/(ra99*2*PI()))*180/PI()</f>
        <v>88.2619966821871</v>
      </c>
      <c r="GZ48" s="1" t="n">
        <f aca="false">ATAN(GZ6/(ra99*2*PI()))*180/PI()</f>
        <v>88.2704284545899</v>
      </c>
      <c r="HA48" s="1" t="n">
        <f aca="false">ATAN(HA6/(ra99*2*PI()))*180/PI()</f>
        <v>88.2787788344483</v>
      </c>
      <c r="HB48" s="1" t="n">
        <f aca="false">ATAN(HB6/(ra99*2*PI()))*180/PI()</f>
        <v>88.2870489942845</v>
      </c>
      <c r="HC48" s="1" t="n">
        <f aca="false">ATAN(HC6/(ra99*2*PI()))*180/PI()</f>
        <v>88.2952400842135</v>
      </c>
      <c r="HD48" s="1" t="n">
        <f aca="false">ATAN(HD6/(ra99*2*PI()))*180/PI()</f>
        <v>88.3033532324755</v>
      </c>
      <c r="HE48" s="1" t="n">
        <f aca="false">ATAN(HE6/(ra99*2*PI()))*180/PI()</f>
        <v>88.3113895459536</v>
      </c>
      <c r="HF48" s="1" t="n">
        <f aca="false">ATAN(HF6/(ra99*2*PI()))*180/PI()</f>
        <v>88.3193501106766</v>
      </c>
      <c r="HG48" s="1" t="n">
        <f aca="false">ATAN(HG6/(ra99*2*PI()))*180/PI()</f>
        <v>88.3272359923077</v>
      </c>
      <c r="HH48" s="1" t="n">
        <f aca="false">ATAN(HH6/(ra99*2*PI()))*180/PI()</f>
        <v>88.3350482366192</v>
      </c>
      <c r="HI48" s="1" t="n">
        <f aca="false">ATAN(HI6/(ra99*2*PI()))*180/PI()</f>
        <v>88.3427878699548</v>
      </c>
      <c r="HJ48" s="1" t="n">
        <f aca="false">ATAN(HJ6/(ra99*2*PI()))*180/PI()</f>
        <v>88.3504558996782</v>
      </c>
      <c r="HK48" s="1" t="n">
        <f aca="false">ATAN(HK6/(ra99*2*PI()))*180/PI()</f>
        <v>88.3580533146098</v>
      </c>
      <c r="HL48" s="1" t="n">
        <f aca="false">ATAN(HL6/(ra99*2*PI()))*180/PI()</f>
        <v>88.3655810854516</v>
      </c>
      <c r="HM48" s="1" t="n">
        <f aca="false">ATAN(HM6/(ra99*2*PI()))*180/PI()</f>
        <v>88.3730401651995</v>
      </c>
      <c r="HN48" s="1" t="n">
        <f aca="false">ATAN(HN6/(ra99*2*PI()))*180/PI()</f>
        <v>88.3804314895459</v>
      </c>
      <c r="HO48" s="1" t="n">
        <f aca="false">ATAN(HO6/(ra99*2*PI()))*180/PI()</f>
        <v>88.38775597727</v>
      </c>
      <c r="HP48" s="1" t="n">
        <f aca="false">ATAN(HP6/(ra99*2*PI()))*180/PI()</f>
        <v>88.395014530618</v>
      </c>
      <c r="HQ48" s="1" t="n">
        <f aca="false">ATAN(HQ6/(ra99*2*PI()))*180/PI()</f>
        <v>88.4022080356739</v>
      </c>
      <c r="HR48" s="1" t="n">
        <f aca="false">ATAN(HR6/(ra99*2*PI()))*180/PI()</f>
        <v>88.4093373627189</v>
      </c>
      <c r="HS48" s="1" t="n">
        <f aca="false">ATAN(HS6/(ra99*2*PI()))*180/PI()</f>
        <v>88.4164033665828</v>
      </c>
      <c r="HT48" s="1" t="n">
        <f aca="false">ATAN(HT6/(ra99*2*PI()))*180/PI()</f>
        <v>88.4234068869846</v>
      </c>
      <c r="HU48" s="1" t="n">
        <f aca="false">ATAN(HU6/(ra99*2*PI()))*180/PI()</f>
        <v>88.4303487488653</v>
      </c>
      <c r="HV48" s="1" t="n">
        <f aca="false">ATAN(HV6/(ra99*2*PI()))*180/PI()</f>
        <v>88.4372297627113</v>
      </c>
      <c r="HW48" s="1" t="n">
        <f aca="false">ATAN(HW6/(ra99*2*PI()))*180/PI()</f>
        <v>88.4440507248696</v>
      </c>
      <c r="HX48" s="1" t="n">
        <f aca="false">ATAN(HX6/(ra99*2*PI()))*180/PI()</f>
        <v>88.4508124178548</v>
      </c>
      <c r="HY48" s="1" t="n">
        <f aca="false">ATAN(HY6/(ra99*2*PI()))*180/PI()</f>
        <v>88.4575156106479</v>
      </c>
      <c r="HZ48" s="1" t="n">
        <f aca="false">ATAN(HZ6/(ra99*2*PI()))*180/PI()</f>
        <v>88.4641610589875</v>
      </c>
      <c r="IA48" s="1" t="n">
        <f aca="false">ATAN(IA6/(ra99*2*PI()))*180/PI()</f>
        <v>88.4707495056539</v>
      </c>
      <c r="IB48" s="1" t="n">
        <f aca="false">ATAN(IB6/(ra99*2*PI()))*180/PI()</f>
        <v>88.4772816807453</v>
      </c>
      <c r="IC48" s="1" t="n">
        <f aca="false">ATAN(IC6/(ra99*2*PI()))*180/PI()</f>
        <v>88.4837583019472</v>
      </c>
      <c r="ID48" s="1" t="n">
        <f aca="false">ATAN(ID6/(ra99*2*PI()))*180/PI()</f>
        <v>88.4901800747953</v>
      </c>
      <c r="IE48" s="1" t="n">
        <f aca="false">ATAN(IE6/(ra99*2*PI()))*180/PI()</f>
        <v>88.4965476929311</v>
      </c>
      <c r="IF48" s="1" t="n">
        <f aca="false">ATAN(IF6/(ra99*2*PI()))*180/PI()</f>
        <v>88.502861838352</v>
      </c>
      <c r="IG48" s="1" t="n">
        <f aca="false">ATAN(IG6/(ra99*2*PI()))*180/PI()</f>
        <v>88.5091231816538</v>
      </c>
      <c r="IH48" s="1" t="n">
        <f aca="false">ATAN(IH6/(ra99*2*PI()))*180/PI()</f>
        <v>88.5153323822686</v>
      </c>
      <c r="II48" s="1" t="n">
        <f aca="false">ATAN(II6/(ra99*2*PI()))*180/PI()</f>
        <v>88.5214900886957</v>
      </c>
      <c r="IJ48" s="1" t="n">
        <f aca="false">ATAN(IJ6/(ra99*2*PI()))*180/PI()</f>
        <v>88.5275969387273</v>
      </c>
      <c r="IK48" s="1" t="n">
        <f aca="false">ATAN(IK6/(ra99*2*PI()))*180/PI()</f>
        <v>88.5336535596685</v>
      </c>
      <c r="IL48" s="1" t="n">
        <f aca="false">ATAN(IL6/(ra99*2*PI()))*180/PI()</f>
        <v>88.539660568552</v>
      </c>
      <c r="IM48" s="1" t="n">
        <f aca="false">ATAN(IM6/(ra99*2*PI()))*180/PI()</f>
        <v>88.5456185723473</v>
      </c>
      <c r="IN48" s="1" t="n">
        <f aca="false">ATAN(IN6/(ra99*2*PI()))*180/PI()</f>
        <v>88.5515281681652</v>
      </c>
      <c r="IO48" s="1" t="n">
        <f aca="false">ATAN(IO6/(ra99*2*PI()))*180/PI()</f>
        <v>88.5573899434569</v>
      </c>
      <c r="IP48" s="1" t="n">
        <f aca="false">ATAN(IP6/(ra99*2*PI()))*180/PI()</f>
        <v>88.5632044762086</v>
      </c>
      <c r="IQ48" s="1" t="n">
        <f aca="false">ATAN(IQ6/(ra99*2*PI()))*180/PI()</f>
        <v>88.5689723351314</v>
      </c>
      <c r="IR48" s="1" t="n">
        <f aca="false">ATAN(IR6/(ra99*2*PI()))*180/PI()</f>
        <v>88.5746940798464</v>
      </c>
      <c r="IS48" s="1" t="n">
        <f aca="false">ATAN(IS6/(ra99*2*PI()))*180/PI()</f>
        <v>88.5803702610656</v>
      </c>
      <c r="IT48" s="1" t="n">
        <f aca="false">ATAN(IT6/(ra99*2*PI()))*180/PI()</f>
        <v>88.5860014207686</v>
      </c>
      <c r="IU48" s="1" t="n">
        <f aca="false">ATAN(IU6/(ra99*2*PI()))*180/PI()</f>
        <v>88.5915880923747</v>
      </c>
      <c r="IV48" s="1" t="n">
        <f aca="false">ATAN(IV6/(ra99*2*PI()))*180/PI()</f>
        <v>88.5971308009115</v>
      </c>
    </row>
    <row r="49" customFormat="false" ht="14.65" hidden="false" customHeight="false" outlineLevel="0" collapsed="false">
      <c r="B49" s="0" t="n">
        <v>102</v>
      </c>
      <c r="C49" s="1" t="n">
        <f aca="false">ATAN(C6/(ra102*2*PI()))*180/PI()</f>
        <v>4.46101594927844</v>
      </c>
      <c r="D49" s="1" t="n">
        <f aca="false">ATAN(D6/(ra102*2*PI()))*180/PI()</f>
        <v>8.8685922364363</v>
      </c>
      <c r="E49" s="1" t="n">
        <f aca="false">ATAN(E6/(ra102*2*PI()))*180/PI()</f>
        <v>17.3314991363007</v>
      </c>
      <c r="F49" s="1" t="n">
        <f aca="false">ATAN(F6/(ra102*2*PI()))*180/PI()</f>
        <v>25.0844243388142</v>
      </c>
      <c r="G49" s="1" t="n">
        <f aca="false">ATAN(G6/(ra102*2*PI()))*180/PI()</f>
        <v>37.9603321930481</v>
      </c>
      <c r="H49" s="1" t="n">
        <f aca="false">ATAN(H6/(ra102*2*PI()))*180/PI()</f>
        <v>39.4837747942914</v>
      </c>
      <c r="I49" s="1" t="n">
        <f aca="false">ATAN(I6/(ra102*2*PI()))*180/PI()</f>
        <v>47.5243433065873</v>
      </c>
      <c r="J49" s="1" t="n">
        <f aca="false">ATAN(J6/(ra102*2*PI()))*180/PI()</f>
        <v>51.3015684519282</v>
      </c>
      <c r="K49" s="1" t="n">
        <f aca="false">ATAN(K6/(ra102*2*PI()))*180/PI()</f>
        <v>54.5455473682652</v>
      </c>
      <c r="L49" s="1" t="n">
        <f aca="false">ATAN(L6/(ra102*2*PI()))*180/PI()</f>
        <v>57.3448029398008</v>
      </c>
      <c r="M49" s="1" t="n">
        <f aca="false">ATAN(M6/(ra102*2*PI()))*180/PI()</f>
        <v>59.7739538969174</v>
      </c>
      <c r="N49" s="1" t="n">
        <f aca="false">ATAN(N6/(ra102*2*PI()))*180/PI()</f>
        <v>61.8946288168984</v>
      </c>
      <c r="O49" s="1" t="n">
        <f aca="false">ATAN(O6/(ra102*2*PI()))*180/PI()</f>
        <v>63.7572380687293</v>
      </c>
      <c r="P49" s="1" t="n">
        <f aca="false">ATAN(P6/(ra102*2*PI()))*180/PI()</f>
        <v>65.4028807602546</v>
      </c>
      <c r="Q49" s="1" t="n">
        <f aca="false">ATAN(Q6/(ra102*2*PI()))*180/PI()</f>
        <v>66.8650840794297</v>
      </c>
      <c r="R49" s="1" t="n">
        <f aca="false">ATAN(R6/(ra102*2*PI()))*180/PI()</f>
        <v>68.1712783151855</v>
      </c>
      <c r="S49" s="1" t="n">
        <f aca="false">ATAN(S6/(ra102*2*PI()))*180/PI()</f>
        <v>69.3440026176604</v>
      </c>
      <c r="T49" s="1" t="n">
        <f aca="false">ATAN(T6/(ra102*2*PI()))*180/PI()</f>
        <v>70.4018720226424</v>
      </c>
      <c r="U49" s="1" t="n">
        <f aca="false">ATAN(U6/(ra102*2*PI()))*180/PI()</f>
        <v>71.3603457735955</v>
      </c>
      <c r="V49" s="1" t="n">
        <f aca="false">ATAN(V6/(ra102*2*PI()))*180/PI()</f>
        <v>72.2323355420052</v>
      </c>
      <c r="W49" s="1" t="n">
        <f aca="false">ATAN(W6/(ra102*2*PI()))*180/PI()</f>
        <v>73.0286868336186</v>
      </c>
      <c r="X49" s="1" t="n">
        <f aca="false">ATAN(X6/(ra102*2*PI()))*180/PI()</f>
        <v>73.7585607983863</v>
      </c>
      <c r="Y49" s="1" t="n">
        <f aca="false">ATAN(Y6/(ra102*2*PI()))*180/PI()</f>
        <v>74.4297380848756</v>
      </c>
      <c r="Z49" s="1" t="n">
        <f aca="false">ATAN(Z6/(ra102*2*PI()))*180/PI()</f>
        <v>75.0488616901365</v>
      </c>
      <c r="AA49" s="1" t="n">
        <f aca="false">ATAN(AA6/(ra102*2*PI()))*180/PI()</f>
        <v>75.6216319829669</v>
      </c>
      <c r="AB49" s="1" t="n">
        <f aca="false">ATAN(AB6/(ra102*2*PI()))*180/PI()</f>
        <v>76.1529641145235</v>
      </c>
      <c r="AC49" s="1" t="n">
        <f aca="false">ATAN(AC6/(ra102*2*PI()))*180/PI()</f>
        <v>76.6471157316975</v>
      </c>
      <c r="AD49" s="1" t="n">
        <f aca="false">ATAN(AD6/(ra102*2*PI()))*180/PI()</f>
        <v>77.1077911378324</v>
      </c>
      <c r="AE49" s="1" t="n">
        <f aca="false">ATAN(AE6/(ra102*2*PI()))*180/PI()</f>
        <v>77.5382266845929</v>
      </c>
      <c r="AF49" s="1" t="n">
        <f aca="false">ATAN(AF6/(ra102*2*PI()))*180/PI()</f>
        <v>77.9412611331805</v>
      </c>
      <c r="AG49" s="1" t="n">
        <f aca="false">ATAN(AG6/(ra102*2*PI()))*180/PI()</f>
        <v>78.3193939183317</v>
      </c>
      <c r="AH49" s="1" t="n">
        <f aca="false">ATAN(AH6/(ra102*2*PI()))*180/PI()</f>
        <v>78.6748336274422</v>
      </c>
      <c r="AI49" s="1" t="n">
        <f aca="false">ATAN(AI6/(ra102*2*PI()))*180/PI()</f>
        <v>79.0095385261421</v>
      </c>
      <c r="AJ49" s="1" t="n">
        <f aca="false">ATAN(AJ6/(ra102*2*PI()))*180/PI()</f>
        <v>79.3252505876312</v>
      </c>
      <c r="AK49" s="1" t="n">
        <f aca="false">ATAN(AK6/(ra102*2*PI()))*180/PI()</f>
        <v>79.6235241910105</v>
      </c>
      <c r="AL49" s="1" t="n">
        <f aca="false">ATAN(AL6/(ra102*2*PI()))*180/PI()</f>
        <v>79.9057504247507</v>
      </c>
      <c r="AM49" s="1" t="n">
        <f aca="false">ATAN(AM6/(ra102*2*PI()))*180/PI()</f>
        <v>80.1731777509128</v>
      </c>
      <c r="AN49" s="1" t="n">
        <f aca="false">ATAN(AN6/(ra102*2*PI()))*180/PI()</f>
        <v>80.426929642827</v>
      </c>
      <c r="AO49" s="1" t="n">
        <f aca="false">ATAN(AO6/(ra102*2*PI()))*180/PI()</f>
        <v>80.6680196952931</v>
      </c>
      <c r="AP49" s="1" t="n">
        <f aca="false">ATAN(AP6/(ra102*2*PI()))*180/PI()</f>
        <v>80.8973646155765</v>
      </c>
      <c r="AQ49" s="1" t="n">
        <f aca="false">ATAN(AQ6/(ra102*2*PI()))*180/PI()</f>
        <v>81.1157954306221</v>
      </c>
      <c r="AR49" s="1" t="n">
        <f aca="false">ATAN(AR6/(ra102*2*PI()))*180/PI()</f>
        <v>81.3240671871974</v>
      </c>
      <c r="AS49" s="1" t="n">
        <f aca="false">ATAN(AS6/(ra102*2*PI()))*180/PI()</f>
        <v>81.5228673741483</v>
      </c>
      <c r="AT49" s="1" t="n">
        <f aca="false">ATAN(AT6/(ra102*2*PI()))*180/PI()</f>
        <v>81.7128232573282</v>
      </c>
      <c r="AU49" s="1" t="n">
        <f aca="false">ATAN(AU6/(ra102*2*PI()))*180/PI()</f>
        <v>81.8945082862371</v>
      </c>
      <c r="AV49" s="1" t="n">
        <f aca="false">ATAN(AV6/(ra102*2*PI()))*180/PI()</f>
        <v>82.0684477055811</v>
      </c>
      <c r="AW49" s="1" t="n">
        <f aca="false">ATAN(AW6/(ra102*2*PI()))*180/PI()</f>
        <v>82.2351234837197</v>
      </c>
      <c r="AX49" s="1" t="n">
        <f aca="false">ATAN(AX6/(ra102*2*PI()))*180/PI()</f>
        <v>82.3949786524359</v>
      </c>
      <c r="AY49" s="1" t="n">
        <f aca="false">ATAN(AY6/(ra102*2*PI()))*180/PI()</f>
        <v>82.5484211379321</v>
      </c>
      <c r="AZ49" s="1" t="n">
        <f aca="false">ATAN(AZ6/(ra102*2*PI()))*180/PI()</f>
        <v>82.6958271508803</v>
      </c>
      <c r="BA49" s="1" t="n">
        <f aca="false">ATAN(BA6/(ra102*2*PI()))*180/PI()</f>
        <v>82.8375441932742</v>
      </c>
      <c r="BB49" s="1" t="n">
        <f aca="false">ATAN(BB6/(ra102*2*PI()))*180/PI()</f>
        <v>82.9738937314007</v>
      </c>
      <c r="BC49" s="1" t="n">
        <f aca="false">ATAN(BC6/(ra102*2*PI()))*180/PI()</f>
        <v>83.1051735771652</v>
      </c>
      <c r="BD49" s="1" t="n">
        <f aca="false">ATAN(BD6/(ra102*2*PI()))*180/PI()</f>
        <v>83.2316600140402</v>
      </c>
      <c r="BE49" s="1" t="n">
        <f aca="false">ATAN(BE6/(ra102*2*PI()))*180/PI()</f>
        <v>83.3536096988701</v>
      </c>
      <c r="BF49" s="1" t="n">
        <f aca="false">ATAN(BF6/(ra102*2*PI()))*180/PI()</f>
        <v>83.4712613664961</v>
      </c>
      <c r="BG49" s="1" t="n">
        <f aca="false">ATAN(BG6/(ra102*2*PI()))*180/PI()</f>
        <v>83.5848373605361</v>
      </c>
      <c r="BH49" s="1" t="n">
        <f aca="false">ATAN(BH6/(ra102*2*PI()))*180/PI()</f>
        <v>83.6945450105697</v>
      </c>
      <c r="BI49" s="1" t="n">
        <f aca="false">ATAN(BI6/(ra102*2*PI()))*180/PI()</f>
        <v>83.8005778733338</v>
      </c>
      <c r="BJ49" s="1" t="n">
        <f aca="false">ATAN(BJ6/(ra102*2*PI()))*180/PI()</f>
        <v>83.903116853279</v>
      </c>
      <c r="BK49" s="1" t="n">
        <f aca="false">ATAN(BK6/(ra102*2*PI()))*180/PI()</f>
        <v>84.0023312158943</v>
      </c>
      <c r="BL49" s="1" t="n">
        <f aca="false">ATAN(BL6/(ra102*2*PI()))*180/PI()</f>
        <v>84.0983795055379</v>
      </c>
      <c r="BM49" s="1" t="n">
        <f aca="false">ATAN(BM6/(ra102*2*PI()))*180/PI()</f>
        <v>84.1914103780725</v>
      </c>
      <c r="BN49" s="1" t="n">
        <f aca="false">ATAN(BN6/(ra102*2*PI()))*180/PI()</f>
        <v>84.2815633573584</v>
      </c>
      <c r="BO49" s="1" t="n">
        <f aca="false">ATAN(BO6/(ra102*2*PI()))*180/PI()</f>
        <v>84.3689695235767</v>
      </c>
      <c r="BP49" s="1" t="n">
        <f aca="false">ATAN(BP6/(ra102*2*PI()))*180/PI()</f>
        <v>84.4537521404209</v>
      </c>
      <c r="BQ49" s="1" t="n">
        <f aca="false">ATAN(BQ6/(ra102*2*PI()))*180/PI()</f>
        <v>84.5360272273776</v>
      </c>
      <c r="BR49" s="1" t="n">
        <f aca="false">ATAN(BR6/(ra102*2*PI()))*180/PI()</f>
        <v>84.6159040826064</v>
      </c>
      <c r="BS49" s="1" t="n">
        <f aca="false">ATAN(BS6/(ra102*2*PI()))*180/PI()</f>
        <v>84.6934857613098</v>
      </c>
      <c r="BT49" s="1" t="n">
        <f aca="false">ATAN(BT6/(ra102*2*PI()))*180/PI()</f>
        <v>84.768869513937</v>
      </c>
      <c r="BU49" s="1" t="n">
        <f aca="false">ATAN(BU6/(ra102*2*PI()))*180/PI()</f>
        <v>84.8421471880923</v>
      </c>
      <c r="BV49" s="1" t="n">
        <f aca="false">ATAN(BV6/(ra102*2*PI()))*180/PI()</f>
        <v>84.9134055975972</v>
      </c>
      <c r="BW49" s="1" t="n">
        <f aca="false">ATAN(BW6/(ra102*2*PI()))*180/PI()</f>
        <v>84.982726861787</v>
      </c>
      <c r="BX49" s="1" t="n">
        <f aca="false">ATAN(BX6/(ra102*2*PI()))*180/PI()</f>
        <v>85.0501887177995</v>
      </c>
      <c r="BY49" s="1" t="n">
        <f aca="false">ATAN(BY6/(ra102*2*PI()))*180/PI()</f>
        <v>85.1158648083233</v>
      </c>
      <c r="BZ49" s="1" t="n">
        <f aca="false">ATAN(BZ6/(ra102*2*PI()))*180/PI()</f>
        <v>85.1798249470222</v>
      </c>
      <c r="CA49" s="1" t="n">
        <f aca="false">ATAN(CA6/(ra102*2*PI()))*180/PI()</f>
        <v>85.2421353636245</v>
      </c>
      <c r="CB49" s="1" t="n">
        <f aca="false">ATAN(CB6/(ra102*2*PI()))*180/PI()</f>
        <v>85.3028589304685</v>
      </c>
      <c r="CC49" s="1" t="n">
        <f aca="false">ATAN(CC6/(ra102*2*PI()))*180/PI()</f>
        <v>85.3620553721163</v>
      </c>
      <c r="CD49" s="1" t="n">
        <f aca="false">ATAN(CD6/(ra102*2*PI()))*180/PI()</f>
        <v>85.4197814594918</v>
      </c>
      <c r="CE49" s="1" t="n">
        <f aca="false">ATAN(CE6/(ra102*2*PI()))*180/PI()</f>
        <v>85.4760911898555</v>
      </c>
      <c r="CF49" s="1" t="n">
        <f aca="false">ATAN(CF6/(ra102*2*PI()))*180/PI()</f>
        <v>85.5310359538055</v>
      </c>
      <c r="CG49" s="1" t="n">
        <f aca="false">ATAN(CG6/(ra102*2*PI()))*180/PI()</f>
        <v>85.5846646903807</v>
      </c>
      <c r="CH49" s="1" t="n">
        <f aca="false">ATAN(CH6/(ra102*2*PI()))*180/PI()</f>
        <v>85.6370240312408</v>
      </c>
      <c r="CI49" s="1" t="n">
        <f aca="false">ATAN(CI6/(ra102*2*PI()))*180/PI()</f>
        <v>85.6881584348088</v>
      </c>
      <c r="CJ49" s="1" t="n">
        <f aca="false">ATAN(CJ6/(ra102*2*PI()))*180/PI()</f>
        <v>85.7381103111811</v>
      </c>
      <c r="CK49" s="1" t="n">
        <f aca="false">ATAN(CK6/(ra102*2*PI()))*180/PI()</f>
        <v>85.7869201385348</v>
      </c>
      <c r="CL49" s="1" t="n">
        <f aca="false">ATAN(CL6/(ra102*2*PI()))*180/PI()</f>
        <v>85.8346265717012</v>
      </c>
      <c r="CM49" s="1" t="n">
        <f aca="false">ATAN(CM6/(ra102*2*PI()))*180/PI()</f>
        <v>85.8812665435104</v>
      </c>
      <c r="CN49" s="1" t="n">
        <f aca="false">ATAN(CN6/(ra102*2*PI()))*180/PI()</f>
        <v>85.9268753594626</v>
      </c>
      <c r="CO49" s="1" t="n">
        <f aca="false">ATAN(CO6/(ra102*2*PI()))*180/PI()</f>
        <v>85.9714867862322</v>
      </c>
      <c r="CP49" s="1" t="n">
        <f aca="false">ATAN(CP6/(ra102*2*PI()))*180/PI()</f>
        <v>86.0151331344672</v>
      </c>
      <c r="CQ49" s="1" t="n">
        <f aca="false">ATAN(CQ6/(ra102*2*PI()))*180/PI()</f>
        <v>86.0578453363078</v>
      </c>
      <c r="CR49" s="1" t="n">
        <f aca="false">ATAN(CR6/(ra102*2*PI()))*180/PI()</f>
        <v>86.0996530180131</v>
      </c>
      <c r="CS49" s="1" t="n">
        <f aca="false">ATAN(CS6/(ra102*2*PI()))*180/PI()</f>
        <v>86.1405845680499</v>
      </c>
      <c r="CT49" s="1" t="n">
        <f aca="false">ATAN(CT6/(ra102*2*PI()))*180/PI()</f>
        <v>86.1806672009731</v>
      </c>
      <c r="CU49" s="1" t="n">
        <f aca="false">ATAN(CU6/(ra102*2*PI()))*180/PI()</f>
        <v>86.2199270173949</v>
      </c>
      <c r="CV49" s="1" t="n">
        <f aca="false">ATAN(CV6/(ra102*2*PI()))*180/PI()</f>
        <v>86.2583890603213</v>
      </c>
      <c r="CW49" s="1" t="n">
        <f aca="false">ATAN(CW6/(ra102*2*PI()))*180/PI()</f>
        <v>86.296077368108</v>
      </c>
      <c r="CX49" s="1" t="n">
        <f aca="false">ATAN(CX6/(ra102*2*PI()))*180/PI()</f>
        <v>86.3330150242705</v>
      </c>
      <c r="CY49" s="1" t="n">
        <f aca="false">ATAN(CY6/(ra102*2*PI()))*180/PI()</f>
        <v>86.369224204364</v>
      </c>
      <c r="CZ49" s="1" t="n">
        <f aca="false">ATAN(CZ6/(ra102*2*PI()))*180/PI()</f>
        <v>86.4047262201318</v>
      </c>
      <c r="DA49" s="1" t="n">
        <f aca="false">ATAN(DA6/(ra102*2*PI()))*180/PI()</f>
        <v>86.4395415611057</v>
      </c>
      <c r="DB49" s="1" t="n">
        <f aca="false">ATAN(DB6/(ra102*2*PI()))*180/PI()</f>
        <v>86.4736899338283</v>
      </c>
      <c r="DC49" s="1" t="n">
        <f aca="false">ATAN(DC6/(ra102*2*PI()))*180/PI()</f>
        <v>86.5071902988542</v>
      </c>
      <c r="DD49" s="1" t="n">
        <f aca="false">ATAN(DD6/(ra102*2*PI()))*180/PI()</f>
        <v>86.5400609056752</v>
      </c>
      <c r="DE49" s="1" t="n">
        <f aca="false">ATAN(DE6/(ra102*2*PI()))*180/PI()</f>
        <v>86.5723193257038</v>
      </c>
      <c r="DF49" s="1" t="n">
        <f aca="false">ATAN(DF6/(ra102*2*PI()))*180/PI()</f>
        <v>86.6039824834397</v>
      </c>
      <c r="DG49" s="1" t="n">
        <f aca="false">ATAN(DG6/(ra102*2*PI()))*180/PI()</f>
        <v>86.6350666859355</v>
      </c>
      <c r="DH49" s="1" t="n">
        <f aca="false">ATAN(DH6/(ra102*2*PI()))*180/PI()</f>
        <v>86.6655876506672</v>
      </c>
      <c r="DI49" s="1" t="n">
        <f aca="false">ATAN(DI6/(ra102*2*PI()))*180/PI()</f>
        <v>86.6955605319114</v>
      </c>
      <c r="DJ49" s="1" t="n">
        <f aca="false">ATAN(DJ6/(ra102*2*PI()))*180/PI()</f>
        <v>86.7249999457197</v>
      </c>
      <c r="DK49" s="1" t="n">
        <f aca="false">ATAN(DK6/(ra102*2*PI()))*180/PI()</f>
        <v>86.7539199935779</v>
      </c>
      <c r="DL49" s="1" t="n">
        <f aca="false">ATAN(DL6/(ra102*2*PI()))*180/PI()</f>
        <v>86.7823342848286</v>
      </c>
      <c r="DM49" s="1" t="n">
        <f aca="false">ATAN(DM6/(ra102*2*PI()))*180/PI()</f>
        <v>86.8102559579331</v>
      </c>
      <c r="DN49" s="1" t="n">
        <f aca="false">ATAN(DN6/(ra102*2*PI()))*180/PI()</f>
        <v>86.8376977006421</v>
      </c>
      <c r="DO49" s="1" t="n">
        <f aca="false">ATAN(DO6/(ra102*2*PI()))*180/PI()</f>
        <v>86.8646717691384</v>
      </c>
      <c r="DP49" s="1" t="n">
        <f aca="false">ATAN(DP6/(ra102*2*PI()))*180/PI()</f>
        <v>86.8911900062137</v>
      </c>
      <c r="DQ49" s="1" t="n">
        <f aca="false">ATAN(DQ6/(ra102*2*PI()))*180/PI()</f>
        <v>86.9172638585355</v>
      </c>
      <c r="DR49" s="1" t="n">
        <f aca="false">ATAN(DR6/(ra102*2*PI()))*180/PI()</f>
        <v>86.9429043930558</v>
      </c>
      <c r="DS49" s="1" t="n">
        <f aca="false">ATAN(DS6/(ra102*2*PI()))*180/PI()</f>
        <v>86.9681223126124</v>
      </c>
      <c r="DT49" s="1" t="n">
        <f aca="false">ATAN(DT6/(ra102*2*PI()))*180/PI()</f>
        <v>86.9929279707675</v>
      </c>
      <c r="DU49" s="1" t="n">
        <f aca="false">ATAN(DU6/(ra102*2*PI()))*180/PI()</f>
        <v>87.0173313859273</v>
      </c>
      <c r="DV49" s="1" t="n">
        <f aca="false">ATAN(DV6/(ra102*2*PI()))*180/PI()</f>
        <v>87.0413422547831</v>
      </c>
      <c r="DW49" s="1" t="n">
        <f aca="false">ATAN(DW6/(ra102*2*PI()))*180/PI()</f>
        <v>87.0649699651103</v>
      </c>
      <c r="DX49" s="1" t="n">
        <f aca="false">ATAN(DX6/(ra102*2*PI()))*180/PI()</f>
        <v>87.0882236079628</v>
      </c>
      <c r="DY49" s="1" t="n">
        <f aca="false">ATAN(DY6/(ra102*2*PI()))*180/PI()</f>
        <v>87.1111119892944</v>
      </c>
      <c r="DZ49" s="1" t="n">
        <f aca="false">ATAN(DZ6/(ra102*2*PI()))*180/PI()</f>
        <v>87.1336436410385</v>
      </c>
      <c r="EA49" s="1" t="n">
        <f aca="false">ATAN(EA6/(ra102*2*PI()))*180/PI()</f>
        <v>87.1558268316752</v>
      </c>
      <c r="EB49" s="1" t="n">
        <f aca="false">ATAN(EB6/(ra102*2*PI()))*180/PI()</f>
        <v>87.1776695763151</v>
      </c>
      <c r="EC49" s="1" t="n">
        <f aca="false">ATAN(EC6/(ra102*2*PI()))*180/PI()</f>
        <v>87.1991796463214</v>
      </c>
      <c r="ED49" s="1" t="n">
        <f aca="false">ATAN(ED6/(ra102*2*PI()))*180/PI()</f>
        <v>87.2203645784995</v>
      </c>
      <c r="EE49" s="1" t="n">
        <f aca="false">ATAN(EE6/(ra102*2*PI()))*180/PI()</f>
        <v>87.2412316838728</v>
      </c>
      <c r="EF49" s="1" t="n">
        <f aca="false">ATAN(EF6/(ra102*2*PI()))*180/PI()</f>
        <v>87.261788056068</v>
      </c>
      <c r="EG49" s="1" t="n">
        <f aca="false">ATAN(EG6/(ra102*2*PI()))*180/PI()</f>
        <v>87.2820405793305</v>
      </c>
      <c r="EH49" s="1" t="n">
        <f aca="false">ATAN(EH6/(ra102*2*PI()))*180/PI()</f>
        <v>87.3019959361868</v>
      </c>
      <c r="EI49" s="1" t="n">
        <f aca="false">ATAN(EI6/(ra102*2*PI()))*180/PI()</f>
        <v>87.3216606147742</v>
      </c>
      <c r="EJ49" s="1" t="n">
        <f aca="false">ATAN(EJ6/(ra102*2*PI()))*180/PI()</f>
        <v>87.3410409158527</v>
      </c>
      <c r="EK49" s="1" t="n">
        <f aca="false">ATAN(EK6/(ra102*2*PI()))*180/PI()</f>
        <v>87.3601429595162</v>
      </c>
      <c r="EL49" s="1" t="n">
        <f aca="false">ATAN(EL6/(ra102*2*PI()))*180/PI()</f>
        <v>87.3789726916172</v>
      </c>
      <c r="EM49" s="1" t="n">
        <f aca="false">ATAN(EM6/(ra102*2*PI()))*180/PI()</f>
        <v>87.3975358899196</v>
      </c>
      <c r="EN49" s="1" t="n">
        <f aca="false">ATAN(EN6/(ra102*2*PI()))*180/PI()</f>
        <v>87.4158381699933</v>
      </c>
      <c r="EO49" s="1" t="n">
        <f aca="false">ATAN(EO6/(ra102*2*PI()))*180/PI()</f>
        <v>87.4338849908612</v>
      </c>
      <c r="EP49" s="1" t="n">
        <f aca="false">ATAN(EP6/(ra102*2*PI()))*180/PI()</f>
        <v>87.451681660414</v>
      </c>
      <c r="EQ49" s="1" t="n">
        <f aca="false">ATAN(EQ6/(ra102*2*PI()))*180/PI()</f>
        <v>87.4692333406001</v>
      </c>
      <c r="ER49" s="1" t="n">
        <f aca="false">ATAN(ER6/(ra102*2*PI()))*180/PI()</f>
        <v>87.4865450524047</v>
      </c>
      <c r="ES49" s="1" t="n">
        <f aca="false">ATAN(ES6/(ra102*2*PI()))*180/PI()</f>
        <v>87.5036216806254</v>
      </c>
      <c r="ET49" s="1" t="n">
        <f aca="false">ATAN(ET6/(ra102*2*PI()))*180/PI()</f>
        <v>87.5204679784561</v>
      </c>
      <c r="EU49" s="1" t="n">
        <f aca="false">ATAN(EU6/(ra102*2*PI()))*180/PI()</f>
        <v>87.5370885718862</v>
      </c>
      <c r="EV49" s="1" t="n">
        <f aca="false">ATAN(EV6/(ra102*2*PI()))*180/PI()</f>
        <v>87.5534879639254</v>
      </c>
      <c r="EW49" s="1" t="n">
        <f aca="false">ATAN(EW6/(ra102*2*PI()))*180/PI()</f>
        <v>87.5696705386605</v>
      </c>
      <c r="EX49" s="1" t="n">
        <f aca="false">ATAN(EX6/(ra102*2*PI()))*180/PI()</f>
        <v>87.5856405651537</v>
      </c>
      <c r="EY49" s="1" t="n">
        <f aca="false">ATAN(EY6/(ra102*2*PI()))*180/PI()</f>
        <v>87.6014022011879</v>
      </c>
      <c r="EZ49" s="1" t="n">
        <f aca="false">ATAN(EZ6/(ra102*2*PI()))*180/PI()</f>
        <v>87.6169594968671</v>
      </c>
      <c r="FA49" s="1" t="n">
        <f aca="false">ATAN(FA6/(ra102*2*PI()))*180/PI()</f>
        <v>87.6323163980776</v>
      </c>
      <c r="FB49" s="1" t="n">
        <f aca="false">ATAN(FB6/(ra102*2*PI()))*180/PI()</f>
        <v>87.6474767498171</v>
      </c>
      <c r="FC49" s="1" t="n">
        <f aca="false">ATAN(FC6/(ra102*2*PI()))*180/PI()</f>
        <v>87.662444299397</v>
      </c>
      <c r="FD49" s="1" t="n">
        <f aca="false">ATAN(FD6/(ra102*2*PI()))*180/PI()</f>
        <v>87.6772226995228</v>
      </c>
      <c r="FE49" s="1" t="n">
        <f aca="false">ATAN(FE6/(ra102*2*PI()))*180/PI()</f>
        <v>87.6918155112599</v>
      </c>
      <c r="FF49" s="1" t="n">
        <f aca="false">ATAN(FF6/(ra102*2*PI()))*180/PI()</f>
        <v>87.7062262068878</v>
      </c>
      <c r="FG49" s="1" t="n">
        <f aca="false">ATAN(FG6/(ra102*2*PI()))*180/PI()</f>
        <v>87.7204581726486</v>
      </c>
      <c r="FH49" s="1" t="n">
        <f aca="false">ATAN(FH6/(ra102*2*PI()))*180/PI()</f>
        <v>87.734514711394</v>
      </c>
      <c r="FI49" s="1" t="n">
        <f aca="false">ATAN(FI6/(ra102*2*PI()))*180/PI()</f>
        <v>87.7483990451353</v>
      </c>
      <c r="FJ49" s="1" t="n">
        <f aca="false">ATAN(FJ6/(ra102*2*PI()))*180/PI()</f>
        <v>87.7621143175004</v>
      </c>
      <c r="FK49" s="1" t="n">
        <f aca="false">ATAN(FK6/(ra102*2*PI()))*180/PI()</f>
        <v>87.7756635961017</v>
      </c>
      <c r="FL49" s="1" t="n">
        <f aca="false">ATAN(FL6/(ra102*2*PI()))*180/PI()</f>
        <v>87.789049874819</v>
      </c>
      <c r="FM49" s="1" t="n">
        <f aca="false">ATAN(FM6/(ra102*2*PI()))*180/PI()</f>
        <v>87.8022760760001</v>
      </c>
      <c r="FN49" s="1" t="n">
        <f aca="false">ATAN(FN6/(ra102*2*PI()))*180/PI()</f>
        <v>87.8153450525841</v>
      </c>
      <c r="FO49" s="1" t="n">
        <f aca="false">ATAN(FO6/(ra102*2*PI()))*180/PI()</f>
        <v>87.828259590148</v>
      </c>
      <c r="FP49" s="1" t="n">
        <f aca="false">ATAN(FP6/(ra102*2*PI()))*180/PI()</f>
        <v>87.8410224088832</v>
      </c>
      <c r="FQ49" s="1" t="n">
        <f aca="false">ATAN(FQ6/(ra102*2*PI()))*180/PI()</f>
        <v>87.8536361655011</v>
      </c>
      <c r="FR49" s="1" t="n">
        <f aca="false">ATAN(FR6/(ra102*2*PI()))*180/PI()</f>
        <v>87.8661034550737</v>
      </c>
      <c r="FS49" s="1" t="n">
        <f aca="false">ATAN(FS6/(ra102*2*PI()))*180/PI()</f>
        <v>87.8784268128101</v>
      </c>
      <c r="FT49" s="1" t="n">
        <f aca="false">ATAN(FT6/(ra102*2*PI()))*180/PI()</f>
        <v>87.8906087157719</v>
      </c>
      <c r="FU49" s="1" t="n">
        <f aca="false">ATAN(FU6/(ra102*2*PI()))*180/PI()</f>
        <v>87.9026515845299</v>
      </c>
      <c r="FV49" s="1" t="n">
        <f aca="false">ATAN(FV6/(ra102*2*PI()))*180/PI()</f>
        <v>87.9145577847649</v>
      </c>
      <c r="FW49" s="1" t="n">
        <f aca="false">ATAN(FW6/(ra102*2*PI()))*180/PI()</f>
        <v>87.9263296288139</v>
      </c>
      <c r="FX49" s="1" t="n">
        <f aca="false">ATAN(FX6/(ra102*2*PI()))*180/PI()</f>
        <v>87.9379693771647</v>
      </c>
      <c r="FY49" s="1" t="n">
        <f aca="false">ATAN(FY6/(ra102*2*PI()))*180/PI()</f>
        <v>87.9494792399005</v>
      </c>
      <c r="FZ49" s="1" t="n">
        <f aca="false">ATAN(FZ6/(ra102*2*PI()))*180/PI()</f>
        <v>87.9608613780964</v>
      </c>
      <c r="GA49" s="1" t="n">
        <f aca="false">ATAN(GA6/(ra102*2*PI()))*180/PI()</f>
        <v>87.9721179051697</v>
      </c>
      <c r="GB49" s="1" t="n">
        <f aca="false">ATAN(GB6/(ra102*2*PI()))*180/PI()</f>
        <v>87.9832508881859</v>
      </c>
      <c r="GC49" s="1" t="n">
        <f aca="false">ATAN(GC6/(ra102*2*PI()))*180/PI()</f>
        <v>87.994262349122</v>
      </c>
      <c r="GD49" s="1" t="n">
        <f aca="false">ATAN(GD6/(ra102*2*PI()))*180/PI()</f>
        <v>88.0051542660888</v>
      </c>
      <c r="GE49" s="1" t="n">
        <f aca="false">ATAN(GE6/(ra102*2*PI()))*180/PI()</f>
        <v>88.0159285745135</v>
      </c>
      <c r="GF49" s="1" t="n">
        <f aca="false">ATAN(GF6/(ra102*2*PI()))*180/PI()</f>
        <v>88.0265871682845</v>
      </c>
      <c r="GG49" s="1" t="n">
        <f aca="false">ATAN(GG6/(ra102*2*PI()))*180/PI()</f>
        <v>88.037131900859</v>
      </c>
      <c r="GH49" s="1" t="n">
        <f aca="false">ATAN(GH6/(ra102*2*PI()))*180/PI()</f>
        <v>88.0475645863365</v>
      </c>
      <c r="GI49" s="1" t="n">
        <f aca="false">ATAN(GI6/(ra102*2*PI()))*180/PI()</f>
        <v>88.0578870004967</v>
      </c>
      <c r="GJ49" s="1" t="n">
        <f aca="false">ATAN(GJ6/(ra102*2*PI()))*180/PI()</f>
        <v>88.0681008818065</v>
      </c>
      <c r="GK49" s="1" t="n">
        <f aca="false">ATAN(GK6/(ra102*2*PI()))*180/PI()</f>
        <v>88.0782079323936</v>
      </c>
      <c r="GL49" s="1" t="n">
        <f aca="false">ATAN(GL6/(ra102*2*PI()))*180/PI()</f>
        <v>88.0882098189917</v>
      </c>
      <c r="GM49" s="1" t="n">
        <f aca="false">ATAN(GM6/(ra102*2*PI()))*180/PI()</f>
        <v>88.0981081738545</v>
      </c>
      <c r="GN49" s="1" t="n">
        <f aca="false">ATAN(GN6/(ra102*2*PI()))*180/PI()</f>
        <v>88.107904595643</v>
      </c>
      <c r="GO49" s="1" t="n">
        <f aca="false">ATAN(GO6/(ra102*2*PI()))*180/PI()</f>
        <v>88.1176006502845</v>
      </c>
      <c r="GP49" s="1" t="n">
        <f aca="false">ATAN(GP6/(ra102*2*PI()))*180/PI()</f>
        <v>88.1271978718065</v>
      </c>
      <c r="GQ49" s="1" t="n">
        <f aca="false">ATAN(GQ6/(ra102*2*PI()))*180/PI()</f>
        <v>88.1366977631437</v>
      </c>
      <c r="GR49" s="1" t="n">
        <f aca="false">ATAN(GR6/(ra102*2*PI()))*180/PI()</f>
        <v>88.1461017969224</v>
      </c>
      <c r="GS49" s="1" t="n">
        <f aca="false">ATAN(GS6/(ra102*2*PI()))*180/PI()</f>
        <v>88.1554114162199</v>
      </c>
      <c r="GT49" s="1" t="n">
        <f aca="false">ATAN(GT6/(ra102*2*PI()))*180/PI()</f>
        <v>88.1646280353016</v>
      </c>
      <c r="GU49" s="1" t="n">
        <f aca="false">ATAN(GU6/(ra102*2*PI()))*180/PI()</f>
        <v>88.1737530403366</v>
      </c>
      <c r="GV49" s="1" t="n">
        <f aca="false">ATAN(GV6/(ra102*2*PI()))*180/PI()</f>
        <v>88.1827877900917</v>
      </c>
      <c r="GW49" s="1" t="n">
        <f aca="false">ATAN(GW6/(ra102*2*PI()))*180/PI()</f>
        <v>88.1917336166047</v>
      </c>
      <c r="GX49" s="1" t="n">
        <f aca="false">ATAN(GX6/(ra102*2*PI()))*180/PI()</f>
        <v>88.2005918258384</v>
      </c>
      <c r="GY49" s="1" t="n">
        <f aca="false">ATAN(GY6/(ra102*2*PI()))*180/PI()</f>
        <v>88.2093636983152</v>
      </c>
      <c r="GZ49" s="1" t="n">
        <f aca="false">ATAN(GZ6/(ra102*2*PI()))*180/PI()</f>
        <v>88.2180504897336</v>
      </c>
      <c r="HA49" s="1" t="n">
        <f aca="false">ATAN(HA6/(ra102*2*PI()))*180/PI()</f>
        <v>88.2266534315665</v>
      </c>
      <c r="HB49" s="1" t="n">
        <f aca="false">ATAN(HB6/(ra102*2*PI()))*180/PI()</f>
        <v>88.2351737316423</v>
      </c>
      <c r="HC49" s="1" t="n">
        <f aca="false">ATAN(HC6/(ra102*2*PI()))*180/PI()</f>
        <v>88.2436125747097</v>
      </c>
      <c r="HD49" s="1" t="n">
        <f aca="false">ATAN(HD6/(ra102*2*PI()))*180/PI()</f>
        <v>88.2519711229861</v>
      </c>
      <c r="HE49" s="1" t="n">
        <f aca="false">ATAN(HE6/(ra102*2*PI()))*180/PI()</f>
        <v>88.2602505166905</v>
      </c>
      <c r="HF49" s="1" t="n">
        <f aca="false">ATAN(HF6/(ra102*2*PI()))*180/PI()</f>
        <v>88.2684518745615</v>
      </c>
      <c r="HG49" s="1" t="n">
        <f aca="false">ATAN(HG6/(ra102*2*PI()))*180/PI()</f>
        <v>88.2765762943604</v>
      </c>
      <c r="HH49" s="1" t="n">
        <f aca="false">ATAN(HH6/(ra102*2*PI()))*180/PI()</f>
        <v>88.2846248533604</v>
      </c>
      <c r="HI49" s="1" t="n">
        <f aca="false">ATAN(HI6/(ra102*2*PI()))*180/PI()</f>
        <v>88.2925986088226</v>
      </c>
      <c r="HJ49" s="1" t="n">
        <f aca="false">ATAN(HJ6/(ra102*2*PI()))*180/PI()</f>
        <v>88.300498598458</v>
      </c>
      <c r="HK49" s="1" t="n">
        <f aca="false">ATAN(HK6/(ra102*2*PI()))*180/PI()</f>
        <v>88.3083258408774</v>
      </c>
      <c r="HL49" s="1" t="n">
        <f aca="false">ATAN(HL6/(ra102*2*PI()))*180/PI()</f>
        <v>88.3160813360286</v>
      </c>
      <c r="HM49" s="1" t="n">
        <f aca="false">ATAN(HM6/(ra102*2*PI()))*180/PI()</f>
        <v>88.3237660656219</v>
      </c>
      <c r="HN49" s="1" t="n">
        <f aca="false">ATAN(HN6/(ra102*2*PI()))*180/PI()</f>
        <v>88.3313809935437</v>
      </c>
      <c r="HO49" s="1" t="n">
        <f aca="false">ATAN(HO6/(ra102*2*PI()))*180/PI()</f>
        <v>88.3389270662591</v>
      </c>
      <c r="HP49" s="1" t="n">
        <f aca="false">ATAN(HP6/(ra102*2*PI()))*180/PI()</f>
        <v>88.3464052132038</v>
      </c>
      <c r="HQ49" s="1" t="n">
        <f aca="false">ATAN(HQ6/(ra102*2*PI()))*180/PI()</f>
        <v>88.353816347165</v>
      </c>
      <c r="HR49" s="1" t="n">
        <f aca="false">ATAN(HR6/(ra102*2*PI()))*180/PI()</f>
        <v>88.3611613646527</v>
      </c>
      <c r="HS49" s="1" t="n">
        <f aca="false">ATAN(HS6/(ra102*2*PI()))*180/PI()</f>
        <v>88.3684411462606</v>
      </c>
      <c r="HT49" s="1" t="n">
        <f aca="false">ATAN(HT6/(ra102*2*PI()))*180/PI()</f>
        <v>88.3756565570177</v>
      </c>
      <c r="HU49" s="1" t="n">
        <f aca="false">ATAN(HU6/(ra102*2*PI()))*180/PI()</f>
        <v>88.3828084467307</v>
      </c>
      <c r="HV49" s="1" t="n">
        <f aca="false">ATAN(HV6/(ra102*2*PI()))*180/PI()</f>
        <v>88.3898976503171</v>
      </c>
      <c r="HW49" s="1" t="n">
        <f aca="false">ATAN(HW6/(ra102*2*PI()))*180/PI()</f>
        <v>88.3969249881299</v>
      </c>
      <c r="HX49" s="1" t="n">
        <f aca="false">ATAN(HX6/(ra102*2*PI()))*180/PI()</f>
        <v>88.4038912662738</v>
      </c>
      <c r="HY49" s="1" t="n">
        <f aca="false">ATAN(HY6/(ra102*2*PI()))*180/PI()</f>
        <v>88.410797276913</v>
      </c>
      <c r="HZ49" s="1" t="n">
        <f aca="false">ATAN(HZ6/(ra102*2*PI()))*180/PI()</f>
        <v>88.4176437985711</v>
      </c>
      <c r="IA49" s="1" t="n">
        <f aca="false">ATAN(IA6/(ra102*2*PI()))*180/PI()</f>
        <v>88.4244315964236</v>
      </c>
      <c r="IB49" s="1" t="n">
        <f aca="false">ATAN(IB6/(ra102*2*PI()))*180/PI()</f>
        <v>88.4311614225825</v>
      </c>
      <c r="IC49" s="1" t="n">
        <f aca="false">ATAN(IC6/(ra102*2*PI()))*180/PI()</f>
        <v>88.4378340163739</v>
      </c>
      <c r="ID49" s="1" t="n">
        <f aca="false">ATAN(ID6/(ra102*2*PI()))*180/PI()</f>
        <v>88.4444501046085</v>
      </c>
      <c r="IE49" s="1" t="n">
        <f aca="false">ATAN(IE6/(ra102*2*PI()))*180/PI()</f>
        <v>88.4510104018451</v>
      </c>
      <c r="IF49" s="1" t="n">
        <f aca="false">ATAN(IF6/(ra102*2*PI()))*180/PI()</f>
        <v>88.4575156106479</v>
      </c>
      <c r="IG49" s="1" t="n">
        <f aca="false">ATAN(IG6/(ra102*2*PI()))*180/PI()</f>
        <v>88.4639664218369</v>
      </c>
      <c r="IH49" s="1" t="n">
        <f aca="false">ATAN(IH6/(ra102*2*PI()))*180/PI()</f>
        <v>88.470363514732</v>
      </c>
      <c r="II49" s="1" t="n">
        <f aca="false">ATAN(II6/(ra102*2*PI()))*180/PI()</f>
        <v>88.4767075573918</v>
      </c>
      <c r="IJ49" s="1" t="n">
        <f aca="false">ATAN(IJ6/(ra102*2*PI()))*180/PI()</f>
        <v>88.4829992068454</v>
      </c>
      <c r="IK49" s="1" t="n">
        <f aca="false">ATAN(IK6/(ra102*2*PI()))*180/PI()</f>
        <v>88.4892391093192</v>
      </c>
      <c r="IL49" s="1" t="n">
        <f aca="false">ATAN(IL6/(ra102*2*PI()))*180/PI()</f>
        <v>88.4954279004582</v>
      </c>
      <c r="IM49" s="1" t="n">
        <f aca="false">ATAN(IM6/(ra102*2*PI()))*180/PI()</f>
        <v>88.5015662055414</v>
      </c>
      <c r="IN49" s="1" t="n">
        <f aca="false">ATAN(IN6/(ra102*2*PI()))*180/PI()</f>
        <v>88.507654639692</v>
      </c>
      <c r="IO49" s="1" t="n">
        <f aca="false">ATAN(IO6/(ra102*2*PI()))*180/PI()</f>
        <v>88.5136938080832</v>
      </c>
      <c r="IP49" s="1" t="n">
        <f aca="false">ATAN(IP6/(ra102*2*PI()))*180/PI()</f>
        <v>88.5196843061384</v>
      </c>
      <c r="IQ49" s="1" t="n">
        <f aca="false">ATAN(IQ6/(ra102*2*PI()))*180/PI()</f>
        <v>88.5256267197262</v>
      </c>
      <c r="IR49" s="1" t="n">
        <f aca="false">ATAN(IR6/(ra102*2*PI()))*180/PI()</f>
        <v>88.531521625352</v>
      </c>
      <c r="IS49" s="1" t="n">
        <f aca="false">ATAN(IS6/(ra102*2*PI()))*180/PI()</f>
        <v>88.5373695903438</v>
      </c>
      <c r="IT49" s="1" t="n">
        <f aca="false">ATAN(IT6/(ra102*2*PI()))*180/PI()</f>
        <v>88.5431711730343</v>
      </c>
      <c r="IU49" s="1" t="n">
        <f aca="false">ATAN(IU6/(ra102*2*PI()))*180/PI()</f>
        <v>88.5489269229379</v>
      </c>
      <c r="IV49" s="1" t="n">
        <f aca="false">ATAN(IV6/(ra102*2*PI()))*180/PI()</f>
        <v>88.5546373809251</v>
      </c>
    </row>
    <row r="50" customFormat="false" ht="14.65" hidden="false" customHeight="false" outlineLevel="0" collapsed="false">
      <c r="B50" s="0" t="n">
        <v>105</v>
      </c>
      <c r="C50" s="1" t="n">
        <f aca="false">ATAN(C6/(ra105*2*PI()))*180/PI()</f>
        <v>4.33405109429208</v>
      </c>
      <c r="D50" s="1" t="n">
        <f aca="false">ATAN(D6/(ra105*2*PI()))*180/PI()</f>
        <v>8.61906390789676</v>
      </c>
      <c r="E50" s="1" t="n">
        <f aca="false">ATAN(E6/(ra105*2*PI()))*180/PI()</f>
        <v>16.8647991408084</v>
      </c>
      <c r="F50" s="1" t="n">
        <f aca="false">ATAN(F6/(ra105*2*PI()))*180/PI()</f>
        <v>24.4526417401128</v>
      </c>
      <c r="G50" s="1" t="n">
        <f aca="false">ATAN(G6/(ra105*2*PI()))*180/PI()</f>
        <v>37.1577852749453</v>
      </c>
      <c r="H50" s="1" t="n">
        <f aca="false">ATAN(H6/(ra105*2*PI()))*180/PI()</f>
        <v>38.671056008627</v>
      </c>
      <c r="I50" s="1" t="n">
        <f aca="false">ATAN(I6/(ra105*2*PI()))*180/PI()</f>
        <v>46.6961926928293</v>
      </c>
      <c r="J50" s="1" t="n">
        <f aca="false">ATAN(J6/(ra105*2*PI()))*180/PI()</f>
        <v>50.488686659574</v>
      </c>
      <c r="K50" s="1" t="n">
        <f aca="false">ATAN(K6/(ra105*2*PI()))*180/PI()</f>
        <v>53.7571569297907</v>
      </c>
      <c r="L50" s="1" t="n">
        <f aca="false">ATAN(L6/(ra105*2*PI()))*180/PI()</f>
        <v>56.5857881041563</v>
      </c>
      <c r="M50" s="1" t="n">
        <f aca="false">ATAN(M6/(ra105*2*PI()))*180/PI()</f>
        <v>59.0464146571015</v>
      </c>
      <c r="N50" s="1" t="n">
        <f aca="false">ATAN(N6/(ra105*2*PI()))*180/PI()</f>
        <v>61.198941317986</v>
      </c>
      <c r="O50" s="1" t="n">
        <f aca="false">ATAN(O6/(ra105*2*PI()))*180/PI()</f>
        <v>63.0927512039803</v>
      </c>
      <c r="P50" s="1" t="n">
        <f aca="false">ATAN(P6/(ra105*2*PI()))*180/PI()</f>
        <v>64.7683627991322</v>
      </c>
      <c r="Q50" s="1" t="n">
        <f aca="false">ATAN(Q6/(ra105*2*PI()))*180/PI()</f>
        <v>66.2590038714437</v>
      </c>
      <c r="R50" s="1" t="n">
        <f aca="false">ATAN(R6/(ra105*2*PI()))*180/PI()</f>
        <v>67.5919793032499</v>
      </c>
      <c r="S50" s="1" t="n">
        <f aca="false">ATAN(S6/(ra105*2*PI()))*180/PI()</f>
        <v>68.7898082607994</v>
      </c>
      <c r="T50" s="1" t="n">
        <f aca="false">ATAN(T6/(ra105*2*PI()))*180/PI()</f>
        <v>69.8711477000735</v>
      </c>
      <c r="U50" s="1" t="n">
        <f aca="false">ATAN(U6/(ra105*2*PI()))*180/PI()</f>
        <v>70.8515332836495</v>
      </c>
      <c r="V50" s="1" t="n">
        <f aca="false">ATAN(V6/(ra105*2*PI()))*180/PI()</f>
        <v>71.7439704959589</v>
      </c>
      <c r="W50" s="1" t="n">
        <f aca="false">ATAN(W6/(ra105*2*PI()))*180/PI()</f>
        <v>72.5594055094881</v>
      </c>
      <c r="X50" s="1" t="n">
        <f aca="false">ATAN(X6/(ra105*2*PI()))*180/PI()</f>
        <v>73.3071006300689</v>
      </c>
      <c r="Y50" s="1" t="n">
        <f aca="false">ATAN(Y6/(ra105*2*PI()))*180/PI()</f>
        <v>73.9949344346835</v>
      </c>
      <c r="Z50" s="1" t="n">
        <f aca="false">ATAN(Z6/(ra105*2*PI()))*180/PI()</f>
        <v>74.6296425760713</v>
      </c>
      <c r="AA50" s="1" t="n">
        <f aca="false">ATAN(AA6/(ra105*2*PI()))*180/PI()</f>
        <v>75.2170118069158</v>
      </c>
      <c r="AB50" s="1" t="n">
        <f aca="false">ATAN(AB6/(ra105*2*PI()))*180/PI()</f>
        <v>75.7620370371906</v>
      </c>
      <c r="AC50" s="1" t="n">
        <f aca="false">ATAN(AC6/(ra105*2*PI()))*180/PI()</f>
        <v>76.2690490838502</v>
      </c>
      <c r="AD50" s="1" t="n">
        <f aca="false">ATAN(AD6/(ra105*2*PI()))*180/PI()</f>
        <v>76.7418190938819</v>
      </c>
      <c r="AE50" s="1" t="n">
        <f aca="false">ATAN(AE6/(ra105*2*PI()))*180/PI()</f>
        <v>77.1836443207071</v>
      </c>
      <c r="AF50" s="1" t="n">
        <f aca="false">ATAN(AF6/(ra105*2*PI()))*180/PI()</f>
        <v>77.5974189268786</v>
      </c>
      <c r="AG50" s="1" t="n">
        <f aca="false">ATAN(AG6/(ra105*2*PI()))*180/PI()</f>
        <v>77.9856927061752</v>
      </c>
      <c r="AH50" s="1" t="n">
        <f aca="false">ATAN(AH6/(ra105*2*PI()))*180/PI()</f>
        <v>78.3507200131774</v>
      </c>
      <c r="AI50" s="1" t="n">
        <f aca="false">ATAN(AI6/(ra105*2*PI()))*180/PI()</f>
        <v>78.6945007177177</v>
      </c>
      <c r="AJ50" s="1" t="n">
        <f aca="false">ATAN(AJ6/(ra105*2*PI()))*180/PI()</f>
        <v>79.018814634171</v>
      </c>
      <c r="AK50" s="1" t="n">
        <f aca="false">ATAN(AK6/(ra105*2*PI()))*180/PI()</f>
        <v>79.3252505876312</v>
      </c>
      <c r="AL50" s="1" t="n">
        <f aca="false">ATAN(AL6/(ra105*2*PI()))*180/PI()</f>
        <v>79.6152310524869</v>
      </c>
      <c r="AM50" s="1" t="n">
        <f aca="false">ATAN(AM6/(ra105*2*PI()))*180/PI()</f>
        <v>79.8900331199178</v>
      </c>
      <c r="AN50" s="1" t="n">
        <f aca="false">ATAN(AN6/(ra105*2*PI()))*180/PI()</f>
        <v>80.1508064087943</v>
      </c>
      <c r="AO50" s="1" t="n">
        <f aca="false">ATAN(AO6/(ra105*2*PI()))*180/PI()</f>
        <v>80.3985884212556</v>
      </c>
      <c r="AP50" s="1" t="n">
        <f aca="false">ATAN(AP6/(ra105*2*PI()))*180/PI()</f>
        <v>80.634317753631</v>
      </c>
      <c r="AQ50" s="1" t="n">
        <f aca="false">ATAN(AQ6/(ra105*2*PI()))*180/PI()</f>
        <v>80.8588455005191</v>
      </c>
      <c r="AR50" s="1" t="n">
        <f aca="false">ATAN(AR6/(ra105*2*PI()))*180/PI()</f>
        <v>81.0729451310401</v>
      </c>
      <c r="AS50" s="1" t="n">
        <f aca="false">ATAN(AS6/(ra105*2*PI()))*180/PI()</f>
        <v>81.2773210686039</v>
      </c>
      <c r="AT50" s="1" t="n">
        <f aca="false">ATAN(AT6/(ra105*2*PI()))*180/PI()</f>
        <v>81.4726161667395</v>
      </c>
      <c r="AU50" s="1" t="n">
        <f aca="false">ATAN(AU6/(ra105*2*PI()))*180/PI()</f>
        <v>81.659418241829</v>
      </c>
      <c r="AV50" s="1" t="n">
        <f aca="false">ATAN(AV6/(ra105*2*PI()))*180/PI()</f>
        <v>81.8382657975839</v>
      </c>
      <c r="AW50" s="1" t="n">
        <f aca="false">ATAN(AW6/(ra105*2*PI()))*180/PI()</f>
        <v>82.0096530546907</v>
      </c>
      <c r="AX50" s="1" t="n">
        <f aca="false">ATAN(AX6/(ra105*2*PI()))*180/PI()</f>
        <v>82.1740343813588</v>
      </c>
      <c r="AY50" s="1" t="n">
        <f aca="false">ATAN(AY6/(ra105*2*PI()))*180/PI()</f>
        <v>82.3318282058322</v>
      </c>
      <c r="AZ50" s="1" t="n">
        <f aca="false">ATAN(AZ6/(ra105*2*PI()))*180/PI()</f>
        <v>82.4834204797165</v>
      </c>
      <c r="BA50" s="1" t="n">
        <f aca="false">ATAN(BA6/(ra105*2*PI()))*180/PI()</f>
        <v>82.629167750779</v>
      </c>
      <c r="BB50" s="1" t="n">
        <f aca="false">ATAN(BB6/(ra105*2*PI()))*180/PI()</f>
        <v>82.7693998953418</v>
      </c>
      <c r="BC50" s="1" t="n">
        <f aca="false">ATAN(BC6/(ra105*2*PI()))*180/PI()</f>
        <v>82.9044225532132</v>
      </c>
      <c r="BD50" s="1" t="n">
        <f aca="false">ATAN(BD6/(ra105*2*PI()))*180/PI()</f>
        <v>83.0345193020565</v>
      </c>
      <c r="BE50" s="1" t="n">
        <f aca="false">ATAN(BE6/(ra105*2*PI()))*180/PI()</f>
        <v>83.1599536029841</v>
      </c>
      <c r="BF50" s="1" t="n">
        <f aca="false">ATAN(BF6/(ra105*2*PI()))*180/PI()</f>
        <v>83.2809705448338</v>
      </c>
      <c r="BG50" s="1" t="n">
        <f aca="false">ATAN(BG6/(ra105*2*PI()))*180/PI()</f>
        <v>83.3977984108975</v>
      </c>
      <c r="BH50" s="1" t="n">
        <f aca="false">ATAN(BH6/(ra105*2*PI()))*180/PI()</f>
        <v>83.5106500887386</v>
      </c>
      <c r="BI50" s="1" t="n">
        <f aca="false">ATAN(BI6/(ra105*2*PI()))*180/PI()</f>
        <v>83.6197243410461</v>
      </c>
      <c r="BJ50" s="1" t="n">
        <f aca="false">ATAN(BJ6/(ra105*2*PI()))*180/PI()</f>
        <v>83.7252069531795</v>
      </c>
      <c r="BK50" s="1" t="n">
        <f aca="false">ATAN(BK6/(ra105*2*PI()))*180/PI()</f>
        <v>83.8272717710811</v>
      </c>
      <c r="BL50" s="1" t="n">
        <f aca="false">ATAN(BL6/(ra105*2*PI()))*180/PI()</f>
        <v>83.9260816415354</v>
      </c>
      <c r="BM50" s="1" t="n">
        <f aca="false">ATAN(BM6/(ra105*2*PI()))*180/PI()</f>
        <v>84.0217892652857</v>
      </c>
      <c r="BN50" s="1" t="n">
        <f aca="false">ATAN(BN6/(ra105*2*PI()))*180/PI()</f>
        <v>84.1145379722531</v>
      </c>
      <c r="BO50" s="1" t="n">
        <f aca="false">ATAN(BO6/(ra105*2*PI()))*180/PI()</f>
        <v>84.2044624269997</v>
      </c>
      <c r="BP50" s="1" t="n">
        <f aca="false">ATAN(BP6/(ra105*2*PI()))*180/PI()</f>
        <v>84.2916892716264</v>
      </c>
      <c r="BQ50" s="1" t="n">
        <f aca="false">ATAN(BQ6/(ra105*2*PI()))*180/PI()</f>
        <v>84.3763377124604</v>
      </c>
      <c r="BR50" s="1" t="n">
        <f aca="false">ATAN(BR6/(ra105*2*PI()))*180/PI()</f>
        <v>84.4585200561668</v>
      </c>
      <c r="BS50" s="1" t="n">
        <f aca="false">ATAN(BS6/(ra105*2*PI()))*180/PI()</f>
        <v>84.5383422002811</v>
      </c>
      <c r="BT50" s="1" t="n">
        <f aca="false">ATAN(BT6/(ra105*2*PI()))*180/PI()</f>
        <v>84.6159040826064</v>
      </c>
      <c r="BU50" s="1" t="n">
        <f aca="false">ATAN(BU6/(ra105*2*PI()))*180/PI()</f>
        <v>84.6913000934328</v>
      </c>
      <c r="BV50" s="1" t="n">
        <f aca="false">ATAN(BV6/(ra105*2*PI()))*180/PI()</f>
        <v>84.7646194541069</v>
      </c>
      <c r="BW50" s="1" t="n">
        <f aca="false">ATAN(BW6/(ra105*2*PI()))*180/PI()</f>
        <v>84.8359465651048</v>
      </c>
      <c r="BX50" s="1" t="n">
        <f aca="false">ATAN(BX6/(ra105*2*PI()))*180/PI()</f>
        <v>84.9053613264283</v>
      </c>
      <c r="BY50" s="1" t="n">
        <f aca="false">ATAN(BY6/(ra105*2*PI()))*180/PI()</f>
        <v>84.9729394328516</v>
      </c>
      <c r="BZ50" s="1" t="n">
        <f aca="false">ATAN(BZ6/(ra105*2*PI()))*180/PI()</f>
        <v>85.0387526462856</v>
      </c>
      <c r="CA50" s="1" t="n">
        <f aca="false">ATAN(CA6/(ra105*2*PI()))*180/PI()</f>
        <v>85.1028690472973</v>
      </c>
      <c r="CB50" s="1" t="n">
        <f aca="false">ATAN(CB6/(ra105*2*PI()))*180/PI()</f>
        <v>85.1653532676176</v>
      </c>
      <c r="CC50" s="1" t="n">
        <f aca="false">ATAN(CC6/(ra105*2*PI()))*180/PI()</f>
        <v>85.2262667052885</v>
      </c>
      <c r="CD50" s="1" t="n">
        <f aca="false">ATAN(CD6/(ra105*2*PI()))*180/PI()</f>
        <v>85.2856677239408</v>
      </c>
      <c r="CE50" s="1" t="n">
        <f aca="false">ATAN(CE6/(ra105*2*PI()))*180/PI()</f>
        <v>85.3436118375475</v>
      </c>
      <c r="CF50" s="1" t="n">
        <f aca="false">ATAN(CF6/(ra105*2*PI()))*180/PI()</f>
        <v>85.4001518818706</v>
      </c>
      <c r="CG50" s="1" t="n">
        <f aca="false">ATAN(CG6/(ra105*2*PI()))*180/PI()</f>
        <v>85.4553381737037</v>
      </c>
      <c r="CH50" s="1" t="n">
        <f aca="false">ATAN(CH6/(ra105*2*PI()))*180/PI()</f>
        <v>85.5092186589099</v>
      </c>
      <c r="CI50" s="1" t="n">
        <f aca="false">ATAN(CI6/(ra105*2*PI()))*180/PI()</f>
        <v>85.5618390501622</v>
      </c>
      <c r="CJ50" s="1" t="n">
        <f aca="false">ATAN(CJ6/(ra105*2*PI()))*180/PI()</f>
        <v>85.6132429552109</v>
      </c>
      <c r="CK50" s="1" t="n">
        <f aca="false">ATAN(CK6/(ra105*2*PI()))*180/PI()</f>
        <v>85.6634719964279</v>
      </c>
      <c r="CL50" s="1" t="n">
        <f aca="false">ATAN(CL6/(ra105*2*PI()))*180/PI()</f>
        <v>85.7125659223104</v>
      </c>
      <c r="CM50" s="1" t="n">
        <f aca="false">ATAN(CM6/(ra105*2*PI()))*180/PI()</f>
        <v>85.7605627115683</v>
      </c>
      <c r="CN50" s="1" t="n">
        <f aca="false">ATAN(CN6/(ra105*2*PI()))*180/PI()</f>
        <v>85.8074986703613</v>
      </c>
      <c r="CO50" s="1" t="n">
        <f aca="false">ATAN(CO6/(ra105*2*PI()))*180/PI()</f>
        <v>85.8534085232068</v>
      </c>
      <c r="CP50" s="1" t="n">
        <f aca="false">ATAN(CP6/(ra105*2*PI()))*180/PI()</f>
        <v>85.898325498032</v>
      </c>
      <c r="CQ50" s="1" t="n">
        <f aca="false">ATAN(CQ6/(ra105*2*PI()))*180/PI()</f>
        <v>85.9422814058062</v>
      </c>
      <c r="CR50" s="1" t="n">
        <f aca="false">ATAN(CR6/(ra105*2*PI()))*180/PI()</f>
        <v>85.9853067151494</v>
      </c>
      <c r="CS50" s="1" t="n">
        <f aca="false">ATAN(CS6/(ra105*2*PI()))*180/PI()</f>
        <v>86.0274306222843</v>
      </c>
      <c r="CT50" s="1" t="n">
        <f aca="false">ATAN(CT6/(ra105*2*PI()))*180/PI()</f>
        <v>86.0686811166659</v>
      </c>
      <c r="CU50" s="1" t="n">
        <f aca="false">ATAN(CU6/(ra105*2*PI()))*180/PI()</f>
        <v>86.1090850425968</v>
      </c>
      <c r="CV50" s="1" t="n">
        <f aca="false">ATAN(CV6/(ra105*2*PI()))*180/PI()</f>
        <v>86.1486681571106</v>
      </c>
      <c r="CW50" s="1" t="n">
        <f aca="false">ATAN(CW6/(ra105*2*PI()))*180/PI()</f>
        <v>86.1874551843859</v>
      </c>
      <c r="CX50" s="1" t="n">
        <f aca="false">ATAN(CX6/(ra105*2*PI()))*180/PI()</f>
        <v>86.2254698669284</v>
      </c>
      <c r="CY50" s="1" t="n">
        <f aca="false">ATAN(CY6/(ra105*2*PI()))*180/PI()</f>
        <v>86.2627350137449</v>
      </c>
      <c r="CZ50" s="1" t="n">
        <f aca="false">ATAN(CZ6/(ra105*2*PI()))*180/PI()</f>
        <v>86.2992725457106</v>
      </c>
      <c r="DA50" s="1" t="n">
        <f aca="false">ATAN(DA6/(ra105*2*PI()))*180/PI()</f>
        <v>86.3351035383213</v>
      </c>
      <c r="DB50" s="1" t="n">
        <f aca="false">ATAN(DB6/(ra105*2*PI()))*180/PI()</f>
        <v>86.3702482620014</v>
      </c>
      <c r="DC50" s="1" t="n">
        <f aca="false">ATAN(DC6/(ra105*2*PI()))*180/PI()</f>
        <v>86.4047262201318</v>
      </c>
      <c r="DD50" s="1" t="n">
        <f aca="false">ATAN(DD6/(ra105*2*PI()))*180/PI()</f>
        <v>86.4385561849444</v>
      </c>
      <c r="DE50" s="1" t="n">
        <f aca="false">ATAN(DE6/(ra105*2*PI()))*180/PI()</f>
        <v>86.4717562314222</v>
      </c>
      <c r="DF50" s="1" t="n">
        <f aca="false">ATAN(DF6/(ra105*2*PI()))*180/PI()</f>
        <v>86.5043437693337</v>
      </c>
      <c r="DG50" s="1" t="n">
        <f aca="false">ATAN(DG6/(ra105*2*PI()))*180/PI()</f>
        <v>86.5363355735188</v>
      </c>
      <c r="DH50" s="1" t="n">
        <f aca="false">ATAN(DH6/(ra105*2*PI()))*180/PI()</f>
        <v>86.5677478125367</v>
      </c>
      <c r="DI50" s="1" t="n">
        <f aca="false">ATAN(DI6/(ra105*2*PI()))*180/PI()</f>
        <v>86.5985960757794</v>
      </c>
      <c r="DJ50" s="1" t="n">
        <f aca="false">ATAN(DJ6/(ra105*2*PI()))*180/PI()</f>
        <v>86.6288953991438</v>
      </c>
      <c r="DK50" s="1" t="n">
        <f aca="false">ATAN(DK6/(ra105*2*PI()))*180/PI()</f>
        <v>86.6586602893521</v>
      </c>
      <c r="DL50" s="1" t="n">
        <f aca="false">ATAN(DL6/(ra105*2*PI()))*180/PI()</f>
        <v>86.687904747003</v>
      </c>
      <c r="DM50" s="1" t="n">
        <f aca="false">ATAN(DM6/(ra105*2*PI()))*180/PI()</f>
        <v>86.7166422884289</v>
      </c>
      <c r="DN50" s="1" t="n">
        <f aca="false">ATAN(DN6/(ra105*2*PI()))*180/PI()</f>
        <v>86.7448859664317</v>
      </c>
      <c r="DO50" s="1" t="n">
        <f aca="false">ATAN(DO6/(ra105*2*PI()))*180/PI()</f>
        <v>86.7726483899633</v>
      </c>
      <c r="DP50" s="1" t="n">
        <f aca="false">ATAN(DP6/(ra105*2*PI()))*180/PI()</f>
        <v>86.7999417428129</v>
      </c>
      <c r="DQ50" s="1" t="n">
        <f aca="false">ATAN(DQ6/(ra105*2*PI()))*180/PI()</f>
        <v>86.8267778013592</v>
      </c>
      <c r="DR50" s="1" t="n">
        <f aca="false">ATAN(DR6/(ra105*2*PI()))*180/PI()</f>
        <v>86.8531679514407</v>
      </c>
      <c r="DS50" s="1" t="n">
        <f aca="false">ATAN(DS6/(ra105*2*PI()))*180/PI()</f>
        <v>86.8791232043963</v>
      </c>
      <c r="DT50" s="1" t="n">
        <f aca="false">ATAN(DT6/(ra105*2*PI()))*180/PI()</f>
        <v>86.9046542123221</v>
      </c>
      <c r="DU50" s="1" t="n">
        <f aca="false">ATAN(DU6/(ra105*2*PI()))*180/PI()</f>
        <v>86.9297712825889</v>
      </c>
      <c r="DV50" s="1" t="n">
        <f aca="false">ATAN(DV6/(ra105*2*PI()))*180/PI()</f>
        <v>86.9544843916623</v>
      </c>
      <c r="DW50" s="1" t="n">
        <f aca="false">ATAN(DW6/(ra105*2*PI()))*180/PI()</f>
        <v>86.9788031982641</v>
      </c>
      <c r="DX50" s="1" t="n">
        <f aca="false">ATAN(DX6/(ra105*2*PI()))*180/PI()</f>
        <v>87.0027370559103</v>
      </c>
      <c r="DY50" s="1" t="n">
        <f aca="false">ATAN(DY6/(ra105*2*PI()))*180/PI()</f>
        <v>87.0262950248611</v>
      </c>
      <c r="DZ50" s="1" t="n">
        <f aca="false">ATAN(DZ6/(ra105*2*PI()))*180/PI()</f>
        <v>87.0494858835144</v>
      </c>
      <c r="EA50" s="1" t="n">
        <f aca="false">ATAN(EA6/(ra105*2*PI()))*180/PI()</f>
        <v>87.0723181392725</v>
      </c>
      <c r="EB50" s="1" t="n">
        <f aca="false">ATAN(EB6/(ra105*2*PI()))*180/PI()</f>
        <v>87.09480003891</v>
      </c>
      <c r="EC50" s="1" t="n">
        <f aca="false">ATAN(EC6/(ra105*2*PI()))*180/PI()</f>
        <v>87.1169395784705</v>
      </c>
      <c r="ED50" s="1" t="n">
        <f aca="false">ATAN(ED6/(ra105*2*PI()))*180/PI()</f>
        <v>87.1387445127152</v>
      </c>
      <c r="EE50" s="1" t="n">
        <f aca="false">ATAN(EE6/(ra105*2*PI()))*180/PI()</f>
        <v>87.1602223641489</v>
      </c>
      <c r="EF50" s="1" t="n">
        <f aca="false">ATAN(EF6/(ra105*2*PI()))*180/PI()</f>
        <v>87.1813804316426</v>
      </c>
      <c r="EG50" s="1" t="n">
        <f aca="false">ATAN(EG6/(ra105*2*PI()))*180/PI()</f>
        <v>87.202225798677</v>
      </c>
      <c r="EH50" s="1" t="n">
        <f aca="false">ATAN(EH6/(ra105*2*PI()))*180/PI()</f>
        <v>87.2227653412224</v>
      </c>
      <c r="EI50" s="1" t="n">
        <f aca="false">ATAN(EI6/(ra105*2*PI()))*180/PI()</f>
        <v>87.2430057352771</v>
      </c>
      <c r="EJ50" s="1" t="n">
        <f aca="false">ATAN(EJ6/(ra105*2*PI()))*180/PI()</f>
        <v>87.2629534640786</v>
      </c>
      <c r="EK50" s="1" t="n">
        <f aca="false">ATAN(EK6/(ra105*2*PI()))*180/PI()</f>
        <v>87.2826148250058</v>
      </c>
      <c r="EL50" s="1" t="n">
        <f aca="false">ATAN(EL6/(ra105*2*PI()))*180/PI()</f>
        <v>87.3019959361868</v>
      </c>
      <c r="EM50" s="1" t="n">
        <f aca="false">ATAN(EM6/(ra105*2*PI()))*180/PI()</f>
        <v>87.3211027428272</v>
      </c>
      <c r="EN50" s="1" t="n">
        <f aca="false">ATAN(EN6/(ra105*2*PI()))*180/PI()</f>
        <v>87.3399410232718</v>
      </c>
      <c r="EO50" s="1" t="n">
        <f aca="false">ATAN(EO6/(ra105*2*PI()))*180/PI()</f>
        <v>87.3585163948141</v>
      </c>
      <c r="EP50" s="1" t="n">
        <f aca="false">ATAN(EP6/(ra105*2*PI()))*180/PI()</f>
        <v>87.3768343192643</v>
      </c>
      <c r="EQ50" s="1" t="n">
        <f aca="false">ATAN(EQ6/(ra105*2*PI()))*180/PI()</f>
        <v>87.3949001082878</v>
      </c>
      <c r="ER50" s="1" t="n">
        <f aca="false">ATAN(ER6/(ra105*2*PI()))*180/PI()</f>
        <v>87.4127189285267</v>
      </c>
      <c r="ES50" s="1" t="n">
        <f aca="false">ATAN(ES6/(ra105*2*PI()))*180/PI()</f>
        <v>87.4302958065116</v>
      </c>
      <c r="ET50" s="1" t="n">
        <f aca="false">ATAN(ET6/(ra105*2*PI()))*180/PI()</f>
        <v>87.4476356333763</v>
      </c>
      <c r="EU50" s="1" t="n">
        <f aca="false">ATAN(EU6/(ra105*2*PI()))*180/PI()</f>
        <v>87.4647431693832</v>
      </c>
      <c r="EV50" s="1" t="n">
        <f aca="false">ATAN(EV6/(ra105*2*PI()))*180/PI()</f>
        <v>87.4816230482686</v>
      </c>
      <c r="EW50" s="1" t="n">
        <f aca="false">ATAN(EW6/(ra105*2*PI()))*180/PI()</f>
        <v>87.4982797814158</v>
      </c>
      <c r="EX50" s="1" t="n">
        <f aca="false">ATAN(EX6/(ra105*2*PI()))*180/PI()</f>
        <v>87.5147177618647</v>
      </c>
      <c r="EY50" s="1" t="n">
        <f aca="false">ATAN(EY6/(ra105*2*PI()))*180/PI()</f>
        <v>87.5309412681645</v>
      </c>
      <c r="EZ50" s="1" t="n">
        <f aca="false">ATAN(EZ6/(ra105*2*PI()))*180/PI()</f>
        <v>87.5469544680773</v>
      </c>
      <c r="FA50" s="1" t="n">
        <f aca="false">ATAN(FA6/(ra105*2*PI()))*180/PI()</f>
        <v>87.5627614221384</v>
      </c>
      <c r="FB50" s="1" t="n">
        <f aca="false">ATAN(FB6/(ra105*2*PI()))*180/PI()</f>
        <v>87.5783660870809</v>
      </c>
      <c r="FC50" s="1" t="n">
        <f aca="false">ATAN(FC6/(ra105*2*PI()))*180/PI()</f>
        <v>87.5937723191292</v>
      </c>
      <c r="FD50" s="1" t="n">
        <f aca="false">ATAN(FD6/(ra105*2*PI()))*180/PI()</f>
        <v>87.6089838771689</v>
      </c>
      <c r="FE50" s="1" t="n">
        <f aca="false">ATAN(FE6/(ra105*2*PI()))*180/PI()</f>
        <v>87.6240044257969</v>
      </c>
      <c r="FF50" s="1" t="n">
        <f aca="false">ATAN(FF6/(ra105*2*PI()))*180/PI()</f>
        <v>87.6388375382574</v>
      </c>
      <c r="FG50" s="1" t="n">
        <f aca="false">ATAN(FG6/(ra105*2*PI()))*180/PI()</f>
        <v>87.65348669927</v>
      </c>
      <c r="FH50" s="1" t="n">
        <f aca="false">ATAN(FH6/(ra105*2*PI()))*180/PI()</f>
        <v>87.6679553077519</v>
      </c>
      <c r="FI50" s="1" t="n">
        <f aca="false">ATAN(FI6/(ra105*2*PI()))*180/PI()</f>
        <v>87.6822466794419</v>
      </c>
      <c r="FJ50" s="1" t="n">
        <f aca="false">ATAN(FJ6/(ra105*2*PI()))*180/PI()</f>
        <v>87.6963640494273</v>
      </c>
      <c r="FK50" s="1" t="n">
        <f aca="false">ATAN(FK6/(ra105*2*PI()))*180/PI()</f>
        <v>87.7103105745807</v>
      </c>
      <c r="FL50" s="1" t="n">
        <f aca="false">ATAN(FL6/(ra105*2*PI()))*180/PI()</f>
        <v>87.7240893359075</v>
      </c>
      <c r="FM50" s="1" t="n">
        <f aca="false">ATAN(FM6/(ra105*2*PI()))*180/PI()</f>
        <v>87.7377033408108</v>
      </c>
      <c r="FN50" s="1" t="n">
        <f aca="false">ATAN(FN6/(ra105*2*PI()))*180/PI()</f>
        <v>87.7511555252749</v>
      </c>
      <c r="FO50" s="1" t="n">
        <f aca="false">ATAN(FO6/(ra105*2*PI()))*180/PI()</f>
        <v>87.7644487559717</v>
      </c>
      <c r="FP50" s="1" t="n">
        <f aca="false">ATAN(FP6/(ra105*2*PI()))*180/PI()</f>
        <v>87.7775858322932</v>
      </c>
      <c r="FQ50" s="1" t="n">
        <f aca="false">ATAN(FQ6/(ra105*2*PI()))*180/PI()</f>
        <v>87.7905694883125</v>
      </c>
      <c r="FR50" s="1" t="n">
        <f aca="false">ATAN(FR6/(ra105*2*PI()))*180/PI()</f>
        <v>87.8034023946773</v>
      </c>
      <c r="FS50" s="1" t="n">
        <f aca="false">ATAN(FS6/(ra105*2*PI()))*180/PI()</f>
        <v>87.8160871604375</v>
      </c>
      <c r="FT50" s="1" t="n">
        <f aca="false">ATAN(FT6/(ra105*2*PI()))*180/PI()</f>
        <v>87.8286263348099</v>
      </c>
      <c r="FU50" s="1" t="n">
        <f aca="false">ATAN(FU6/(ra105*2*PI()))*180/PI()</f>
        <v>87.8410224088832</v>
      </c>
      <c r="FV50" s="1" t="n">
        <f aca="false">ATAN(FV6/(ra105*2*PI()))*180/PI()</f>
        <v>87.8532778172641</v>
      </c>
      <c r="FW50" s="1" t="n">
        <f aca="false">ATAN(FW6/(ra105*2*PI()))*180/PI()</f>
        <v>87.8653949396688</v>
      </c>
      <c r="FX50" s="1" t="n">
        <f aca="false">ATAN(FX6/(ra105*2*PI()))*180/PI()</f>
        <v>87.8773761024605</v>
      </c>
      <c r="FY50" s="1" t="n">
        <f aca="false">ATAN(FY6/(ra105*2*PI()))*180/PI()</f>
        <v>87.8892235801353</v>
      </c>
      <c r="FZ50" s="1" t="n">
        <f aca="false">ATAN(FZ6/(ra105*2*PI()))*180/PI()</f>
        <v>87.9009395967595</v>
      </c>
      <c r="GA50" s="1" t="n">
        <f aca="false">ATAN(GA6/(ra105*2*PI()))*180/PI()</f>
        <v>87.9125263273584</v>
      </c>
      <c r="GB50" s="1" t="n">
        <f aca="false">ATAN(GB6/(ra105*2*PI()))*180/PI()</f>
        <v>87.9239858992607</v>
      </c>
      <c r="GC50" s="1" t="n">
        <f aca="false">ATAN(GC6/(ra105*2*PI()))*180/PI()</f>
        <v>87.9353203933974</v>
      </c>
      <c r="GD50" s="1" t="n">
        <f aca="false">ATAN(GD6/(ra105*2*PI()))*180/PI()</f>
        <v>87.94653184556</v>
      </c>
      <c r="GE50" s="1" t="n">
        <f aca="false">ATAN(GE6/(ra105*2*PI()))*180/PI()</f>
        <v>87.9576222476171</v>
      </c>
      <c r="GF50" s="1" t="n">
        <f aca="false">ATAN(GF6/(ra105*2*PI()))*180/PI()</f>
        <v>87.9685935486921</v>
      </c>
      <c r="GG50" s="1" t="n">
        <f aca="false">ATAN(GG6/(ra105*2*PI()))*180/PI()</f>
        <v>87.9794476563032</v>
      </c>
      <c r="GH50" s="1" t="n">
        <f aca="false">ATAN(GH6/(ra105*2*PI()))*180/PI()</f>
        <v>87.9901864374672</v>
      </c>
      <c r="GI50" s="1" t="n">
        <f aca="false">ATAN(GI6/(ra105*2*PI()))*180/PI()</f>
        <v>88.0008117197685</v>
      </c>
      <c r="GJ50" s="1" t="n">
        <f aca="false">ATAN(GJ6/(ra105*2*PI()))*180/PI()</f>
        <v>88.0113252923939</v>
      </c>
      <c r="GK50" s="1" t="n">
        <f aca="false">ATAN(GK6/(ra105*2*PI()))*180/PI()</f>
        <v>88.0217289071356</v>
      </c>
      <c r="GL50" s="1" t="n">
        <f aca="false">ATAN(GL6/(ra105*2*PI()))*180/PI()</f>
        <v>88.0320242793628</v>
      </c>
      <c r="GM50" s="1" t="n">
        <f aca="false">ATAN(GM6/(ra105*2*PI()))*180/PI()</f>
        <v>88.0422130889626</v>
      </c>
      <c r="GN50" s="1" t="n">
        <f aca="false">ATAN(GN6/(ra105*2*PI()))*180/PI()</f>
        <v>88.052296981253</v>
      </c>
      <c r="GO50" s="1" t="n">
        <f aca="false">ATAN(GO6/(ra105*2*PI()))*180/PI()</f>
        <v>88.0622775678665</v>
      </c>
      <c r="GP50" s="1" t="n">
        <f aca="false">ATAN(GP6/(ra105*2*PI()))*180/PI()</f>
        <v>88.0721564276081</v>
      </c>
      <c r="GQ50" s="1" t="n">
        <f aca="false">ATAN(GQ6/(ra105*2*PI()))*180/PI()</f>
        <v>88.0819351072862</v>
      </c>
      <c r="GR50" s="1" t="n">
        <f aca="false">ATAN(GR6/(ra105*2*PI()))*180/PI()</f>
        <v>88.0916151225191</v>
      </c>
      <c r="GS50" s="1" t="n">
        <f aca="false">ATAN(GS6/(ra105*2*PI()))*180/PI()</f>
        <v>88.1011979585164</v>
      </c>
      <c r="GT50" s="1" t="n">
        <f aca="false">ATAN(GT6/(ra105*2*PI()))*180/PI()</f>
        <v>88.1106850708381</v>
      </c>
      <c r="GU50" s="1" t="n">
        <f aca="false">ATAN(GU6/(ra105*2*PI()))*180/PI()</f>
        <v>88.1200778861304</v>
      </c>
      <c r="GV50" s="1" t="n">
        <f aca="false">ATAN(GV6/(ra105*2*PI()))*180/PI()</f>
        <v>88.1293778028394</v>
      </c>
      <c r="GW50" s="1" t="n">
        <f aca="false">ATAN(GW6/(ra105*2*PI()))*180/PI()</f>
        <v>88.1385861919049</v>
      </c>
      <c r="GX50" s="1" t="n">
        <f aca="false">ATAN(GX6/(ra105*2*PI()))*180/PI()</f>
        <v>88.1477043974328</v>
      </c>
      <c r="GY50" s="1" t="n">
        <f aca="false">ATAN(GY6/(ra105*2*PI()))*180/PI()</f>
        <v>88.156733737348</v>
      </c>
      <c r="GZ50" s="1" t="n">
        <f aca="false">ATAN(GZ6/(ra105*2*PI()))*180/PI()</f>
        <v>88.1656755040289</v>
      </c>
      <c r="HA50" s="1" t="n">
        <f aca="false">ATAN(HA6/(ra105*2*PI()))*180/PI()</f>
        <v>88.1745309649231</v>
      </c>
      <c r="HB50" s="1" t="n">
        <f aca="false">ATAN(HB6/(ra105*2*PI()))*180/PI()</f>
        <v>88.1833013631453</v>
      </c>
      <c r="HC50" s="1" t="n">
        <f aca="false">ATAN(HC6/(ra105*2*PI()))*180/PI()</f>
        <v>88.1919879180585</v>
      </c>
      <c r="HD50" s="1" t="n">
        <f aca="false">ATAN(HD6/(ra105*2*PI()))*180/PI()</f>
        <v>88.2005918258384</v>
      </c>
      <c r="HE50" s="1" t="n">
        <f aca="false">ATAN(HE6/(ra105*2*PI()))*180/PI()</f>
        <v>88.2091142600213</v>
      </c>
      <c r="HF50" s="1" t="n">
        <f aca="false">ATAN(HF6/(ra105*2*PI()))*180/PI()</f>
        <v>88.2175563720376</v>
      </c>
      <c r="HG50" s="1" t="n">
        <f aca="false">ATAN(HG6/(ra105*2*PI()))*180/PI()</f>
        <v>88.2259192917296</v>
      </c>
      <c r="HH50" s="1" t="n">
        <f aca="false">ATAN(HH6/(ra105*2*PI()))*180/PI()</f>
        <v>88.2342041278544</v>
      </c>
      <c r="HI50" s="1" t="n">
        <f aca="false">ATAN(HI6/(ra105*2*PI()))*180/PI()</f>
        <v>88.2424119685741</v>
      </c>
      <c r="HJ50" s="1" t="n">
        <f aca="false">ATAN(HJ6/(ra105*2*PI()))*180/PI()</f>
        <v>88.250543881931</v>
      </c>
      <c r="HK50" s="1" t="n">
        <f aca="false">ATAN(HK6/(ra105*2*PI()))*180/PI()</f>
        <v>88.2586009163107</v>
      </c>
      <c r="HL50" s="1" t="n">
        <f aca="false">ATAN(HL6/(ra105*2*PI()))*180/PI()</f>
        <v>88.266584100892</v>
      </c>
      <c r="HM50" s="1" t="n">
        <f aca="false">ATAN(HM6/(ra105*2*PI()))*180/PI()</f>
        <v>88.2744944460844</v>
      </c>
      <c r="HN50" s="1" t="n">
        <f aca="false">ATAN(HN6/(ra105*2*PI()))*180/PI()</f>
        <v>88.2823329439543</v>
      </c>
      <c r="HO50" s="1" t="n">
        <f aca="false">ATAN(HO6/(ra105*2*PI()))*180/PI()</f>
        <v>88.2901005686389</v>
      </c>
      <c r="HP50" s="1" t="n">
        <f aca="false">ATAN(HP6/(ra105*2*PI()))*180/PI()</f>
        <v>88.2977982767496</v>
      </c>
      <c r="HQ50" s="1" t="n">
        <f aca="false">ATAN(HQ6/(ra105*2*PI()))*180/PI()</f>
        <v>88.3054270077638</v>
      </c>
      <c r="HR50" s="1" t="n">
        <f aca="false">ATAN(HR6/(ra105*2*PI()))*180/PI()</f>
        <v>88.3129876844072</v>
      </c>
      <c r="HS50" s="1" t="n">
        <f aca="false">ATAN(HS6/(ra105*2*PI()))*180/PI()</f>
        <v>88.3204812130252</v>
      </c>
      <c r="HT50" s="1" t="n">
        <f aca="false">ATAN(HT6/(ra105*2*PI()))*180/PI()</f>
        <v>88.3279084839445</v>
      </c>
      <c r="HU50" s="1" t="n">
        <f aca="false">ATAN(HU6/(ra105*2*PI()))*180/PI()</f>
        <v>88.3352703718256</v>
      </c>
      <c r="HV50" s="1" t="n">
        <f aca="false">ATAN(HV6/(ra105*2*PI()))*180/PI()</f>
        <v>88.3425677360057</v>
      </c>
      <c r="HW50" s="1" t="n">
        <f aca="false">ATAN(HW6/(ra105*2*PI()))*180/PI()</f>
        <v>88.3498014208326</v>
      </c>
      <c r="HX50" s="1" t="n">
        <f aca="false">ATAN(HX6/(ra105*2*PI()))*180/PI()</f>
        <v>88.3569722559901</v>
      </c>
      <c r="HY50" s="1" t="n">
        <f aca="false">ATAN(HY6/(ra105*2*PI()))*180/PI()</f>
        <v>88.3640810568149</v>
      </c>
      <c r="HZ50" s="1" t="n">
        <f aca="false">ATAN(HZ6/(ra105*2*PI()))*180/PI()</f>
        <v>88.3711286246053</v>
      </c>
      <c r="IA50" s="1" t="n">
        <f aca="false">ATAN(IA6/(ra105*2*PI()))*180/PI()</f>
        <v>88.3781157469217</v>
      </c>
      <c r="IB50" s="1" t="n">
        <f aca="false">ATAN(IB6/(ra105*2*PI()))*180/PI()</f>
        <v>88.3850431978803</v>
      </c>
      <c r="IC50" s="1" t="n">
        <f aca="false">ATAN(IC6/(ra105*2*PI()))*180/PI()</f>
        <v>88.391911738438</v>
      </c>
      <c r="ID50" s="1" t="n">
        <f aca="false">ATAN(ID6/(ra105*2*PI()))*180/PI()</f>
        <v>88.3987221166712</v>
      </c>
      <c r="IE50" s="1" t="n">
        <f aca="false">ATAN(IE6/(ra105*2*PI()))*180/PI()</f>
        <v>88.4054750680468</v>
      </c>
      <c r="IF50" s="1" t="n">
        <f aca="false">ATAN(IF6/(ra105*2*PI()))*180/PI()</f>
        <v>88.4121713156871</v>
      </c>
      <c r="IG50" s="1" t="n">
        <f aca="false">ATAN(IG6/(ra105*2*PI()))*180/PI()</f>
        <v>88.4188115706273</v>
      </c>
      <c r="IH50" s="1" t="n">
        <f aca="false">ATAN(IH6/(ra105*2*PI()))*180/PI()</f>
        <v>88.425396532067</v>
      </c>
      <c r="II50" s="1" t="n">
        <f aca="false">ATAN(II6/(ra105*2*PI()))*180/PI()</f>
        <v>88.4319268876156</v>
      </c>
      <c r="IJ50" s="1" t="n">
        <f aca="false">ATAN(IJ6/(ra105*2*PI()))*180/PI()</f>
        <v>88.438403313531</v>
      </c>
      <c r="IK50" s="1" t="n">
        <f aca="false">ATAN(IK6/(ra105*2*PI()))*180/PI()</f>
        <v>88.4448264749534</v>
      </c>
      <c r="IL50" s="1" t="n">
        <f aca="false">ATAN(IL6/(ra105*2*PI()))*180/PI()</f>
        <v>88.4511970261321</v>
      </c>
      <c r="IM50" s="1" t="n">
        <f aca="false">ATAN(IM6/(ra105*2*PI()))*180/PI()</f>
        <v>88.4575156106479</v>
      </c>
      <c r="IN50" s="1" t="n">
        <f aca="false">ATAN(IN6/(ra105*2*PI()))*180/PI()</f>
        <v>88.4637828616297</v>
      </c>
      <c r="IO50" s="1" t="n">
        <f aca="false">ATAN(IO6/(ra105*2*PI()))*180/PI()</f>
        <v>88.4699994019654</v>
      </c>
      <c r="IP50" s="1" t="n">
        <f aca="false">ATAN(IP6/(ra105*2*PI()))*180/PI()</f>
        <v>88.4761658445082</v>
      </c>
      <c r="IQ50" s="1" t="n">
        <f aca="false">ATAN(IQ6/(ra105*2*PI()))*180/PI()</f>
        <v>88.4822827922781</v>
      </c>
      <c r="IR50" s="1" t="n">
        <f aca="false">ATAN(IR6/(ra105*2*PI()))*180/PI()</f>
        <v>88.4883508386578</v>
      </c>
      <c r="IS50" s="1" t="n">
        <f aca="false">ATAN(IS6/(ra105*2*PI()))*180/PI()</f>
        <v>88.4943705675849</v>
      </c>
      <c r="IT50" s="1" t="n">
        <f aca="false">ATAN(IT6/(ra105*2*PI()))*180/PI()</f>
        <v>88.5003425537387</v>
      </c>
      <c r="IU50" s="1" t="n">
        <f aca="false">ATAN(IU6/(ra105*2*PI()))*180/PI()</f>
        <v>88.5062673627231</v>
      </c>
      <c r="IV50" s="1" t="n">
        <f aca="false">ATAN(IV6/(ra105*2*PI()))*180/PI()</f>
        <v>88.5121455512447</v>
      </c>
    </row>
    <row r="51" customFormat="false" ht="14.65" hidden="false" customHeight="false" outlineLevel="0" collapsed="false">
      <c r="B51" s="0" t="n">
        <v>108</v>
      </c>
      <c r="C51" s="1" t="n">
        <f aca="false">ATAN(C6/(ra108*2*PI()))*180/PI()</f>
        <v>4.21410065070777</v>
      </c>
      <c r="D51" s="1" t="n">
        <f aca="false">ATAN(D6/(ra108*2*PI()))*180/PI()</f>
        <v>8.38309521968346</v>
      </c>
      <c r="E51" s="1" t="n">
        <f aca="false">ATAN(E6/(ra108*2*PI()))*180/PI()</f>
        <v>16.421899349985</v>
      </c>
      <c r="F51" s="1" t="n">
        <f aca="false">ATAN(F6/(ra108*2*PI()))*180/PI()</f>
        <v>23.850080945149</v>
      </c>
      <c r="G51" s="1" t="n">
        <f aca="false">ATAN(G6/(ra108*2*PI()))*180/PI()</f>
        <v>36.3838443721685</v>
      </c>
      <c r="H51" s="1" t="n">
        <f aca="false">ATAN(H6/(ra108*2*PI()))*180/PI()</f>
        <v>37.8861579225294</v>
      </c>
      <c r="I51" s="1" t="n">
        <f aca="false">ATAN(I6/(ra108*2*PI()))*180/PI()</f>
        <v>45.8900052187199</v>
      </c>
      <c r="J51" s="1" t="n">
        <f aca="false">ATAN(J6/(ra108*2*PI()))*180/PI()</f>
        <v>49.6943901059899</v>
      </c>
      <c r="K51" s="1" t="n">
        <f aca="false">ATAN(K6/(ra108*2*PI()))*180/PI()</f>
        <v>52.9843554268179</v>
      </c>
      <c r="L51" s="1" t="n">
        <f aca="false">ATAN(L6/(ra108*2*PI()))*180/PI()</f>
        <v>55.8398117462652</v>
      </c>
      <c r="M51" s="1" t="n">
        <f aca="false">ATAN(M6/(ra108*2*PI()))*180/PI()</f>
        <v>58.329790046699</v>
      </c>
      <c r="N51" s="1" t="n">
        <f aca="false">ATAN(N6/(ra108*2*PI()))*180/PI()</f>
        <v>60.5124190424871</v>
      </c>
      <c r="O51" s="1" t="n">
        <f aca="false">ATAN(O6/(ra108*2*PI()))*180/PI()</f>
        <v>62.4359947871552</v>
      </c>
      <c r="P51" s="1" t="n">
        <f aca="false">ATAN(P6/(ra108*2*PI()))*180/PI()</f>
        <v>64.1403988847158</v>
      </c>
      <c r="Q51" s="1" t="n">
        <f aca="false">ATAN(Q6/(ra108*2*PI()))*180/PI()</f>
        <v>65.6585110299481</v>
      </c>
      <c r="R51" s="1" t="n">
        <f aca="false">ATAN(R6/(ra108*2*PI()))*180/PI()</f>
        <v>67.0174703568514</v>
      </c>
      <c r="S51" s="1" t="n">
        <f aca="false">ATAN(S6/(ra108*2*PI()))*180/PI()</f>
        <v>68.2397433349899</v>
      </c>
      <c r="T51" s="1" t="n">
        <f aca="false">ATAN(T6/(ra108*2*PI()))*180/PI()</f>
        <v>69.3440026176604</v>
      </c>
      <c r="U51" s="1" t="n">
        <f aca="false">ATAN(U6/(ra108*2*PI()))*180/PI()</f>
        <v>70.3458393749937</v>
      </c>
      <c r="V51" s="1" t="n">
        <f aca="false">ATAN(V6/(ra108*2*PI()))*180/PI()</f>
        <v>71.2583362502846</v>
      </c>
      <c r="W51" s="1" t="n">
        <f aca="false">ATAN(W6/(ra108*2*PI()))*180/PI()</f>
        <v>72.0925268043785</v>
      </c>
      <c r="X51" s="1" t="n">
        <f aca="false">ATAN(X6/(ra108*2*PI()))*180/PI()</f>
        <v>72.857763883591</v>
      </c>
      <c r="Y51" s="1" t="n">
        <f aca="false">ATAN(Y6/(ra108*2*PI()))*180/PI()</f>
        <v>73.5620154755961</v>
      </c>
      <c r="Z51" s="1" t="n">
        <f aca="false">ATAN(Z6/(ra108*2*PI()))*180/PI()</f>
        <v>74.2121030248792</v>
      </c>
      <c r="AA51" s="1" t="n">
        <f aca="false">ATAN(AA6/(ra108*2*PI()))*180/PI()</f>
        <v>74.8138941109593</v>
      </c>
      <c r="AB51" s="1" t="n">
        <f aca="false">ATAN(AB6/(ra108*2*PI()))*180/PI()</f>
        <v>75.372458881791</v>
      </c>
      <c r="AC51" s="1" t="n">
        <f aca="false">ATAN(AC6/(ra108*2*PI()))*180/PI()</f>
        <v>75.8921976284099</v>
      </c>
      <c r="AD51" s="1" t="n">
        <f aca="false">ATAN(AD6/(ra108*2*PI()))*180/PI()</f>
        <v>76.3769453049307</v>
      </c>
      <c r="AE51" s="1" t="n">
        <f aca="false">ATAN(AE6/(ra108*2*PI()))*180/PI()</f>
        <v>76.8300575596705</v>
      </c>
      <c r="AF51" s="1" t="n">
        <f aca="false">ATAN(AF6/(ra108*2*PI()))*180/PI()</f>
        <v>77.254481877064</v>
      </c>
      <c r="AG51" s="1" t="n">
        <f aca="false">ATAN(AG6/(ra108*2*PI()))*180/PI()</f>
        <v>77.6528166769666</v>
      </c>
      <c r="AH51" s="1" t="n">
        <f aca="false">ATAN(AH6/(ra108*2*PI()))*180/PI()</f>
        <v>78.0273606304215</v>
      </c>
      <c r="AI51" s="1" t="n">
        <f aca="false">ATAN(AI6/(ra108*2*PI()))*180/PI()</f>
        <v>78.3801539917091</v>
      </c>
      <c r="AJ51" s="1" t="n">
        <f aca="false">ATAN(AJ6/(ra108*2*PI()))*180/PI()</f>
        <v>78.7130133864905</v>
      </c>
      <c r="AK51" s="1" t="n">
        <f aca="false">ATAN(AK6/(ra108*2*PI()))*180/PI()</f>
        <v>79.0275612127341</v>
      </c>
      <c r="AL51" s="1" t="n">
        <f aca="false">ATAN(AL6/(ra108*2*PI()))*180/PI()</f>
        <v>79.3252505876312</v>
      </c>
      <c r="AM51" s="1" t="n">
        <f aca="false">ATAN(AM6/(ra108*2*PI()))*180/PI()</f>
        <v>79.6073865966238</v>
      </c>
      <c r="AN51" s="1" t="n">
        <f aca="false">ATAN(AN6/(ra108*2*PI()))*180/PI()</f>
        <v>79.8751444597813</v>
      </c>
      <c r="AO51" s="1" t="n">
        <f aca="false">ATAN(AO6/(ra108*2*PI()))*180/PI()</f>
        <v>80.1295851182214</v>
      </c>
      <c r="AP51" s="1" t="n">
        <f aca="false">ATAN(AP6/(ra108*2*PI()))*180/PI()</f>
        <v>80.3716686529943</v>
      </c>
      <c r="AQ51" s="1" t="n">
        <f aca="false">ATAN(AQ6/(ra108*2*PI()))*180/PI()</f>
        <v>80.6022658761489</v>
      </c>
      <c r="AR51" s="1" t="n">
        <f aca="false">ATAN(AR6/(ra108*2*PI()))*180/PI()</f>
        <v>80.8221683749017</v>
      </c>
      <c r="AS51" s="1" t="n">
        <f aca="false">ATAN(AS6/(ra108*2*PI()))*180/PI()</f>
        <v>81.032097242097</v>
      </c>
      <c r="AT51" s="1" t="n">
        <f aca="false">ATAN(AT6/(ra108*2*PI()))*180/PI()</f>
        <v>81.2327106872389</v>
      </c>
      <c r="AU51" s="1" t="n">
        <f aca="false">ATAN(AU6/(ra108*2*PI()))*180/PI()</f>
        <v>81.424610690544</v>
      </c>
      <c r="AV51" s="1" t="n">
        <f aca="false">ATAN(AV6/(ra108*2*PI()))*180/PI()</f>
        <v>81.6083488363155</v>
      </c>
      <c r="AW51" s="1" t="n">
        <f aca="false">ATAN(AW6/(ra108*2*PI()))*180/PI()</f>
        <v>81.7844314403942</v>
      </c>
      <c r="AX51" s="1" t="n">
        <f aca="false">ATAN(AX6/(ra108*2*PI()))*180/PI()</f>
        <v>81.9533240686125</v>
      </c>
      <c r="AY51" s="1" t="n">
        <f aca="false">ATAN(AY6/(ra108*2*PI()))*180/PI()</f>
        <v>82.1154555283812</v>
      </c>
      <c r="AZ51" s="1" t="n">
        <f aca="false">ATAN(AZ6/(ra108*2*PI()))*180/PI()</f>
        <v>82.2712214032141</v>
      </c>
      <c r="BA51" s="1" t="n">
        <f aca="false">ATAN(BA6/(ra108*2*PI()))*180/PI()</f>
        <v>82.4209871897001</v>
      </c>
      <c r="BB51" s="1" t="n">
        <f aca="false">ATAN(BB6/(ra108*2*PI()))*180/PI()</f>
        <v>82.5650910877946</v>
      </c>
      <c r="BC51" s="1" t="n">
        <f aca="false">ATAN(BC6/(ra108*2*PI()))*180/PI()</f>
        <v>82.7038464880494</v>
      </c>
      <c r="BD51" s="1" t="n">
        <f aca="false">ATAN(BD6/(ra108*2*PI()))*180/PI()</f>
        <v>82.8375441932742</v>
      </c>
      <c r="BE51" s="1" t="n">
        <f aca="false">ATAN(BE6/(ra108*2*PI()))*180/PI()</f>
        <v>82.9664544069472</v>
      </c>
      <c r="BF51" s="1" t="n">
        <f aca="false">ATAN(BF6/(ra108*2*PI()))*180/PI()</f>
        <v>83.090828516299</v>
      </c>
      <c r="BG51" s="1" t="n">
        <f aca="false">ATAN(BG6/(ra108*2*PI()))*180/PI()</f>
        <v>83.2109006942587</v>
      </c>
      <c r="BH51" s="1" t="n">
        <f aca="false">ATAN(BH6/(ra108*2*PI()))*180/PI()</f>
        <v>83.3268893412674</v>
      </c>
      <c r="BI51" s="1" t="n">
        <f aca="false">ATAN(BI6/(ra108*2*PI()))*180/PI()</f>
        <v>83.4389983852349</v>
      </c>
      <c r="BJ51" s="1" t="n">
        <f aca="false">ATAN(BJ6/(ra108*2*PI()))*180/PI()</f>
        <v>83.5474184555887</v>
      </c>
      <c r="BK51" s="1" t="n">
        <f aca="false">ATAN(BK6/(ra108*2*PI()))*180/PI()</f>
        <v>83.6523279453486</v>
      </c>
      <c r="BL51" s="1" t="n">
        <f aca="false">ATAN(BL6/(ra108*2*PI()))*180/PI()</f>
        <v>83.7538939734417</v>
      </c>
      <c r="BM51" s="1" t="n">
        <f aca="false">ATAN(BM6/(ra108*2*PI()))*180/PI()</f>
        <v>83.8522732579731</v>
      </c>
      <c r="BN51" s="1" t="n">
        <f aca="false">ATAN(BN6/(ra108*2*PI()))*180/PI()</f>
        <v>83.947612909881</v>
      </c>
      <c r="BO51" s="1" t="n">
        <f aca="false">ATAN(BO6/(ra108*2*PI()))*180/PI()</f>
        <v>84.0400511552859</v>
      </c>
      <c r="BP51" s="1" t="n">
        <f aca="false">ATAN(BP6/(ra108*2*PI()))*180/PI()</f>
        <v>84.1297179938672</v>
      </c>
      <c r="BQ51" s="1" t="n">
        <f aca="false">ATAN(BQ6/(ra108*2*PI()))*180/PI()</f>
        <v>84.2167357997602</v>
      </c>
      <c r="BR51" s="1" t="n">
        <f aca="false">ATAN(BR6/(ra108*2*PI()))*180/PI()</f>
        <v>84.3012198707201</v>
      </c>
      <c r="BS51" s="1" t="n">
        <f aca="false">ATAN(BS6/(ra108*2*PI()))*180/PI()</f>
        <v>84.38327893066</v>
      </c>
      <c r="BT51" s="1" t="n">
        <f aca="false">ATAN(BT6/(ra108*2*PI()))*180/PI()</f>
        <v>84.4630155901016</v>
      </c>
      <c r="BU51" s="1" t="n">
        <f aca="false">ATAN(BU6/(ra108*2*PI()))*180/PI()</f>
        <v>84.5405267685793</v>
      </c>
      <c r="BV51" s="1" t="n">
        <f aca="false">ATAN(BV6/(ra108*2*PI()))*180/PI()</f>
        <v>84.6159040826064</v>
      </c>
      <c r="BW51" s="1" t="n">
        <f aca="false">ATAN(BW6/(ra108*2*PI()))*180/PI()</f>
        <v>84.6892342024236</v>
      </c>
      <c r="BX51" s="1" t="n">
        <f aca="false">ATAN(BX6/(ra108*2*PI()))*180/PI()</f>
        <v>84.7605991804134</v>
      </c>
      <c r="BY51" s="1" t="n">
        <f aca="false">ATAN(BY6/(ra108*2*PI()))*180/PI()</f>
        <v>84.8300767537646</v>
      </c>
      <c r="BZ51" s="1" t="n">
        <f aca="false">ATAN(BZ6/(ra108*2*PI()))*180/PI()</f>
        <v>84.8977406237041</v>
      </c>
      <c r="CA51" s="1" t="n">
        <f aca="false">ATAN(CA6/(ra108*2*PI()))*180/PI()</f>
        <v>84.9636607133818</v>
      </c>
      <c r="CB51" s="1" t="n">
        <f aca="false">ATAN(CB6/(ra108*2*PI()))*180/PI()</f>
        <v>85.027903406281</v>
      </c>
      <c r="CC51" s="1" t="n">
        <f aca="false">ATAN(CC6/(ra108*2*PI()))*180/PI()</f>
        <v>85.0905317668475</v>
      </c>
      <c r="CD51" s="1" t="n">
        <f aca="false">ATAN(CD6/(ra108*2*PI()))*180/PI()</f>
        <v>85.1516057448583</v>
      </c>
      <c r="CE51" s="1" t="n">
        <f aca="false">ATAN(CE6/(ra108*2*PI()))*180/PI()</f>
        <v>85.2111823649109</v>
      </c>
      <c r="CF51" s="1" t="n">
        <f aca="false">ATAN(CF6/(ra108*2*PI()))*180/PI()</f>
        <v>85.2693159022759</v>
      </c>
      <c r="CG51" s="1" t="n">
        <f aca="false">ATAN(CG6/(ra108*2*PI()))*180/PI()</f>
        <v>85.3260580462447</v>
      </c>
      <c r="CH51" s="1" t="n">
        <f aca="false">ATAN(CH6/(ra108*2*PI()))*180/PI()</f>
        <v>85.3814580519924</v>
      </c>
      <c r="CI51" s="1" t="n">
        <f aca="false">ATAN(CI6/(ra108*2*PI()))*180/PI()</f>
        <v>85.4355628818868</v>
      </c>
      <c r="CJ51" s="1" t="n">
        <f aca="false">ATAN(CJ6/(ra108*2*PI()))*180/PI()</f>
        <v>85.4884173370869</v>
      </c>
      <c r="CK51" s="1" t="n">
        <f aca="false">ATAN(CK6/(ra108*2*PI()))*180/PI()</f>
        <v>85.5400641801989</v>
      </c>
      <c r="CL51" s="1" t="n">
        <f aca="false">ATAN(CL6/(ra108*2*PI()))*180/PI()</f>
        <v>85.5905442496901</v>
      </c>
      <c r="CM51" s="1" t="n">
        <f aca="false">ATAN(CM6/(ra108*2*PI()))*180/PI()</f>
        <v>85.6398965666965</v>
      </c>
      <c r="CN51" s="1" t="n">
        <f aca="false">ATAN(CN6/(ra108*2*PI()))*180/PI()</f>
        <v>85.6881584348088</v>
      </c>
      <c r="CO51" s="1" t="n">
        <f aca="false">ATAN(CO6/(ra108*2*PI()))*180/PI()</f>
        <v>85.7353655333667</v>
      </c>
      <c r="CP51" s="1" t="n">
        <f aca="false">ATAN(CP6/(ra108*2*PI()))*180/PI()</f>
        <v>85.7815520047488</v>
      </c>
      <c r="CQ51" s="1" t="n">
        <f aca="false">ATAN(CQ6/(ra108*2*PI()))*180/PI()</f>
        <v>85.8267505361032</v>
      </c>
      <c r="CR51" s="1" t="n">
        <f aca="false">ATAN(CR6/(ra108*2*PI()))*180/PI()</f>
        <v>85.8709924359268</v>
      </c>
      <c r="CS51" s="1" t="n">
        <f aca="false">ATAN(CS6/(ra108*2*PI()))*180/PI()</f>
        <v>85.9143077058671</v>
      </c>
      <c r="CT51" s="1" t="n">
        <f aca="false">ATAN(CT6/(ra108*2*PI()))*180/PI()</f>
        <v>85.9567251080911</v>
      </c>
      <c r="CU51" s="1" t="n">
        <f aca="false">ATAN(CU6/(ra108*2*PI()))*180/PI()</f>
        <v>85.9982722285355</v>
      </c>
      <c r="CV51" s="1" t="n">
        <f aca="false">ATAN(CV6/(ra108*2*PI()))*180/PI()</f>
        <v>86.0389755363293</v>
      </c>
      <c r="CW51" s="1" t="n">
        <f aca="false">ATAN(CW6/(ra108*2*PI()))*180/PI()</f>
        <v>86.0788604396558</v>
      </c>
      <c r="CX51" s="1" t="n">
        <f aca="false">ATAN(CX6/(ra108*2*PI()))*180/PI()</f>
        <v>86.1179513383004</v>
      </c>
      <c r="CY51" s="1" t="n">
        <f aca="false">ATAN(CY6/(ra108*2*PI()))*180/PI()</f>
        <v>86.1562716731094</v>
      </c>
      <c r="CZ51" s="1" t="n">
        <f aca="false">ATAN(CZ6/(ra108*2*PI()))*180/PI()</f>
        <v>86.1938439725721</v>
      </c>
      <c r="DA51" s="1" t="n">
        <f aca="false">ATAN(DA6/(ra108*2*PI()))*180/PI()</f>
        <v>86.2306898967162</v>
      </c>
      <c r="DB51" s="1" t="n">
        <f aca="false">ATAN(DB6/(ra108*2*PI()))*180/PI()</f>
        <v>86.2668302784975</v>
      </c>
      <c r="DC51" s="1" t="n">
        <f aca="false">ATAN(DC6/(ra108*2*PI()))*180/PI()</f>
        <v>86.3022851628481</v>
      </c>
      <c r="DD51" s="1" t="n">
        <f aca="false">ATAN(DD6/(ra108*2*PI()))*180/PI()</f>
        <v>86.3370738435358</v>
      </c>
      <c r="DE51" s="1" t="n">
        <f aca="false">ATAN(DE6/(ra108*2*PI()))*180/PI()</f>
        <v>86.3712148979766</v>
      </c>
      <c r="DF51" s="1" t="n">
        <f aca="false">ATAN(DF6/(ra108*2*PI()))*180/PI()</f>
        <v>86.4047262201318</v>
      </c>
      <c r="DG51" s="1" t="n">
        <f aca="false">ATAN(DG6/(ra108*2*PI()))*180/PI()</f>
        <v>86.4376250516111</v>
      </c>
      <c r="DH51" s="1" t="n">
        <f aca="false">ATAN(DH6/(ra108*2*PI()))*180/PI()</f>
        <v>86.4699280110939</v>
      </c>
      <c r="DI51" s="1" t="n">
        <f aca="false">ATAN(DI6/(ra108*2*PI()))*180/PI()</f>
        <v>86.5016511221755</v>
      </c>
      <c r="DJ51" s="1" t="n">
        <f aca="false">ATAN(DJ6/(ra108*2*PI()))*180/PI()</f>
        <v>86.5328098397342</v>
      </c>
      <c r="DK51" s="1" t="n">
        <f aca="false">ATAN(DK6/(ra108*2*PI()))*180/PI()</f>
        <v>86.5634190749103</v>
      </c>
      <c r="DL51" s="1" t="n">
        <f aca="false">ATAN(DL6/(ra108*2*PI()))*180/PI()</f>
        <v>86.593493218782</v>
      </c>
      <c r="DM51" s="1" t="n">
        <f aca="false">ATAN(DM6/(ra108*2*PI()))*180/PI()</f>
        <v>86.6230461648161</v>
      </c>
      <c r="DN51" s="1" t="n">
        <f aca="false">ATAN(DN6/(ra108*2*PI()))*180/PI()</f>
        <v>86.6520913301665</v>
      </c>
      <c r="DO51" s="1" t="n">
        <f aca="false">ATAN(DO6/(ra108*2*PI()))*180/PI()</f>
        <v>86.6806416758908</v>
      </c>
      <c r="DP51" s="1" t="n">
        <f aca="false">ATAN(DP6/(ra108*2*PI()))*180/PI()</f>
        <v>86.708709726145</v>
      </c>
      <c r="DQ51" s="1" t="n">
        <f aca="false">ATAN(DQ6/(ra108*2*PI()))*180/PI()</f>
        <v>86.7363075864195</v>
      </c>
      <c r="DR51" s="1" t="n">
        <f aca="false">ATAN(DR6/(ra108*2*PI()))*180/PI()</f>
        <v>86.7634469608698</v>
      </c>
      <c r="DS51" s="1" t="n">
        <f aca="false">ATAN(DS6/(ra108*2*PI()))*180/PI()</f>
        <v>86.7901391687939</v>
      </c>
      <c r="DT51" s="1" t="n">
        <f aca="false">ATAN(DT6/(ra108*2*PI()))*180/PI()</f>
        <v>86.8163951603058</v>
      </c>
      <c r="DU51" s="1" t="n">
        <f aca="false">ATAN(DU6/(ra108*2*PI()))*180/PI()</f>
        <v>86.8422255312502</v>
      </c>
      <c r="DV51" s="1" t="n">
        <f aca="false">ATAN(DV6/(ra108*2*PI()))*180/PI()</f>
        <v>86.8676405373998</v>
      </c>
      <c r="DW51" s="1" t="n">
        <f aca="false">ATAN(DW6/(ra108*2*PI()))*180/PI()</f>
        <v>86.8926501079771</v>
      </c>
      <c r="DX51" s="1" t="n">
        <f aca="false">ATAN(DX6/(ra108*2*PI()))*180/PI()</f>
        <v>86.9172638585355</v>
      </c>
      <c r="DY51" s="1" t="n">
        <f aca="false">ATAN(DY6/(ra108*2*PI()))*180/PI()</f>
        <v>86.9414911032373</v>
      </c>
      <c r="DZ51" s="1" t="n">
        <f aca="false">ATAN(DZ6/(ra108*2*PI()))*180/PI()</f>
        <v>86.9653408665589</v>
      </c>
      <c r="EA51" s="1" t="n">
        <f aca="false">ATAN(EA6/(ra108*2*PI()))*180/PI()</f>
        <v>86.9888218944559</v>
      </c>
      <c r="EB51" s="1" t="n">
        <f aca="false">ATAN(EB6/(ra108*2*PI()))*180/PI()</f>
        <v>87.011942665016</v>
      </c>
      <c r="EC51" s="1" t="n">
        <f aca="false">ATAN(EC6/(ra108*2*PI()))*180/PI()</f>
        <v>87.0347113986271</v>
      </c>
      <c r="ED51" s="1" t="n">
        <f aca="false">ATAN(ED6/(ra108*2*PI()))*180/PI()</f>
        <v>87.0571360676861</v>
      </c>
      <c r="EE51" s="1" t="n">
        <f aca="false">ATAN(EE6/(ra108*2*PI()))*180/PI()</f>
        <v>87.0792244058722</v>
      </c>
      <c r="EF51" s="1" t="n">
        <f aca="false">ATAN(EF6/(ra108*2*PI()))*180/PI()</f>
        <v>87.1009839170085</v>
      </c>
      <c r="EG51" s="1" t="n">
        <f aca="false">ATAN(EG6/(ra108*2*PI()))*180/PI()</f>
        <v>87.1224218835307</v>
      </c>
      <c r="EH51" s="1" t="n">
        <f aca="false">ATAN(EH6/(ra108*2*PI()))*180/PI()</f>
        <v>87.1435453745853</v>
      </c>
      <c r="EI51" s="1" t="n">
        <f aca="false">ATAN(EI6/(ra108*2*PI()))*180/PI()</f>
        <v>87.1643612537753</v>
      </c>
      <c r="EJ51" s="1" t="n">
        <f aca="false">ATAN(EJ6/(ra108*2*PI()))*180/PI()</f>
        <v>87.1848761865705</v>
      </c>
      <c r="EK51" s="1" t="n">
        <f aca="false">ATAN(EK6/(ra108*2*PI()))*180/PI()</f>
        <v>87.2050966474001</v>
      </c>
      <c r="EL51" s="1" t="n">
        <f aca="false">ATAN(EL6/(ra108*2*PI()))*180/PI()</f>
        <v>87.2250289264432</v>
      </c>
      <c r="EM51" s="1" t="n">
        <f aca="false">ATAN(EM6/(ra108*2*PI()))*180/PI()</f>
        <v>87.2446791361314</v>
      </c>
      <c r="EN51" s="1" t="n">
        <f aca="false">ATAN(EN6/(ra108*2*PI()))*180/PI()</f>
        <v>87.2640532173784</v>
      </c>
      <c r="EO51" s="1" t="n">
        <f aca="false">ATAN(EO6/(ra108*2*PI()))*180/PI()</f>
        <v>87.2831569455502</v>
      </c>
      <c r="EP51" s="1" t="n">
        <f aca="false">ATAN(EP6/(ra108*2*PI()))*180/PI()</f>
        <v>87.3019959361868</v>
      </c>
      <c r="EQ51" s="1" t="n">
        <f aca="false">ATAN(EQ6/(ra108*2*PI()))*180/PI()</f>
        <v>87.3205756504891</v>
      </c>
      <c r="ER51" s="1" t="n">
        <f aca="false">ATAN(ER6/(ra108*2*PI()))*180/PI()</f>
        <v>87.3389014005812</v>
      </c>
      <c r="ES51" s="1" t="n">
        <f aca="false">ATAN(ES6/(ra108*2*PI()))*180/PI()</f>
        <v>87.3569783545593</v>
      </c>
      <c r="ET51" s="1" t="n">
        <f aca="false">ATAN(ET6/(ra108*2*PI()))*180/PI()</f>
        <v>87.3748115413365</v>
      </c>
      <c r="EU51" s="1" t="n">
        <f aca="false">ATAN(EU6/(ra108*2*PI()))*180/PI()</f>
        <v>87.3924058552937</v>
      </c>
      <c r="EV51" s="1" t="n">
        <f aca="false">ATAN(EV6/(ra108*2*PI()))*180/PI()</f>
        <v>87.4097660607456</v>
      </c>
      <c r="EW51" s="1" t="n">
        <f aca="false">ATAN(EW6/(ra108*2*PI()))*180/PI()</f>
        <v>87.4268967962294</v>
      </c>
      <c r="EX51" s="1" t="n">
        <f aca="false">ATAN(EX6/(ra108*2*PI()))*180/PI()</f>
        <v>87.443802578626</v>
      </c>
      <c r="EY51" s="1" t="n">
        <f aca="false">ATAN(EY6/(ra108*2*PI()))*180/PI()</f>
        <v>87.4604878071194</v>
      </c>
      <c r="EZ51" s="1" t="n">
        <f aca="false">ATAN(EZ6/(ra108*2*PI()))*180/PI()</f>
        <v>87.4769567670032</v>
      </c>
      <c r="FA51" s="1" t="n">
        <f aca="false">ATAN(FA6/(ra108*2*PI()))*180/PI()</f>
        <v>87.4932136333401</v>
      </c>
      <c r="FB51" s="1" t="n">
        <f aca="false">ATAN(FB6/(ra108*2*PI()))*180/PI()</f>
        <v>87.5092624744812</v>
      </c>
      <c r="FC51" s="1" t="n">
        <f aca="false">ATAN(FC6/(ra108*2*PI()))*180/PI()</f>
        <v>87.525107255452</v>
      </c>
      <c r="FD51" s="1" t="n">
        <f aca="false">ATAN(FD6/(ra108*2*PI()))*180/PI()</f>
        <v>87.5407518412094</v>
      </c>
      <c r="FE51" s="1" t="n">
        <f aca="false">ATAN(FE6/(ra108*2*PI()))*180/PI()</f>
        <v>87.5561999997774</v>
      </c>
      <c r="FF51" s="1" t="n">
        <f aca="false">ATAN(FF6/(ra108*2*PI()))*180/PI()</f>
        <v>87.5714554052649</v>
      </c>
      <c r="FG51" s="1" t="n">
        <f aca="false">ATAN(FG6/(ra108*2*PI()))*180/PI()</f>
        <v>87.5865216407718</v>
      </c>
      <c r="FH51" s="1" t="n">
        <f aca="false">ATAN(FH6/(ra108*2*PI()))*180/PI()</f>
        <v>87.6014022011879</v>
      </c>
      <c r="FI51" s="1" t="n">
        <f aca="false">ATAN(FI6/(ra108*2*PI()))*180/PI()</f>
        <v>87.6161004958894</v>
      </c>
      <c r="FJ51" s="1" t="n">
        <f aca="false">ATAN(FJ6/(ra108*2*PI()))*180/PI()</f>
        <v>87.630619851337</v>
      </c>
      <c r="FK51" s="1" t="n">
        <f aca="false">ATAN(FK6/(ra108*2*PI()))*180/PI()</f>
        <v>87.6449635135794</v>
      </c>
      <c r="FL51" s="1" t="n">
        <f aca="false">ATAN(FL6/(ra108*2*PI()))*180/PI()</f>
        <v>87.6591346506676</v>
      </c>
      <c r="FM51" s="1" t="n">
        <f aca="false">ATAN(FM6/(ra108*2*PI()))*180/PI()</f>
        <v>87.6731363549823</v>
      </c>
      <c r="FN51" s="1" t="n">
        <f aca="false">ATAN(FN6/(ra108*2*PI()))*180/PI()</f>
        <v>87.6869716454784</v>
      </c>
      <c r="FO51" s="1" t="n">
        <f aca="false">ATAN(FO6/(ra108*2*PI()))*180/PI()</f>
        <v>87.7006434698501</v>
      </c>
      <c r="FP51" s="1" t="n">
        <f aca="false">ATAN(FP6/(ra108*2*PI()))*180/PI()</f>
        <v>87.7141547066204</v>
      </c>
      <c r="FQ51" s="1" t="n">
        <f aca="false">ATAN(FQ6/(ra108*2*PI()))*180/PI()</f>
        <v>87.7275081671571</v>
      </c>
      <c r="FR51" s="1" t="n">
        <f aca="false">ATAN(FR6/(ra108*2*PI()))*180/PI()</f>
        <v>87.7407065976184</v>
      </c>
      <c r="FS51" s="1" t="n">
        <f aca="false">ATAN(FS6/(ra108*2*PI()))*180/PI()</f>
        <v>87.7537526808324</v>
      </c>
      <c r="FT51" s="1" t="n">
        <f aca="false">ATAN(FT6/(ra108*2*PI()))*180/PI()</f>
        <v>87.7666490381108</v>
      </c>
      <c r="FU51" s="1" t="n">
        <f aca="false">ATAN(FU6/(ra108*2*PI()))*180/PI()</f>
        <v>87.7793982310012</v>
      </c>
      <c r="FV51" s="1" t="n">
        <f aca="false">ATAN(FV6/(ra108*2*PI()))*180/PI()</f>
        <v>87.7920027629801</v>
      </c>
      <c r="FW51" s="1" t="n">
        <f aca="false">ATAN(FW6/(ra108*2*PI()))*180/PI()</f>
        <v>87.8044650810881</v>
      </c>
      <c r="FX51" s="1" t="n">
        <f aca="false">ATAN(FX6/(ra108*2*PI()))*180/PI()</f>
        <v>87.8167875775109</v>
      </c>
      <c r="FY51" s="1" t="n">
        <f aca="false">ATAN(FY6/(ra108*2*PI()))*180/PI()</f>
        <v>87.8289725911066</v>
      </c>
      <c r="FZ51" s="1" t="n">
        <f aca="false">ATAN(FZ6/(ra108*2*PI()))*180/PI()</f>
        <v>87.8410224088832</v>
      </c>
      <c r="GA51" s="1" t="n">
        <f aca="false">ATAN(GA6/(ra108*2*PI()))*180/PI()</f>
        <v>87.8529392674266</v>
      </c>
      <c r="GB51" s="1" t="n">
        <f aca="false">ATAN(GB6/(ra108*2*PI()))*180/PI()</f>
        <v>87.8647253542821</v>
      </c>
      <c r="GC51" s="1" t="n">
        <f aca="false">ATAN(GC6/(ra108*2*PI()))*180/PI()</f>
        <v>87.8763828092903</v>
      </c>
      <c r="GD51" s="1" t="n">
        <f aca="false">ATAN(GD6/(ra108*2*PI()))*180/PI()</f>
        <v>87.8879137258801</v>
      </c>
      <c r="GE51" s="1" t="n">
        <f aca="false">ATAN(GE6/(ra108*2*PI()))*180/PI()</f>
        <v>87.8993201523197</v>
      </c>
      <c r="GF51" s="1" t="n">
        <f aca="false">ATAN(GF6/(ra108*2*PI()))*180/PI()</f>
        <v>87.9106040929268</v>
      </c>
      <c r="GG51" s="1" t="n">
        <f aca="false">ATAN(GG6/(ra108*2*PI()))*180/PI()</f>
        <v>87.9217675092415</v>
      </c>
      <c r="GH51" s="1" t="n">
        <f aca="false">ATAN(GH6/(ra108*2*PI()))*180/PI()</f>
        <v>87.9328123211602</v>
      </c>
      <c r="GI51" s="1" t="n">
        <f aca="false">ATAN(GI6/(ra108*2*PI()))*180/PI()</f>
        <v>87.9437404080347</v>
      </c>
      <c r="GJ51" s="1" t="n">
        <f aca="false">ATAN(GJ6/(ra108*2*PI()))*180/PI()</f>
        <v>87.9545536097365</v>
      </c>
      <c r="GK51" s="1" t="n">
        <f aca="false">ATAN(GK6/(ra108*2*PI()))*180/PI()</f>
        <v>87.9652537276877</v>
      </c>
      <c r="GL51" s="1" t="n">
        <f aca="false">ATAN(GL6/(ra108*2*PI()))*180/PI()</f>
        <v>87.9758425258594</v>
      </c>
      <c r="GM51" s="1" t="n">
        <f aca="false">ATAN(GM6/(ra108*2*PI()))*180/PI()</f>
        <v>87.9863217317399</v>
      </c>
      <c r="GN51" s="1" t="n">
        <f aca="false">ATAN(GN6/(ra108*2*PI()))*180/PI()</f>
        <v>87.9966930372725</v>
      </c>
      <c r="GO51" s="1" t="n">
        <f aca="false">ATAN(GO6/(ra108*2*PI()))*180/PI()</f>
        <v>88.0069580997647</v>
      </c>
      <c r="GP51" s="1" t="n">
        <f aca="false">ATAN(GP6/(ra108*2*PI()))*180/PI()</f>
        <v>88.0171185427694</v>
      </c>
      <c r="GQ51" s="1" t="n">
        <f aca="false">ATAN(GQ6/(ra108*2*PI()))*180/PI()</f>
        <v>88.0271759569401</v>
      </c>
      <c r="GR51" s="1" t="n">
        <f aca="false">ATAN(GR6/(ra108*2*PI()))*180/PI()</f>
        <v>88.037131900859</v>
      </c>
      <c r="GS51" s="1" t="n">
        <f aca="false">ATAN(GS6/(ra108*2*PI()))*180/PI()</f>
        <v>88.0469879018416</v>
      </c>
      <c r="GT51" s="1" t="n">
        <f aca="false">ATAN(GT6/(ra108*2*PI()))*180/PI()</f>
        <v>88.056745456716</v>
      </c>
      <c r="GU51" s="1" t="n">
        <f aca="false">ATAN(GU6/(ra108*2*PI()))*180/PI()</f>
        <v>88.0664060325799</v>
      </c>
      <c r="GV51" s="1" t="n">
        <f aca="false">ATAN(GV6/(ra108*2*PI()))*180/PI()</f>
        <v>88.0759710675346</v>
      </c>
      <c r="GW51" s="1" t="n">
        <f aca="false">ATAN(GW6/(ra108*2*PI()))*180/PI()</f>
        <v>88.0854419713979</v>
      </c>
      <c r="GX51" s="1" t="n">
        <f aca="false">ATAN(GX6/(ra108*2*PI()))*180/PI()</f>
        <v>88.0948201263953</v>
      </c>
      <c r="GY51" s="1" t="n">
        <f aca="false">ATAN(GY6/(ra108*2*PI()))*180/PI()</f>
        <v>88.1041068878318</v>
      </c>
      <c r="GZ51" s="1" t="n">
        <f aca="false">ATAN(GZ6/(ra108*2*PI()))*180/PI()</f>
        <v>88.1133035847439</v>
      </c>
      <c r="HA51" s="1" t="n">
        <f aca="false">ATAN(HA6/(ra108*2*PI()))*180/PI()</f>
        <v>88.1224115205326</v>
      </c>
      <c r="HB51" s="1" t="n">
        <f aca="false">ATAN(HB6/(ra108*2*PI()))*180/PI()</f>
        <v>88.1314319735783</v>
      </c>
      <c r="HC51" s="1" t="n">
        <f aca="false">ATAN(HC6/(ra108*2*PI()))*180/PI()</f>
        <v>88.1403661978383</v>
      </c>
      <c r="HD51" s="1" t="n">
        <f aca="false">ATAN(HD6/(ra108*2*PI()))*180/PI()</f>
        <v>88.1492154234267</v>
      </c>
      <c r="HE51" s="1" t="n">
        <f aca="false">ATAN(HE6/(ra108*2*PI()))*180/PI()</f>
        <v>88.1579808571787</v>
      </c>
      <c r="HF51" s="1" t="n">
        <f aca="false">ATAN(HF6/(ra108*2*PI()))*180/PI()</f>
        <v>88.166663683198</v>
      </c>
      <c r="HG51" s="1" t="n">
        <f aca="false">ATAN(HG6/(ra108*2*PI()))*180/PI()</f>
        <v>88.1752650633897</v>
      </c>
      <c r="HH51" s="1" t="n">
        <f aca="false">ATAN(HH6/(ra108*2*PI()))*180/PI()</f>
        <v>88.1837861379778</v>
      </c>
      <c r="HI51" s="1" t="n">
        <f aca="false">ATAN(HI6/(ra108*2*PI()))*180/PI()</f>
        <v>88.1922280260083</v>
      </c>
      <c r="HJ51" s="1" t="n">
        <f aca="false">ATAN(HJ6/(ra108*2*PI()))*180/PI()</f>
        <v>88.2005918258384</v>
      </c>
      <c r="HK51" s="1" t="n">
        <f aca="false">ATAN(HK6/(ra108*2*PI()))*180/PI()</f>
        <v>88.2088786156125</v>
      </c>
      <c r="HL51" s="1" t="n">
        <f aca="false">ATAN(HL6/(ra108*2*PI()))*180/PI()</f>
        <v>88.2170894537246</v>
      </c>
      <c r="HM51" s="1" t="n">
        <f aca="false">ATAN(HM6/(ra108*2*PI()))*180/PI()</f>
        <v>88.2252253792687</v>
      </c>
      <c r="HN51" s="1" t="n">
        <f aca="false">ATAN(HN6/(ra108*2*PI()))*180/PI()</f>
        <v>88.2332874124763</v>
      </c>
      <c r="HO51" s="1" t="n">
        <f aca="false">ATAN(HO6/(ra108*2*PI()))*180/PI()</f>
        <v>88.2412765551424</v>
      </c>
      <c r="HP51" s="1" t="n">
        <f aca="false">ATAN(HP6/(ra108*2*PI()))*180/PI()</f>
        <v>88.2491937910399</v>
      </c>
      <c r="HQ51" s="1" t="n">
        <f aca="false">ATAN(HQ6/(ra108*2*PI()))*180/PI()</f>
        <v>88.2570400863233</v>
      </c>
      <c r="HR51" s="1" t="n">
        <f aca="false">ATAN(HR6/(ra108*2*PI()))*180/PI()</f>
        <v>88.2648163899205</v>
      </c>
      <c r="HS51" s="1" t="n">
        <f aca="false">ATAN(HS6/(ra108*2*PI()))*180/PI()</f>
        <v>88.2725236339158</v>
      </c>
      <c r="HT51" s="1" t="n">
        <f aca="false">ATAN(HT6/(ra108*2*PI()))*180/PI()</f>
        <v>88.2801627339212</v>
      </c>
      <c r="HU51" s="1" t="n">
        <f aca="false">ATAN(HU6/(ra108*2*PI()))*180/PI()</f>
        <v>88.2877345894388</v>
      </c>
      <c r="HV51" s="1" t="n">
        <f aca="false">ATAN(HV6/(ra108*2*PI()))*180/PI()</f>
        <v>88.2952400842135</v>
      </c>
      <c r="HW51" s="1" t="n">
        <f aca="false">ATAN(HW6/(ra108*2*PI()))*180/PI()</f>
        <v>88.3026800865763</v>
      </c>
      <c r="HX51" s="1" t="n">
        <f aca="false">ATAN(HX6/(ra108*2*PI()))*180/PI()</f>
        <v>88.3100554497789</v>
      </c>
      <c r="HY51" s="1" t="n">
        <f aca="false">ATAN(HY6/(ra108*2*PI()))*180/PI()</f>
        <v>88.3173670123197</v>
      </c>
      <c r="HZ51" s="1" t="n">
        <f aca="false">ATAN(HZ6/(ra108*2*PI()))*180/PI()</f>
        <v>88.3246155982607</v>
      </c>
      <c r="IA51" s="1" t="n">
        <f aca="false">ATAN(IA6/(ra108*2*PI()))*180/PI()</f>
        <v>88.3318020175372</v>
      </c>
      <c r="IB51" s="1" t="n">
        <f aca="false">ATAN(IB6/(ra108*2*PI()))*180/PI()</f>
        <v>88.3389270662591</v>
      </c>
      <c r="IC51" s="1" t="n">
        <f aca="false">ATAN(IC6/(ra108*2*PI()))*180/PI()</f>
        <v>88.3459915270043</v>
      </c>
      <c r="ID51" s="1" t="n">
        <f aca="false">ATAN(ID6/(ra108*2*PI()))*180/PI()</f>
        <v>88.3529961691053</v>
      </c>
      <c r="IE51" s="1" t="n">
        <f aca="false">ATAN(IE6/(ra108*2*PI()))*180/PI()</f>
        <v>88.3599417489278</v>
      </c>
      <c r="IF51" s="1" t="n">
        <f aca="false">ATAN(IF6/(ra108*2*PI()))*180/PI()</f>
        <v>88.3668290101429</v>
      </c>
      <c r="IG51" s="1" t="n">
        <f aca="false">ATAN(IG6/(ra108*2*PI()))*180/PI()</f>
        <v>88.3736586839921</v>
      </c>
      <c r="IH51" s="1" t="n">
        <f aca="false">ATAN(IH6/(ra108*2*PI()))*180/PI()</f>
        <v>88.3804314895459</v>
      </c>
      <c r="II51" s="1" t="n">
        <f aca="false">ATAN(II6/(ra108*2*PI()))*180/PI()</f>
        <v>88.3871481339562</v>
      </c>
      <c r="IJ51" s="1" t="n">
        <f aca="false">ATAN(IJ6/(ra108*2*PI()))*180/PI()</f>
        <v>88.3938093127014</v>
      </c>
      <c r="IK51" s="1" t="n">
        <f aca="false">ATAN(IK6/(ra108*2*PI()))*180/PI()</f>
        <v>88.400415709827</v>
      </c>
      <c r="IL51" s="1" t="n">
        <f aca="false">ATAN(IL6/(ra108*2*PI()))*180/PI()</f>
        <v>88.4069679981792</v>
      </c>
      <c r="IM51" s="1" t="n">
        <f aca="false">ATAN(IM6/(ra108*2*PI()))*180/PI()</f>
        <v>88.4134668396331</v>
      </c>
      <c r="IN51" s="1" t="n">
        <f aca="false">ATAN(IN6/(ra108*2*PI()))*180/PI()</f>
        <v>88.4199128853151</v>
      </c>
      <c r="IO51" s="1" t="n">
        <f aca="false">ATAN(IO6/(ra108*2*PI()))*180/PI()</f>
        <v>88.4263067758208</v>
      </c>
      <c r="IP51" s="1" t="n">
        <f aca="false">ATAN(IP6/(ra108*2*PI()))*180/PI()</f>
        <v>88.4326491414263</v>
      </c>
      <c r="IQ51" s="1" t="n">
        <f aca="false">ATAN(IQ6/(ra108*2*PI()))*180/PI()</f>
        <v>88.4389406022956</v>
      </c>
      <c r="IR51" s="1" t="n">
        <f aca="false">ATAN(IR6/(ra108*2*PI()))*180/PI()</f>
        <v>88.4451817686822</v>
      </c>
      <c r="IS51" s="1" t="n">
        <f aca="false">ATAN(IS6/(ra108*2*PI()))*180/PI()</f>
        <v>88.4513732411264</v>
      </c>
      <c r="IT51" s="1" t="n">
        <f aca="false">ATAN(IT6/(ra108*2*PI()))*180/PI()</f>
        <v>88.4575156106479</v>
      </c>
      <c r="IU51" s="1" t="n">
        <f aca="false">ATAN(IU6/(ra108*2*PI()))*180/PI()</f>
        <v>88.4636094589333</v>
      </c>
      <c r="IV51" s="1" t="n">
        <f aca="false">ATAN(IV6/(ra108*2*PI()))*180/PI()</f>
        <v>88.4696553585199</v>
      </c>
    </row>
    <row r="52" customFormat="false" ht="14.65" hidden="false" customHeight="false" outlineLevel="0" collapsed="false">
      <c r="B52" s="0" t="n">
        <v>111</v>
      </c>
      <c r="C52" s="1" t="n">
        <f aca="false">ATAN(C6/(ra111*2*PI()))*180/PI()</f>
        <v>4.10059992726186</v>
      </c>
      <c r="D52" s="1" t="n">
        <f aca="false">ATAN(D6/(ra111*2*PI()))*180/PI()</f>
        <v>8.1596175315147</v>
      </c>
      <c r="E52" s="1" t="n">
        <f aca="false">ATAN(E6/(ra111*2*PI()))*180/PI()</f>
        <v>16.0010735377906</v>
      </c>
      <c r="F52" s="1" t="n">
        <f aca="false">ATAN(F6/(ra111*2*PI()))*180/PI()</f>
        <v>23.2748848837078</v>
      </c>
      <c r="G52" s="1" t="n">
        <f aca="false">ATAN(G6/(ra111*2*PI()))*180/PI()</f>
        <v>35.6372746588107</v>
      </c>
      <c r="H52" s="1" t="n">
        <f aca="false">ATAN(H6/(ra111*2*PI()))*180/PI()</f>
        <v>37.1279560070111</v>
      </c>
      <c r="I52" s="1" t="n">
        <f aca="false">ATAN(I6/(ra111*2*PI()))*180/PI()</f>
        <v>45.1052253910947</v>
      </c>
      <c r="J52" s="1" t="n">
        <f aca="false">ATAN(J6/(ra111*2*PI()))*180/PI()</f>
        <v>48.9183436099444</v>
      </c>
      <c r="K52" s="1" t="n">
        <f aca="false">ATAN(K6/(ra111*2*PI()))*180/PI()</f>
        <v>52.2269579580265</v>
      </c>
      <c r="L52" s="1" t="n">
        <f aca="false">ATAN(L6/(ra111*2*PI()))*180/PI()</f>
        <v>55.1067871981113</v>
      </c>
      <c r="M52" s="1" t="n">
        <f aca="false">ATAN(M6/(ra111*2*PI()))*180/PI()</f>
        <v>57.6240554672843</v>
      </c>
      <c r="N52" s="1" t="n">
        <f aca="false">ATAN(N6/(ra111*2*PI()))*180/PI()</f>
        <v>59.8350752940985</v>
      </c>
      <c r="O52" s="1" t="n">
        <f aca="false">ATAN(O6/(ra111*2*PI()))*180/PI()</f>
        <v>61.7870042653931</v>
      </c>
      <c r="P52" s="1" t="n">
        <f aca="false">ATAN(P6/(ra111*2*PI()))*180/PI()</f>
        <v>63.5190365121834</v>
      </c>
      <c r="Q52" s="1" t="n">
        <f aca="false">ATAN(Q6/(ra111*2*PI()))*180/PI()</f>
        <v>65.0636587319697</v>
      </c>
      <c r="R52" s="1" t="n">
        <f aca="false">ATAN(R6/(ra111*2*PI()))*180/PI()</f>
        <v>66.4478063918795</v>
      </c>
      <c r="S52" s="1" t="n">
        <f aca="false">ATAN(S6/(ra111*2*PI()))*180/PI()</f>
        <v>67.6938621130143</v>
      </c>
      <c r="T52" s="1" t="n">
        <f aca="false">ATAN(T6/(ra111*2*PI()))*180/PI()</f>
        <v>68.8204890217707</v>
      </c>
      <c r="U52" s="1" t="n">
        <f aca="false">ATAN(U6/(ra111*2*PI()))*180/PI()</f>
        <v>69.8433135184343</v>
      </c>
      <c r="V52" s="1" t="n">
        <f aca="false">ATAN(V6/(ra111*2*PI()))*180/PI()</f>
        <v>70.7754791497497</v>
      </c>
      <c r="W52" s="1" t="n">
        <f aca="false">ATAN(W6/(ra111*2*PI()))*180/PI()</f>
        <v>71.6280938333739</v>
      </c>
      <c r="X52" s="1" t="n">
        <f aca="false">ATAN(X6/(ra111*2*PI()))*180/PI()</f>
        <v>72.4105904898514</v>
      </c>
      <c r="Y52" s="1" t="n">
        <f aca="false">ATAN(Y6/(ra111*2*PI()))*180/PI()</f>
        <v>73.1310180863237</v>
      </c>
      <c r="Z52" s="1" t="n">
        <f aca="false">ATAN(Z6/(ra111*2*PI()))*180/PI()</f>
        <v>73.7962770416427</v>
      </c>
      <c r="AA52" s="1" t="n">
        <f aca="false">ATAN(AA6/(ra111*2*PI()))*180/PI()</f>
        <v>74.4123102264654</v>
      </c>
      <c r="AB52" s="1" t="n">
        <f aca="false">ATAN(AB6/(ra111*2*PI()))*180/PI()</f>
        <v>74.9842585115815</v>
      </c>
      <c r="AC52" s="1" t="n">
        <f aca="false">ATAN(AC6/(ra111*2*PI()))*180/PI()</f>
        <v>75.5165879623395</v>
      </c>
      <c r="AD52" s="1" t="n">
        <f aca="false">ATAN(AD6/(ra111*2*PI()))*180/PI()</f>
        <v>76.0131942941963</v>
      </c>
      <c r="AE52" s="1" t="n">
        <f aca="false">ATAN(AE6/(ra111*2*PI()))*180/PI()</f>
        <v>76.4774890313114</v>
      </c>
      <c r="AF52" s="1" t="n">
        <f aca="false">ATAN(AF6/(ra111*2*PI()))*180/PI()</f>
        <v>76.9124708870437</v>
      </c>
      <c r="AG52" s="1" t="n">
        <f aca="false">ATAN(AG6/(ra111*2*PI()))*180/PI()</f>
        <v>77.3207851605852</v>
      </c>
      <c r="AH52" s="1" t="n">
        <f aca="false">ATAN(AH6/(ra111*2*PI()))*180/PI()</f>
        <v>77.7047733752736</v>
      </c>
      <c r="AI52" s="1" t="n">
        <f aca="false">ATAN(AI6/(ra111*2*PI()))*180/PI()</f>
        <v>78.0665149373164</v>
      </c>
      <c r="AJ52" s="1" t="n">
        <f aca="false">ATAN(AJ6/(ra111*2*PI()))*180/PI()</f>
        <v>78.4078622418717</v>
      </c>
      <c r="AK52" s="1" t="n">
        <f aca="false">ATAN(AK6/(ra111*2*PI()))*180/PI()</f>
        <v>78.7304703757075</v>
      </c>
      <c r="AL52" s="1" t="n">
        <f aca="false">ATAN(AL6/(ra111*2*PI()))*180/PI()</f>
        <v>79.0358223457026</v>
      </c>
      <c r="AM52" s="1" t="n">
        <f aca="false">ATAN(AM6/(ra111*2*PI()))*180/PI()</f>
        <v>79.3252505876312</v>
      </c>
      <c r="AN52" s="1" t="n">
        <f aca="false">ATAN(AN6/(ra111*2*PI()))*180/PI()</f>
        <v>79.5999553702253</v>
      </c>
      <c r="AO52" s="1" t="n">
        <f aca="false">ATAN(AO6/(ra111*2*PI()))*180/PI()</f>
        <v>79.8610205978356</v>
      </c>
      <c r="AP52" s="1" t="n">
        <f aca="false">ATAN(AP6/(ra111*2*PI()))*180/PI()</f>
        <v>80.1094274252531</v>
      </c>
      <c r="AQ52" s="1" t="n">
        <f aca="false">ATAN(AQ6/(ra111*2*PI()))*180/PI()</f>
        <v>80.3460660258132</v>
      </c>
      <c r="AR52" s="1" t="n">
        <f aca="false">ATAN(AR6/(ra111*2*PI()))*180/PI()</f>
        <v>80.5717457952233</v>
      </c>
      <c r="AS52" s="1" t="n">
        <f aca="false">ATAN(AS6/(ra111*2*PI()))*180/PI()</f>
        <v>80.7872042258332</v>
      </c>
      <c r="AT52" s="1" t="n">
        <f aca="false">ATAN(AT6/(ra111*2*PI()))*180/PI()</f>
        <v>80.9931146471163</v>
      </c>
      <c r="AU52" s="1" t="n">
        <f aca="false">ATAN(AU6/(ra111*2*PI()))*180/PI()</f>
        <v>81.1900929962106</v>
      </c>
      <c r="AV52" s="1" t="n">
        <f aca="false">ATAN(AV6/(ra111*2*PI()))*180/PI()</f>
        <v>81.3787037561254</v>
      </c>
      <c r="AW52" s="1" t="n">
        <f aca="false">ATAN(AW6/(ra111*2*PI()))*180/PI()</f>
        <v>81.5594651775637</v>
      </c>
      <c r="AX52" s="1" t="n">
        <f aca="false">ATAN(AX6/(ra111*2*PI()))*180/PI()</f>
        <v>81.7328538823708</v>
      </c>
      <c r="AY52" s="1" t="n">
        <f aca="false">ATAN(AY6/(ra111*2*PI()))*180/PI()</f>
        <v>81.899308931722</v>
      </c>
      <c r="AZ52" s="1" t="n">
        <f aca="false">ATAN(AZ6/(ra111*2*PI()))*180/PI()</f>
        <v>82.0592354297367</v>
      </c>
      <c r="BA52" s="1" t="n">
        <f aca="false">ATAN(BA6/(ra111*2*PI()))*180/PI()</f>
        <v>82.2130077228176</v>
      </c>
      <c r="BB52" s="1" t="n">
        <f aca="false">ATAN(BB6/(ra111*2*PI()))*180/PI()</f>
        <v>82.3609722462955</v>
      </c>
      <c r="BC52" s="1" t="n">
        <f aca="false">ATAN(BC6/(ra111*2*PI()))*180/PI()</f>
        <v>82.5034500626275</v>
      </c>
      <c r="BD52" s="1" t="n">
        <f aca="false">ATAN(BD6/(ra111*2*PI()))*180/PI()</f>
        <v>82.6407391292059</v>
      </c>
      <c r="BE52" s="1" t="n">
        <f aca="false">ATAN(BE6/(ra111*2*PI()))*180/PI()</f>
        <v>82.7731163285944</v>
      </c>
      <c r="BF52" s="1" t="n">
        <f aca="false">ATAN(BF6/(ra111*2*PI()))*180/PI()</f>
        <v>82.9008392895624</v>
      </c>
      <c r="BG52" s="1" t="n">
        <f aca="false">ATAN(BG6/(ra111*2*PI()))*180/PI()</f>
        <v>83.024148023504</v>
      </c>
      <c r="BH52" s="1" t="n">
        <f aca="false">ATAN(BH6/(ra111*2*PI()))*180/PI()</f>
        <v>83.143266397598</v>
      </c>
      <c r="BI52" s="1" t="n">
        <f aca="false">ATAN(BI6/(ra111*2*PI()))*180/PI()</f>
        <v>83.2584034633037</v>
      </c>
      <c r="BJ52" s="1" t="n">
        <f aca="false">ATAN(BJ6/(ra111*2*PI()))*180/PI()</f>
        <v>83.3697546564172</v>
      </c>
      <c r="BK52" s="1" t="n">
        <f aca="false">ATAN(BK6/(ra111*2*PI()))*180/PI()</f>
        <v>83.4775028828773</v>
      </c>
      <c r="BL52" s="1" t="n">
        <f aca="false">ATAN(BL6/(ra111*2*PI()))*180/PI()</f>
        <v>83.5818195027548</v>
      </c>
      <c r="BM52" s="1" t="n">
        <f aca="false">ATAN(BM6/(ra111*2*PI()))*180/PI()</f>
        <v>83.6828652233427</v>
      </c>
      <c r="BN52" s="1" t="n">
        <f aca="false">ATAN(BN6/(ra111*2*PI()))*180/PI()</f>
        <v>83.7807909109536</v>
      </c>
      <c r="BO52" s="1" t="n">
        <f aca="false">ATAN(BO6/(ra111*2*PI()))*180/PI()</f>
        <v>83.8757383298931</v>
      </c>
      <c r="BP52" s="1" t="n">
        <f aca="false">ATAN(BP6/(ra111*2*PI()))*180/PI()</f>
        <v>83.9678408160873</v>
      </c>
      <c r="BQ52" s="1" t="n">
        <f aca="false">ATAN(BQ6/(ra111*2*PI()))*180/PI()</f>
        <v>84.0572238919826</v>
      </c>
      <c r="BR52" s="1" t="n">
        <f aca="false">ATAN(BR6/(ra111*2*PI()))*180/PI()</f>
        <v>84.1440058285828</v>
      </c>
      <c r="BS52" s="1" t="n">
        <f aca="false">ATAN(BS6/(ra111*2*PI()))*180/PI()</f>
        <v>84.2282981598312</v>
      </c>
      <c r="BT52" s="1" t="n">
        <f aca="false">ATAN(BT6/(ra111*2*PI()))*180/PI()</f>
        <v>84.3102061539703</v>
      </c>
      <c r="BU52" s="1" t="n">
        <f aca="false">ATAN(BU6/(ra111*2*PI()))*180/PI()</f>
        <v>84.3898292460045</v>
      </c>
      <c r="BV52" s="1" t="n">
        <f aca="false">ATAN(BV6/(ra111*2*PI()))*180/PI()</f>
        <v>84.467261434947</v>
      </c>
      <c r="BW52" s="1" t="n">
        <f aca="false">ATAN(BW6/(ra111*2*PI()))*180/PI()</f>
        <v>84.5425916491421</v>
      </c>
      <c r="BX52" s="1" t="n">
        <f aca="false">ATAN(BX6/(ra111*2*PI()))*180/PI()</f>
        <v>84.6159040826064</v>
      </c>
      <c r="BY52" s="1" t="n">
        <f aca="false">ATAN(BY6/(ra111*2*PI()))*180/PI()</f>
        <v>84.6872785050284</v>
      </c>
      <c r="BZ52" s="1" t="n">
        <f aca="false">ATAN(BZ6/(ra111*2*PI()))*180/PI()</f>
        <v>84.756790547794</v>
      </c>
      <c r="CA52" s="1" t="n">
        <f aca="false">ATAN(CA6/(ra111*2*PI()))*180/PI()</f>
        <v>84.8245119681699</v>
      </c>
      <c r="CB52" s="1" t="n">
        <f aca="false">ATAN(CB6/(ra111*2*PI()))*180/PI()</f>
        <v>84.8905108935581</v>
      </c>
      <c r="CC52" s="1" t="n">
        <f aca="false">ATAN(CC6/(ra111*2*PI()))*180/PI()</f>
        <v>84.9548520475505</v>
      </c>
      <c r="CD52" s="1" t="n">
        <f aca="false">ATAN(CD6/(ra111*2*PI()))*180/PI()</f>
        <v>85.0175969593419</v>
      </c>
      <c r="CE52" s="1" t="n">
        <f aca="false">ATAN(CE6/(ra111*2*PI()))*180/PI()</f>
        <v>85.078804157909</v>
      </c>
      <c r="CF52" s="1" t="n">
        <f aca="false">ATAN(CF6/(ra111*2*PI()))*180/PI()</f>
        <v>85.138529352231</v>
      </c>
      <c r="CG52" s="1" t="n">
        <f aca="false">ATAN(CG6/(ra111*2*PI()))*180/PI()</f>
        <v>85.1968255987037</v>
      </c>
      <c r="CH52" s="1" t="n">
        <f aca="false">ATAN(CH6/(ra111*2*PI()))*180/PI()</f>
        <v>85.2537434567962</v>
      </c>
      <c r="CI52" s="1" t="n">
        <f aca="false">ATAN(CI6/(ra111*2*PI()))*180/PI()</f>
        <v>85.3093311338974</v>
      </c>
      <c r="CJ52" s="1" t="n">
        <f aca="false">ATAN(CJ6/(ra111*2*PI()))*180/PI()</f>
        <v>85.3636346202193</v>
      </c>
      <c r="CK52" s="1" t="n">
        <f aca="false">ATAN(CK6/(ra111*2*PI()))*180/PI()</f>
        <v>85.4166978145395</v>
      </c>
      <c r="CL52" s="1" t="n">
        <f aca="false">ATAN(CL6/(ra111*2*PI()))*180/PI()</f>
        <v>85.4685626415015</v>
      </c>
      <c r="CM52" s="1" t="n">
        <f aca="false">ATAN(CM6/(ra111*2*PI()))*180/PI()</f>
        <v>85.5192691611242</v>
      </c>
      <c r="CN52" s="1" t="n">
        <f aca="false">ATAN(CN6/(ra111*2*PI()))*180/PI()</f>
        <v>85.5688556711158</v>
      </c>
      <c r="CO52" s="1" t="n">
        <f aca="false">ATAN(CO6/(ra111*2*PI()))*180/PI()</f>
        <v>85.6173588025382</v>
      </c>
      <c r="CP52" s="1" t="n">
        <f aca="false">ATAN(CP6/(ra111*2*PI()))*180/PI()</f>
        <v>85.6648136093186</v>
      </c>
      <c r="CQ52" s="1" t="n">
        <f aca="false">ATAN(CQ6/(ra111*2*PI()))*180/PI()</f>
        <v>85.7112536520643</v>
      </c>
      <c r="CR52" s="1" t="n">
        <f aca="false">ATAN(CR6/(ra111*2*PI()))*180/PI()</f>
        <v>85.7567110765989</v>
      </c>
      <c r="CS52" s="1" t="n">
        <f aca="false">ATAN(CS6/(ra111*2*PI()))*180/PI()</f>
        <v>85.8012166876021</v>
      </c>
      <c r="CT52" s="1" t="n">
        <f aca="false">ATAN(CT6/(ra111*2*PI()))*180/PI()</f>
        <v>85.8448000177063</v>
      </c>
      <c r="CU52" s="1" t="n">
        <f aca="false">ATAN(CU6/(ra111*2*PI()))*180/PI()</f>
        <v>85.887489392372</v>
      </c>
      <c r="CV52" s="1" t="n">
        <f aca="false">ATAN(CV6/(ra111*2*PI()))*180/PI()</f>
        <v>85.9293119908393</v>
      </c>
      <c r="CW52" s="1" t="n">
        <f aca="false">ATAN(CW6/(ra111*2*PI()))*180/PI()</f>
        <v>85.9702939034304</v>
      </c>
      <c r="CX52" s="1" t="n">
        <f aca="false">ATAN(CX6/(ra111*2*PI()))*180/PI()</f>
        <v>86.0104601854528</v>
      </c>
      <c r="CY52" s="1" t="n">
        <f aca="false">ATAN(CY6/(ra111*2*PI()))*180/PI()</f>
        <v>86.0498349079388</v>
      </c>
      <c r="CZ52" s="1" t="n">
        <f aca="false">ATAN(CZ6/(ra111*2*PI()))*180/PI()</f>
        <v>86.088441205432</v>
      </c>
      <c r="DA52" s="1" t="n">
        <f aca="false">ATAN(DA6/(ra111*2*PI()))*180/PI()</f>
        <v>86.1263013210222</v>
      </c>
      <c r="DB52" s="1" t="n">
        <f aca="false">ATAN(DB6/(ra111*2*PI()))*180/PI()</f>
        <v>86.1634366488098</v>
      </c>
      <c r="DC52" s="1" t="n">
        <f aca="false">ATAN(DC6/(ra111*2*PI()))*180/PI()</f>
        <v>86.1998677739686</v>
      </c>
      <c r="DD52" s="1" t="n">
        <f aca="false">ATAN(DD6/(ra111*2*PI()))*180/PI()</f>
        <v>86.2356145105659</v>
      </c>
      <c r="DE52" s="1" t="n">
        <f aca="false">ATAN(DE6/(ra111*2*PI()))*180/PI()</f>
        <v>86.2706959372822</v>
      </c>
      <c r="DF52" s="1" t="n">
        <f aca="false">ATAN(DF6/(ra111*2*PI()))*180/PI()</f>
        <v>86.305130431167</v>
      </c>
      <c r="DG52" s="1" t="n">
        <f aca="false">ATAN(DG6/(ra111*2*PI()))*180/PI()</f>
        <v>86.3389356995545</v>
      </c>
      <c r="DH52" s="1" t="n">
        <f aca="false">ATAN(DH6/(ra111*2*PI()))*180/PI()</f>
        <v>86.3721288102554</v>
      </c>
      <c r="DI52" s="1" t="n">
        <f aca="false">ATAN(DI6/(ra111*2*PI()))*180/PI()</f>
        <v>86.4047262201318</v>
      </c>
      <c r="DJ52" s="1" t="n">
        <f aca="false">ATAN(DJ6/(ra111*2*PI()))*180/PI()</f>
        <v>86.4367438021561</v>
      </c>
      <c r="DK52" s="1" t="n">
        <f aca="false">ATAN(DK6/(ra111*2*PI()))*180/PI()</f>
        <v>86.4681968710455</v>
      </c>
      <c r="DL52" s="1" t="n">
        <f aca="false">ATAN(DL6/(ra111*2*PI()))*180/PI()</f>
        <v>86.4991002075604</v>
      </c>
      <c r="DM52" s="1" t="n">
        <f aca="false">ATAN(DM6/(ra111*2*PI()))*180/PI()</f>
        <v>86.5294680815453</v>
      </c>
      <c r="DN52" s="1" t="n">
        <f aca="false">ATAN(DN6/(ra111*2*PI()))*180/PI()</f>
        <v>86.5593142737885</v>
      </c>
      <c r="DO52" s="1" t="n">
        <f aca="false">ATAN(DO6/(ra111*2*PI()))*180/PI()</f>
        <v>86.5886520967708</v>
      </c>
      <c r="DP52" s="1" t="n">
        <f aca="false">ATAN(DP6/(ra111*2*PI()))*180/PI()</f>
        <v>86.6174944143676</v>
      </c>
      <c r="DQ52" s="1" t="n">
        <f aca="false">ATAN(DQ6/(ra111*2*PI()))*180/PI()</f>
        <v>86.6458536605655</v>
      </c>
      <c r="DR52" s="1" t="n">
        <f aca="false">ATAN(DR6/(ra111*2*PI()))*180/PI()</f>
        <v>86.6737418572514</v>
      </c>
      <c r="DS52" s="1" t="n">
        <f aca="false">ATAN(DS6/(ra111*2*PI()))*180/PI()</f>
        <v>86.7011706311258</v>
      </c>
      <c r="DT52" s="1" t="n">
        <f aca="false">ATAN(DT6/(ra111*2*PI()))*180/PI()</f>
        <v>86.7281512297909</v>
      </c>
      <c r="DU52" s="1" t="n">
        <f aca="false">ATAN(DU6/(ra111*2*PI()))*180/PI()</f>
        <v>86.7546945370609</v>
      </c>
      <c r="DV52" s="1" t="n">
        <f aca="false">ATAN(DV6/(ra111*2*PI()))*180/PI()</f>
        <v>86.7808110875352</v>
      </c>
      <c r="DW52" s="1" t="n">
        <f aca="false">ATAN(DW6/(ra111*2*PI()))*180/PI()</f>
        <v>86.8065110804794</v>
      </c>
      <c r="DX52" s="1" t="n">
        <f aca="false">ATAN(DX6/(ra111*2*PI()))*180/PI()</f>
        <v>86.8318043930484</v>
      </c>
      <c r="DY52" s="1" t="n">
        <f aca="false">ATAN(DY6/(ra111*2*PI()))*180/PI()</f>
        <v>86.8567005928905</v>
      </c>
      <c r="DZ52" s="1" t="n">
        <f aca="false">ATAN(DZ6/(ra111*2*PI()))*180/PI()</f>
        <v>86.8812089501642</v>
      </c>
      <c r="EA52" s="1" t="n">
        <f aca="false">ATAN(EA6/(ra111*2*PI()))*180/PI()</f>
        <v>86.905338449</v>
      </c>
      <c r="EB52" s="1" t="n">
        <f aca="false">ATAN(EB6/(ra111*2*PI()))*180/PI()</f>
        <v>86.9290977984374</v>
      </c>
      <c r="EC52" s="1" t="n">
        <f aca="false">ATAN(EC6/(ra111*2*PI()))*180/PI()</f>
        <v>86.9524954428637</v>
      </c>
      <c r="ED52" s="1" t="n">
        <f aca="false">ATAN(ED6/(ra111*2*PI()))*180/PI()</f>
        <v>86.9755395719819</v>
      </c>
      <c r="EE52" s="1" t="n">
        <f aca="false">ATAN(EE6/(ra111*2*PI()))*180/PI()</f>
        <v>86.9982381303314</v>
      </c>
      <c r="EF52" s="1" t="n">
        <f aca="false">ATAN(EF6/(ra111*2*PI()))*180/PI()</f>
        <v>87.0205988263859</v>
      </c>
      <c r="EG52" s="1" t="n">
        <f aca="false">ATAN(EG6/(ra111*2*PI()))*180/PI()</f>
        <v>87.0426291412487</v>
      </c>
      <c r="EH52" s="1" t="n">
        <f aca="false">ATAN(EH6/(ra111*2*PI()))*180/PI()</f>
        <v>87.0643363369674</v>
      </c>
      <c r="EI52" s="1" t="n">
        <f aca="false">ATAN(EI6/(ra111*2*PI()))*180/PI()</f>
        <v>87.0857274644865</v>
      </c>
      <c r="EJ52" s="1" t="n">
        <f aca="false">ATAN(EJ6/(ra111*2*PI()))*180/PI()</f>
        <v>87.106809371256</v>
      </c>
      <c r="EK52" s="1" t="n">
        <f aca="false">ATAN(EK6/(ra111*2*PI()))*180/PI()</f>
        <v>87.1275887085144</v>
      </c>
      <c r="EL52" s="1" t="n">
        <f aca="false">ATAN(EL6/(ra111*2*PI()))*180/PI()</f>
        <v>87.1480719382605</v>
      </c>
      <c r="EM52" s="1" t="n">
        <f aca="false">ATAN(EM6/(ra111*2*PI()))*180/PI()</f>
        <v>87.1682653399306</v>
      </c>
      <c r="EN52" s="1" t="n">
        <f aca="false">ATAN(EN6/(ra111*2*PI()))*180/PI()</f>
        <v>87.1881750167955</v>
      </c>
      <c r="EO52" s="1" t="n">
        <f aca="false">ATAN(EO6/(ra111*2*PI()))*180/PI()</f>
        <v>87.2078069020903</v>
      </c>
      <c r="EP52" s="1" t="n">
        <f aca="false">ATAN(EP6/(ra111*2*PI()))*180/PI()</f>
        <v>87.2271667648898</v>
      </c>
      <c r="EQ52" s="1" t="n">
        <f aca="false">ATAN(EQ6/(ra111*2*PI()))*180/PI()</f>
        <v>87.2462602157434</v>
      </c>
      <c r="ER52" s="1" t="n">
        <f aca="false">ATAN(ER6/(ra111*2*PI()))*180/PI()</f>
        <v>87.2650927120782</v>
      </c>
      <c r="ES52" s="1" t="n">
        <f aca="false">ATAN(ES6/(ra111*2*PI()))*180/PI()</f>
        <v>87.2836695633836</v>
      </c>
      <c r="ET52" s="1" t="n">
        <f aca="false">ATAN(ET6/(ra111*2*PI()))*180/PI()</f>
        <v>87.3019959361868</v>
      </c>
      <c r="EU52" s="1" t="n">
        <f aca="false">ATAN(EU6/(ra111*2*PI()))*180/PI()</f>
        <v>87.3200768588287</v>
      </c>
      <c r="EV52" s="1" t="n">
        <f aca="false">ATAN(EV6/(ra111*2*PI()))*180/PI()</f>
        <v>87.3379172260497</v>
      </c>
      <c r="EW52" s="1" t="n">
        <f aca="false">ATAN(EW6/(ra111*2*PI()))*180/PI()</f>
        <v>87.355521803395</v>
      </c>
      <c r="EX52" s="1" t="n">
        <f aca="false">ATAN(EX6/(ra111*2*PI()))*180/PI()</f>
        <v>87.3728952314454</v>
      </c>
      <c r="EY52" s="1" t="n">
        <f aca="false">ATAN(EY6/(ra111*2*PI()))*180/PI()</f>
        <v>87.3900420298847</v>
      </c>
      <c r="EZ52" s="1" t="n">
        <f aca="false">ATAN(EZ6/(ra111*2*PI()))*180/PI()</f>
        <v>87.4069666014079</v>
      </c>
      <c r="FA52" s="1" t="n">
        <f aca="false">ATAN(FA6/(ra111*2*PI()))*180/PI()</f>
        <v>87.42367323548</v>
      </c>
      <c r="FB52" s="1" t="n">
        <f aca="false">ATAN(FB6/(ra111*2*PI()))*180/PI()</f>
        <v>87.4401661119501</v>
      </c>
      <c r="FC52" s="1" t="n">
        <f aca="false">ATAN(FC6/(ra111*2*PI()))*180/PI()</f>
        <v>87.4564493045288</v>
      </c>
      <c r="FD52" s="1" t="n">
        <f aca="false">ATAN(FD6/(ra111*2*PI()))*180/PI()</f>
        <v>87.4725267841332</v>
      </c>
      <c r="FE52" s="1" t="n">
        <f aca="false">ATAN(FE6/(ra111*2*PI()))*180/PI()</f>
        <v>87.488402422107</v>
      </c>
      <c r="FF52" s="1" t="n">
        <f aca="false">ATAN(FF6/(ra111*2*PI()))*180/PI()</f>
        <v>87.5040799933203</v>
      </c>
      <c r="FG52" s="1" t="n">
        <f aca="false">ATAN(FG6/(ra111*2*PI()))*180/PI()</f>
        <v>87.5195631791543</v>
      </c>
      <c r="FH52" s="1" t="n">
        <f aca="false">ATAN(FH6/(ra111*2*PI()))*180/PI()</f>
        <v>87.5348555703754</v>
      </c>
      <c r="FI52" s="1" t="n">
        <f aca="false">ATAN(FI6/(ra111*2*PI()))*180/PI()</f>
        <v>87.5499606699052</v>
      </c>
      <c r="FJ52" s="1" t="n">
        <f aca="false">ATAN(FJ6/(ra111*2*PI()))*180/PI()</f>
        <v>87.5648818954883</v>
      </c>
      <c r="FK52" s="1" t="n">
        <f aca="false">ATAN(FK6/(ra111*2*PI()))*180/PI()</f>
        <v>87.5796225822642</v>
      </c>
      <c r="FL52" s="1" t="n">
        <f aca="false">ATAN(FL6/(ra111*2*PI()))*180/PI()</f>
        <v>87.5941859852467</v>
      </c>
      <c r="FM52" s="1" t="n">
        <f aca="false">ATAN(FM6/(ra111*2*PI()))*180/PI()</f>
        <v>87.6085752817143</v>
      </c>
      <c r="FN52" s="1" t="n">
        <f aca="false">ATAN(FN6/(ra111*2*PI()))*180/PI()</f>
        <v>87.6227935735153</v>
      </c>
      <c r="FO52" s="1" t="n">
        <f aca="false">ATAN(FO6/(ra111*2*PI()))*180/PI()</f>
        <v>87.6368438892925</v>
      </c>
      <c r="FP52" s="1" t="n">
        <f aca="false">ATAN(FP6/(ra111*2*PI()))*180/PI()</f>
        <v>87.6507291866282</v>
      </c>
      <c r="FQ52" s="1" t="n">
        <f aca="false">ATAN(FQ6/(ra111*2*PI()))*180/PI()</f>
        <v>87.6644523541153</v>
      </c>
      <c r="FR52" s="1" t="n">
        <f aca="false">ATAN(FR6/(ra111*2*PI()))*180/PI()</f>
        <v>87.6780162133564</v>
      </c>
      <c r="FS52" s="1" t="n">
        <f aca="false">ATAN(FS6/(ra111*2*PI()))*180/PI()</f>
        <v>87.6914235208929</v>
      </c>
      <c r="FT52" s="1" t="n">
        <f aca="false">ATAN(FT6/(ra111*2*PI()))*180/PI()</f>
        <v>87.7046769700691</v>
      </c>
      <c r="FU52" s="1" t="n">
        <f aca="false">ATAN(FU6/(ra111*2*PI()))*180/PI()</f>
        <v>87.7177791928317</v>
      </c>
      <c r="FV52" s="1" t="n">
        <f aca="false">ATAN(FV6/(ra111*2*PI()))*180/PI()</f>
        <v>87.7307327614687</v>
      </c>
      <c r="FW52" s="1" t="n">
        <f aca="false">ATAN(FW6/(ra111*2*PI()))*180/PI()</f>
        <v>87.743540190289</v>
      </c>
      <c r="FX52" s="1" t="n">
        <f aca="false">ATAN(FX6/(ra111*2*PI()))*180/PI()</f>
        <v>87.7562039372464</v>
      </c>
      <c r="FY52" s="1" t="n">
        <f aca="false">ATAN(FY6/(ra111*2*PI()))*180/PI()</f>
        <v>87.7687264055086</v>
      </c>
      <c r="FZ52" s="1" t="n">
        <f aca="false">ATAN(FZ6/(ra111*2*PI()))*180/PI()</f>
        <v>87.7811099449747</v>
      </c>
      <c r="GA52" s="1" t="n">
        <f aca="false">ATAN(GA6/(ra111*2*PI()))*180/PI()</f>
        <v>87.7933568537419</v>
      </c>
      <c r="GB52" s="1" t="n">
        <f aca="false">ATAN(GB6/(ra111*2*PI()))*180/PI()</f>
        <v>87.8054693795248</v>
      </c>
      <c r="GC52" s="1" t="n">
        <f aca="false">ATAN(GC6/(ra111*2*PI()))*180/PI()</f>
        <v>87.8174497210276</v>
      </c>
      <c r="GD52" s="1" t="n">
        <f aca="false">ATAN(GD6/(ra111*2*PI()))*180/PI()</f>
        <v>87.8293000292722</v>
      </c>
      <c r="GE52" s="1" t="n">
        <f aca="false">ATAN(GE6/(ra111*2*PI()))*180/PI()</f>
        <v>87.8410224088832</v>
      </c>
      <c r="GF52" s="1" t="n">
        <f aca="false">ATAN(GF6/(ra111*2*PI()))*180/PI()</f>
        <v>87.8526189193314</v>
      </c>
      <c r="GG52" s="1" t="n">
        <f aca="false">ATAN(GG6/(ra111*2*PI()))*180/PI()</f>
        <v>87.8640915761381</v>
      </c>
      <c r="GH52" s="1" t="n">
        <f aca="false">ATAN(GH6/(ra111*2*PI()))*180/PI()</f>
        <v>87.8754423520402</v>
      </c>
      <c r="GI52" s="1" t="n">
        <f aca="false">ATAN(GI6/(ra111*2*PI()))*180/PI()</f>
        <v>87.8866731781194</v>
      </c>
      <c r="GJ52" s="1" t="n">
        <f aca="false">ATAN(GJ6/(ra111*2*PI()))*180/PI()</f>
        <v>87.8977859448952</v>
      </c>
      <c r="GK52" s="1" t="n">
        <f aca="false">ATAN(GK6/(ra111*2*PI()))*180/PI()</f>
        <v>87.9087825033838</v>
      </c>
      <c r="GL52" s="1" t="n">
        <f aca="false">ATAN(GL6/(ra111*2*PI()))*180/PI()</f>
        <v>87.9196646661242</v>
      </c>
      <c r="GM52" s="1" t="n">
        <f aca="false">ATAN(GM6/(ra111*2*PI()))*180/PI()</f>
        <v>87.9304342081725</v>
      </c>
      <c r="GN52" s="1" t="n">
        <f aca="false">ATAN(GN6/(ra111*2*PI()))*180/PI()</f>
        <v>87.941092868065</v>
      </c>
      <c r="GO52" s="1" t="n">
        <f aca="false">ATAN(GO6/(ra111*2*PI()))*180/PI()</f>
        <v>87.9516423487526</v>
      </c>
      <c r="GP52" s="1" t="n">
        <f aca="false">ATAN(GP6/(ra111*2*PI()))*180/PI()</f>
        <v>87.9620843185062</v>
      </c>
      <c r="GQ52" s="1" t="n">
        <f aca="false">ATAN(GQ6/(ra111*2*PI()))*180/PI()</f>
        <v>87.9724204117945</v>
      </c>
      <c r="GR52" s="1" t="n">
        <f aca="false">ATAN(GR6/(ra111*2*PI()))*180/PI()</f>
        <v>87.9826522301356</v>
      </c>
      <c r="GS52" s="1" t="n">
        <f aca="false">ATAN(GS6/(ra111*2*PI()))*180/PI()</f>
        <v>87.9927813429225</v>
      </c>
      <c r="GT52" s="1" t="n">
        <f aca="false">ATAN(GT6/(ra111*2*PI()))*180/PI()</f>
        <v>88.002809288225</v>
      </c>
      <c r="GU52" s="1" t="n">
        <f aca="false">ATAN(GU6/(ra111*2*PI()))*180/PI()</f>
        <v>88.0127375735662</v>
      </c>
      <c r="GV52" s="1" t="n">
        <f aca="false">ATAN(GV6/(ra111*2*PI()))*180/PI()</f>
        <v>88.0225676766772</v>
      </c>
      <c r="GW52" s="1" t="n">
        <f aca="false">ATAN(GW6/(ra111*2*PI()))*180/PI()</f>
        <v>88.032301046229</v>
      </c>
      <c r="GX52" s="1" t="n">
        <f aca="false">ATAN(GX6/(ra111*2*PI()))*180/PI()</f>
        <v>88.0419391025431</v>
      </c>
      <c r="GY52" s="1" t="n">
        <f aca="false">ATAN(GY6/(ra111*2*PI()))*180/PI()</f>
        <v>88.0514832382814</v>
      </c>
      <c r="GZ52" s="1" t="n">
        <f aca="false">ATAN(GZ6/(ra111*2*PI()))*180/PI()</f>
        <v>88.060934819116</v>
      </c>
      <c r="HA52" s="1" t="n">
        <f aca="false">ATAN(HA6/(ra111*2*PI()))*180/PI()</f>
        <v>88.0702951843795</v>
      </c>
      <c r="HB52" s="1" t="n">
        <f aca="false">ATAN(HB6/(ra111*2*PI()))*180/PI()</f>
        <v>88.0795656476967</v>
      </c>
      <c r="HC52" s="1" t="n">
        <f aca="false">ATAN(HC6/(ra111*2*PI()))*180/PI()</f>
        <v>88.0887474975984</v>
      </c>
      <c r="HD52" s="1" t="n">
        <f aca="false">ATAN(HD6/(ra111*2*PI()))*180/PI()</f>
        <v>88.0978419981175</v>
      </c>
      <c r="HE52" s="1" t="n">
        <f aca="false">ATAN(HE6/(ra111*2*PI()))*180/PI()</f>
        <v>88.1068503893683</v>
      </c>
      <c r="HF52" s="1" t="n">
        <f aca="false">ATAN(HF6/(ra111*2*PI()))*180/PI()</f>
        <v>88.115773888109</v>
      </c>
      <c r="HG52" s="1" t="n">
        <f aca="false">ATAN(HG6/(ra111*2*PI()))*180/PI()</f>
        <v>88.1246136882893</v>
      </c>
      <c r="HH52" s="1" t="n">
        <f aca="false">ATAN(HH6/(ra111*2*PI()))*180/PI()</f>
        <v>88.1333709615818</v>
      </c>
      <c r="HI52" s="1" t="n">
        <f aca="false">ATAN(HI6/(ra111*2*PI()))*180/PI()</f>
        <v>88.1420468578992</v>
      </c>
      <c r="HJ52" s="1" t="n">
        <f aca="false">ATAN(HJ6/(ra111*2*PI()))*180/PI()</f>
        <v>88.1506425058968</v>
      </c>
      <c r="HK52" s="1" t="n">
        <f aca="false">ATAN(HK6/(ra111*2*PI()))*180/PI()</f>
        <v>88.1591590134613</v>
      </c>
      <c r="HL52" s="1" t="n">
        <f aca="false">ATAN(HL6/(ra111*2*PI()))*180/PI()</f>
        <v>88.167597468186</v>
      </c>
      <c r="HM52" s="1" t="n">
        <f aca="false">ATAN(HM6/(ra111*2*PI()))*180/PI()</f>
        <v>88.1759589378338</v>
      </c>
      <c r="HN52" s="1" t="n">
        <f aca="false">ATAN(HN6/(ra111*2*PI()))*180/PI()</f>
        <v>88.184244470786</v>
      </c>
      <c r="HO52" s="1" t="n">
        <f aca="false">ATAN(HO6/(ra111*2*PI()))*180/PI()</f>
        <v>88.1924550964807</v>
      </c>
      <c r="HP52" s="1" t="n">
        <f aca="false">ATAN(HP6/(ra111*2*PI()))*180/PI()</f>
        <v>88.2005918258384</v>
      </c>
      <c r="HQ52" s="1" t="n">
        <f aca="false">ATAN(HQ6/(ra111*2*PI()))*180/PI()</f>
        <v>88.208655651676</v>
      </c>
      <c r="HR52" s="1" t="n">
        <f aca="false">ATAN(HR6/(ra111*2*PI()))*180/PI()</f>
        <v>88.2166475491108</v>
      </c>
      <c r="HS52" s="1" t="n">
        <f aca="false">ATAN(HS6/(ra111*2*PI()))*180/PI()</f>
        <v>88.2245684759524</v>
      </c>
      <c r="HT52" s="1" t="n">
        <f aca="false">ATAN(HT6/(ra111*2*PI()))*180/PI()</f>
        <v>88.2324193730851</v>
      </c>
      <c r="HU52" s="1" t="n">
        <f aca="false">ATAN(HU6/(ra111*2*PI()))*180/PI()</f>
        <v>88.2402011648402</v>
      </c>
      <c r="HV52" s="1" t="n">
        <f aca="false">ATAN(HV6/(ra111*2*PI()))*180/PI()</f>
        <v>88.2479147593581</v>
      </c>
      <c r="HW52" s="1" t="n">
        <f aca="false">ATAN(HW6/(ra111*2*PI()))*180/PI()</f>
        <v>88.2555610489413</v>
      </c>
      <c r="HX52" s="1" t="n">
        <f aca="false">ATAN(HX6/(ra111*2*PI()))*180/PI()</f>
        <v>88.2631409103978</v>
      </c>
      <c r="HY52" s="1" t="n">
        <f aca="false">ATAN(HY6/(ra111*2*PI()))*180/PI()</f>
        <v>88.270655205376</v>
      </c>
      <c r="HZ52" s="1" t="n">
        <f aca="false">ATAN(HZ6/(ra111*2*PI()))*180/PI()</f>
        <v>88.2781047806911</v>
      </c>
      <c r="IA52" s="1" t="n">
        <f aca="false">ATAN(IA6/(ra111*2*PI()))*180/PI()</f>
        <v>88.2854904686423</v>
      </c>
      <c r="IB52" s="1" t="n">
        <f aca="false">ATAN(IB6/(ra111*2*PI()))*180/PI()</f>
        <v>88.292813087323</v>
      </c>
      <c r="IC52" s="1" t="n">
        <f aca="false">ATAN(IC6/(ra111*2*PI()))*180/PI()</f>
        <v>88.3000734409218</v>
      </c>
      <c r="ID52" s="1" t="n">
        <f aca="false">ATAN(ID6/(ra111*2*PI()))*180/PI()</f>
        <v>88.3072723200174</v>
      </c>
      <c r="IE52" s="1" t="n">
        <f aca="false">ATAN(IE6/(ra111*2*PI()))*180/PI()</f>
        <v>88.3144105018644</v>
      </c>
      <c r="IF52" s="1" t="n">
        <f aca="false">ATAN(IF6/(ra111*2*PI()))*180/PI()</f>
        <v>88.3214887506736</v>
      </c>
      <c r="IG52" s="1" t="n">
        <f aca="false">ATAN(IG6/(ra111*2*PI()))*180/PI()</f>
        <v>88.3285078178836</v>
      </c>
      <c r="IH52" s="1" t="n">
        <f aca="false">ATAN(IH6/(ra111*2*PI()))*180/PI()</f>
        <v>88.3354684424269</v>
      </c>
      <c r="II52" s="1" t="n">
        <f aca="false">ATAN(II6/(ra111*2*PI()))*180/PI()</f>
        <v>88.3423713509887</v>
      </c>
      <c r="IJ52" s="1" t="n">
        <f aca="false">ATAN(IJ6/(ra111*2*PI()))*180/PI()</f>
        <v>88.3492172582599</v>
      </c>
      <c r="IK52" s="1" t="n">
        <f aca="false">ATAN(IK6/(ra111*2*PI()))*180/PI()</f>
        <v>88.3560068671829</v>
      </c>
      <c r="IL52" s="1" t="n">
        <f aca="false">ATAN(IL6/(ra111*2*PI()))*180/PI()</f>
        <v>88.3627408691926</v>
      </c>
      <c r="IM52" s="1" t="n">
        <f aca="false">ATAN(IM6/(ra111*2*PI()))*180/PI()</f>
        <v>88.3694199444501</v>
      </c>
      <c r="IN52" s="1" t="n">
        <f aca="false">ATAN(IN6/(ra111*2*PI()))*180/PI()</f>
        <v>88.3760447620724</v>
      </c>
      <c r="IO52" s="1" t="n">
        <f aca="false">ATAN(IO6/(ra111*2*PI()))*180/PI()</f>
        <v>88.3826159803546</v>
      </c>
      <c r="IP52" s="1" t="n">
        <f aca="false">ATAN(IP6/(ra111*2*PI()))*180/PI()</f>
        <v>88.3891342469886</v>
      </c>
      <c r="IQ52" s="1" t="n">
        <f aca="false">ATAN(IQ6/(ra111*2*PI()))*180/PI()</f>
        <v>88.3956001992752</v>
      </c>
      <c r="IR52" s="1" t="n">
        <f aca="false">ATAN(IR6/(ra111*2*PI()))*180/PI()</f>
        <v>88.4020144643317</v>
      </c>
      <c r="IS52" s="1" t="n">
        <f aca="false">ATAN(IS6/(ra111*2*PI()))*180/PI()</f>
        <v>88.4083776592944</v>
      </c>
      <c r="IT52" s="1" t="n">
        <f aca="false">ATAN(IT6/(ra111*2*PI()))*180/PI()</f>
        <v>88.4146903915165</v>
      </c>
      <c r="IU52" s="1" t="n">
        <f aca="false">ATAN(IU6/(ra111*2*PI()))*180/PI()</f>
        <v>88.420953258761</v>
      </c>
      <c r="IV52" s="1" t="n">
        <f aca="false">ATAN(IV6/(ra111*2*PI()))*180/PI()</f>
        <v>88.4271668493891</v>
      </c>
    </row>
    <row r="53" customFormat="false" ht="14.65" hidden="false" customHeight="false" outlineLevel="0" collapsed="false">
      <c r="B53" s="0" t="n">
        <v>114</v>
      </c>
      <c r="C53" s="1" t="n">
        <f aca="false">ATAN(C6/(ra114*2*PI()))*180/PI()</f>
        <v>3.99304316568873</v>
      </c>
      <c r="D53" s="1" t="n">
        <f aca="false">ATAN(D6/(ra114*2*PI()))*180/PI()</f>
        <v>7.94767089255856</v>
      </c>
      <c r="E53" s="1" t="n">
        <f aca="false">ATAN(E6/(ra114*2*PI()))*180/PI()</f>
        <v>15.6007537834163</v>
      </c>
      <c r="F53" s="1" t="n">
        <f aca="false">ATAN(F6/(ra114*2*PI()))*180/PI()</f>
        <v>22.7253392539567</v>
      </c>
      <c r="G53" s="1" t="n">
        <f aca="false">ATAN(G6/(ra114*2*PI()))*180/PI()</f>
        <v>34.916889873728</v>
      </c>
      <c r="H53" s="1" t="n">
        <f aca="false">ATAN(H6/(ra114*2*PI()))*180/PI()</f>
        <v>36.3953634769397</v>
      </c>
      <c r="I53" s="1" t="n">
        <f aca="false">ATAN(I6/(ra114*2*PI()))*180/PI()</f>
        <v>44.3412946742463</v>
      </c>
      <c r="J53" s="1" t="n">
        <f aca="false">ATAN(J6/(ra114*2*PI()))*180/PI()</f>
        <v>48.1602004208706</v>
      </c>
      <c r="K53" s="1" t="n">
        <f aca="false">ATAN(K6/(ra114*2*PI()))*180/PI()</f>
        <v>51.4847653821915</v>
      </c>
      <c r="L53" s="1" t="n">
        <f aca="false">ATAN(L6/(ra114*2*PI()))*180/PI()</f>
        <v>54.3866138154313</v>
      </c>
      <c r="M53" s="1" t="n">
        <f aca="false">ATAN(M6/(ra114*2*PI()))*180/PI()</f>
        <v>56.9291738458674</v>
      </c>
      <c r="N53" s="1" t="n">
        <f aca="false">ATAN(N6/(ra114*2*PI()))*180/PI()</f>
        <v>59.166912762695</v>
      </c>
      <c r="O53" s="1" t="n">
        <f aca="false">ATAN(O6/(ra114*2*PI()))*180/PI()</f>
        <v>61.1458062830658</v>
      </c>
      <c r="P53" s="1" t="n">
        <f aca="false">ATAN(P6/(ra114*2*PI()))*180/PI()</f>
        <v>62.9043159734672</v>
      </c>
      <c r="Q53" s="1" t="n">
        <f aca="false">ATAN(Q6/(ra114*2*PI()))*180/PI()</f>
        <v>64.4744942974527</v>
      </c>
      <c r="R53" s="1" t="n">
        <f aca="false">ATAN(R6/(ra114*2*PI()))*180/PI()</f>
        <v>65.8830375712348</v>
      </c>
      <c r="S53" s="1" t="n">
        <f aca="false">ATAN(S6/(ra114*2*PI()))*180/PI()</f>
        <v>67.152215007817</v>
      </c>
      <c r="T53" s="1" t="n">
        <f aca="false">ATAN(T6/(ra114*2*PI()))*180/PI()</f>
        <v>68.3006560165413</v>
      </c>
      <c r="U53" s="1" t="n">
        <f aca="false">ATAN(U6/(ra114*2*PI()))*180/PI()</f>
        <v>69.3440026176604</v>
      </c>
      <c r="V53" s="1" t="n">
        <f aca="false">ATAN(V6/(ra114*2*PI()))*180/PI()</f>
        <v>70.2954434330093</v>
      </c>
      <c r="W53" s="1" t="n">
        <f aca="false">ATAN(W6/(ra114*2*PI()))*180/PI()</f>
        <v>71.1661479757007</v>
      </c>
      <c r="X53" s="1" t="n">
        <f aca="false">ATAN(X6/(ra114*2*PI()))*180/PI()</f>
        <v>71.9656189421743</v>
      </c>
      <c r="Y53" s="1" t="n">
        <f aca="false">ATAN(Y6/(ra114*2*PI()))*180/PI()</f>
        <v>72.7019779492168</v>
      </c>
      <c r="Z53" s="1" t="n">
        <f aca="false">ATAN(Z6/(ra114*2*PI()))*180/PI()</f>
        <v>73.3821976309765</v>
      </c>
      <c r="AA53" s="1" t="n">
        <f aca="false">ATAN(AA6/(ra114*2*PI()))*180/PI()</f>
        <v>74.0122906441356</v>
      </c>
      <c r="AB53" s="1" t="n">
        <f aca="false">ATAN(AB6/(ra114*2*PI()))*180/PI()</f>
        <v>74.5974640801164</v>
      </c>
      <c r="AC53" s="1" t="n">
        <f aca="false">ATAN(AC6/(ra114*2*PI()))*180/PI()</f>
        <v>75.1422460807312</v>
      </c>
      <c r="AD53" s="1" t="n">
        <f aca="false">ATAN(AD6/(ra114*2*PI()))*180/PI()</f>
        <v>75.6505900722225</v>
      </c>
      <c r="AE53" s="1" t="n">
        <f aca="false">ATAN(AE6/(ra114*2*PI()))*180/PI()</f>
        <v>76.1259609269057</v>
      </c>
      <c r="AF53" s="1" t="n">
        <f aca="false">ATAN(AF6/(ra114*2*PI()))*180/PI()</f>
        <v>76.571406483441</v>
      </c>
      <c r="AG53" s="1" t="n">
        <f aca="false">ATAN(AG6/(ra114*2*PI()))*180/PI()</f>
        <v>76.9896171620941</v>
      </c>
      <c r="AH53" s="1" t="n">
        <f aca="false">ATAN(AH6/(ra114*2*PI()))*180/PI()</f>
        <v>77.3829758626841</v>
      </c>
      <c r="AI53" s="1" t="n">
        <f aca="false">ATAN(AI6/(ra114*2*PI()))*180/PI()</f>
        <v>77.7535998995061</v>
      </c>
      <c r="AJ53" s="1" t="n">
        <f aca="false">ATAN(AJ6/(ra114*2*PI()))*180/PI()</f>
        <v>78.1033763846931</v>
      </c>
      <c r="AK53" s="1" t="n">
        <f aca="false">ATAN(AK6/(ra114*2*PI()))*180/PI()</f>
        <v>78.4339921997287</v>
      </c>
      <c r="AL53" s="1" t="n">
        <f aca="false">ATAN(AL6/(ra114*2*PI()))*180/PI()</f>
        <v>78.7469594788336</v>
      </c>
      <c r="AM53" s="1" t="n">
        <f aca="false">ATAN(AM6/(ra114*2*PI()))*180/PI()</f>
        <v>79.043637355742</v>
      </c>
      <c r="AN53" s="1" t="n">
        <f aca="false">ATAN(AN6/(ra114*2*PI()))*180/PI()</f>
        <v>79.3252505876312</v>
      </c>
      <c r="AO53" s="1" t="n">
        <f aca="false">ATAN(AO6/(ra114*2*PI()))*180/PI()</f>
        <v>79.5929055593831</v>
      </c>
      <c r="AP53" s="1" t="n">
        <f aca="false">ATAN(AP6/(ra114*2*PI()))*180/PI()</f>
        <v>79.8476040822636</v>
      </c>
      <c r="AQ53" s="1" t="n">
        <f aca="false">ATAN(AQ6/(ra114*2*PI()))*180/PI()</f>
        <v>80.0902553290627</v>
      </c>
      <c r="AR53" s="1" t="n">
        <f aca="false">ATAN(AR6/(ra114*2*PI()))*180/PI()</f>
        <v>80.3216861892679</v>
      </c>
      <c r="AS53" s="1" t="n">
        <f aca="false">ATAN(AS6/(ra114*2*PI()))*180/PI()</f>
        <v>80.5426502802112</v>
      </c>
      <c r="AT53" s="1" t="n">
        <f aca="false">ATAN(AT6/(ra114*2*PI()))*180/PI()</f>
        <v>80.7538358111937</v>
      </c>
      <c r="AU53" s="1" t="n">
        <f aca="false">ATAN(AU6/(ra114*2*PI()))*180/PI()</f>
        <v>80.955872465641</v>
      </c>
      <c r="AV53" s="1" t="n">
        <f aca="false">ATAN(AV6/(ra114*2*PI()))*180/PI()</f>
        <v>81.1493374400338</v>
      </c>
      <c r="AW53" s="1" t="n">
        <f aca="false">ATAN(AW6/(ra114*2*PI()))*180/PI()</f>
        <v>81.3347607566275</v>
      </c>
      <c r="AX53" s="1" t="n">
        <f aca="false">ATAN(AX6/(ra114*2*PI()))*180/PI()</f>
        <v>81.5126299489512</v>
      </c>
      <c r="AY53" s="1" t="n">
        <f aca="false">ATAN(AY6/(ra114*2*PI()))*180/PI()</f>
        <v>81.6833942040904</v>
      </c>
      <c r="AZ53" s="1" t="n">
        <f aca="false">ATAN(AZ6/(ra114*2*PI()))*180/PI()</f>
        <v>81.8474680332536</v>
      </c>
      <c r="BA53" s="1" t="n">
        <f aca="false">ATAN(BA6/(ra114*2*PI()))*180/PI()</f>
        <v>82.0052345316494</v>
      </c>
      <c r="BB53" s="1" t="n">
        <f aca="false">ATAN(BB6/(ra114*2*PI()))*180/PI()</f>
        <v>82.1570482799165</v>
      </c>
      <c r="BC53" s="1" t="n">
        <f aca="false">ATAN(BC6/(ra114*2*PI()))*180/PI()</f>
        <v>82.3032379319411</v>
      </c>
      <c r="BD53" s="1" t="n">
        <f aca="false">ATAN(BD6/(ra114*2*PI()))*180/PI()</f>
        <v>82.4441085276495</v>
      </c>
      <c r="BE53" s="1" t="n">
        <f aca="false">ATAN(BE6/(ra114*2*PI()))*180/PI()</f>
        <v>82.5799435640635</v>
      </c>
      <c r="BF53" s="1" t="n">
        <f aca="false">ATAN(BF6/(ra114*2*PI()))*180/PI()</f>
        <v>82.7110068534139</v>
      </c>
      <c r="BG53" s="1" t="n">
        <f aca="false">ATAN(BG6/(ra114*2*PI()))*180/PI()</f>
        <v>82.8375441932742</v>
      </c>
      <c r="BH53" s="1" t="n">
        <f aca="false">ATAN(BH6/(ra114*2*PI()))*180/PI()</f>
        <v>82.9597848704086</v>
      </c>
      <c r="BI53" s="1" t="n">
        <f aca="false">ATAN(BI6/(ra114*2*PI()))*180/PI()</f>
        <v>83.0779430172301</v>
      </c>
      <c r="BJ53" s="1" t="n">
        <f aca="false">ATAN(BJ6/(ra114*2*PI()))*180/PI()</f>
        <v>83.1922188373625</v>
      </c>
      <c r="BK53" s="1" t="n">
        <f aca="false">ATAN(BK6/(ra114*2*PI()))*180/PI()</f>
        <v>83.3027997147351</v>
      </c>
      <c r="BL53" s="1" t="n">
        <f aca="false">ATAN(BL6/(ra114*2*PI()))*180/PI()</f>
        <v>83.4098612188599</v>
      </c>
      <c r="BM53" s="1" t="n">
        <f aca="false">ATAN(BM6/(ra114*2*PI()))*180/PI()</f>
        <v>83.5135680174</v>
      </c>
      <c r="BN53" s="1" t="n">
        <f aca="false">ATAN(BN6/(ra114*2*PI()))*180/PI()</f>
        <v>83.6140747058091</v>
      </c>
      <c r="BO53" s="1" t="n">
        <f aca="false">ATAN(BO6/(ra114*2*PI()))*180/PI()</f>
        <v>83.711526562664</v>
      </c>
      <c r="BP53" s="1" t="n">
        <f aca="false">ATAN(BP6/(ra114*2*PI()))*180/PI()</f>
        <v>83.8060602383073</v>
      </c>
      <c r="BQ53" s="1" t="n">
        <f aca="false">ATAN(BQ6/(ra114*2*PI()))*180/PI()</f>
        <v>83.8978043835434</v>
      </c>
      <c r="BR53" s="1" t="n">
        <f aca="false">ATAN(BR6/(ra114*2*PI()))*180/PI()</f>
        <v>83.9868802243621</v>
      </c>
      <c r="BS53" s="1" t="n">
        <f aca="false">ATAN(BS6/(ra114*2*PI()))*180/PI()</f>
        <v>84.0734020880021</v>
      </c>
      <c r="BT53" s="1" t="n">
        <f aca="false">ATAN(BT6/(ra114*2*PI()))*180/PI()</f>
        <v>84.1574778850725</v>
      </c>
      <c r="BU53" s="1" t="n">
        <f aca="false">ATAN(BU6/(ra114*2*PI()))*180/PI()</f>
        <v>84.239209551943</v>
      </c>
      <c r="BV53" s="1" t="n">
        <f aca="false">ATAN(BV6/(ra114*2*PI()))*180/PI()</f>
        <v>84.3186934571557</v>
      </c>
      <c r="BW53" s="1" t="n">
        <f aca="false">ATAN(BW6/(ra114*2*PI()))*180/PI()</f>
        <v>84.3960207752163</v>
      </c>
      <c r="BX53" s="1" t="n">
        <f aca="false">ATAN(BX6/(ra114*2*PI()))*180/PI()</f>
        <v>84.4712778307684</v>
      </c>
      <c r="BY53" s="1" t="n">
        <f aca="false">ATAN(BY6/(ra114*2*PI()))*180/PI()</f>
        <v>84.5445464158436</v>
      </c>
      <c r="BZ53" s="1" t="n">
        <f aca="false">ATAN(BZ6/(ra114*2*PI()))*180/PI()</f>
        <v>84.6159040826064</v>
      </c>
      <c r="CA53" s="1" t="n">
        <f aca="false">ATAN(CA6/(ra114*2*PI()))*180/PI()</f>
        <v>84.6854244137673</v>
      </c>
      <c r="CB53" s="1" t="n">
        <f aca="false">ATAN(CB6/(ra114*2*PI()))*180/PI()</f>
        <v>84.7531772726195</v>
      </c>
      <c r="CC53" s="1" t="n">
        <f aca="false">ATAN(CC6/(ra114*2*PI()))*180/PI()</f>
        <v>84.819229034465</v>
      </c>
      <c r="CD53" s="1" t="n">
        <f aca="false">ATAN(CD6/(ra114*2*PI()))*180/PI()</f>
        <v>84.8836428010207</v>
      </c>
      <c r="CE53" s="1" t="n">
        <f aca="false">ATAN(CE6/(ra114*2*PI()))*180/PI()</f>
        <v>84.9464785992432</v>
      </c>
      <c r="CF53" s="1" t="n">
        <f aca="false">ATAN(CF6/(ra114*2*PI()))*180/PI()</f>
        <v>85.0077935658746</v>
      </c>
      <c r="CG53" s="1" t="n">
        <f aca="false">ATAN(CG6/(ra114*2*PI()))*180/PI()</f>
        <v>85.0676421188881</v>
      </c>
      <c r="CH53" s="1" t="n">
        <f aca="false">ATAN(CH6/(ra114*2*PI()))*180/PI()</f>
        <v>85.1260761169022</v>
      </c>
      <c r="CI53" s="1" t="n">
        <f aca="false">ATAN(CI6/(ra114*2*PI()))*180/PI()</f>
        <v>85.1831450075369</v>
      </c>
      <c r="CJ53" s="1" t="n">
        <f aca="false">ATAN(CJ6/(ra114*2*PI()))*180/PI()</f>
        <v>85.2388959655911</v>
      </c>
      <c r="CK53" s="1" t="n">
        <f aca="false">ATAN(CK6/(ra114*2*PI()))*180/PI()</f>
        <v>85.2933740218482</v>
      </c>
      <c r="CL53" s="1" t="n">
        <f aca="false">ATAN(CL6/(ra114*2*PI()))*180/PI()</f>
        <v>85.3466221832391</v>
      </c>
      <c r="CM53" s="1" t="n">
        <f aca="false">ATAN(CM6/(ra114*2*PI()))*180/PI()</f>
        <v>85.3986815450315</v>
      </c>
      <c r="CN53" s="1" t="n">
        <f aca="false">ATAN(CN6/(ra114*2*PI()))*180/PI()</f>
        <v>85.4495913956539</v>
      </c>
      <c r="CO53" s="1" t="n">
        <f aca="false">ATAN(CO6/(ra114*2*PI()))*180/PI()</f>
        <v>85.4993893147114</v>
      </c>
      <c r="CP53" s="1" t="n">
        <f aca="false">ATAN(CP6/(ra114*2*PI()))*180/PI()</f>
        <v>85.548111264703</v>
      </c>
      <c r="CQ53" s="1" t="n">
        <f aca="false">ATAN(CQ6/(ra114*2*PI()))*180/PI()</f>
        <v>85.5957916769061</v>
      </c>
      <c r="CR53" s="1" t="n">
        <f aca="false">ATAN(CR6/(ra114*2*PI()))*180/PI()</f>
        <v>85.6424635318554</v>
      </c>
      <c r="CS53" s="1" t="n">
        <f aca="false">ATAN(CS6/(ra114*2*PI()))*180/PI()</f>
        <v>85.6881584348088</v>
      </c>
      <c r="CT53" s="1" t="n">
        <f aca="false">ATAN(CT6/(ra114*2*PI()))*180/PI()</f>
        <v>85.7329066865601</v>
      </c>
      <c r="CU53" s="1" t="n">
        <f aca="false">ATAN(CU6/(ra114*2*PI()))*180/PI()</f>
        <v>85.7767373499286</v>
      </c>
      <c r="CV53" s="1" t="n">
        <f aca="false">ATAN(CV6/(ra114*2*PI()))*180/PI()</f>
        <v>85.8196783122306</v>
      </c>
      <c r="CW53" s="1" t="n">
        <f aca="false">ATAN(CW6/(ra114*2*PI()))*180/PI()</f>
        <v>85.861756344012</v>
      </c>
      <c r="CX53" s="1" t="n">
        <f aca="false">ATAN(CX6/(ra114*2*PI()))*180/PI()</f>
        <v>85.9029971543012</v>
      </c>
      <c r="CY53" s="1" t="n">
        <f aca="false">ATAN(CY6/(ra114*2*PI()))*180/PI()</f>
        <v>85.9434254426185</v>
      </c>
      <c r="CZ53" s="1" t="n">
        <f aca="false">ATAN(CZ6/(ra114*2*PI()))*180/PI()</f>
        <v>85.9830649479625</v>
      </c>
      <c r="DA53" s="1" t="n">
        <f aca="false">ATAN(DA6/(ra114*2*PI()))*180/PI()</f>
        <v>86.021938494977</v>
      </c>
      <c r="DB53" s="1" t="n">
        <f aca="false">ATAN(DB6/(ra114*2*PI()))*180/PI()</f>
        <v>86.0600680374835</v>
      </c>
      <c r="DC53" s="1" t="n">
        <f aca="false">ATAN(DC6/(ra114*2*PI()))*180/PI()</f>
        <v>86.0974746995548</v>
      </c>
      <c r="DD53" s="1" t="n">
        <f aca="false">ATAN(DD6/(ra114*2*PI()))*180/PI()</f>
        <v>86.1341788142887</v>
      </c>
      <c r="DE53" s="1" t="n">
        <f aca="false">ATAN(DE6/(ra114*2*PI()))*180/PI()</f>
        <v>86.1701999604312</v>
      </c>
      <c r="DF53" s="1" t="n">
        <f aca="false">ATAN(DF6/(ra114*2*PI()))*180/PI()</f>
        <v>86.2055569969863</v>
      </c>
      <c r="DG53" s="1" t="n">
        <f aca="false">ATAN(DG6/(ra114*2*PI()))*180/PI()</f>
        <v>86.2402680959405</v>
      </c>
      <c r="DH53" s="1" t="n">
        <f aca="false">ATAN(DH6/(ra114*2*PI()))*180/PI()</f>
        <v>86.2743507732207</v>
      </c>
      <c r="DI53" s="1" t="n">
        <f aca="false">ATAN(DI6/(ra114*2*PI()))*180/PI()</f>
        <v>86.3078219179945</v>
      </c>
      <c r="DJ53" s="1" t="n">
        <f aca="false">ATAN(DJ6/(ra114*2*PI()))*180/PI()</f>
        <v>86.3406978204181</v>
      </c>
      <c r="DK53" s="1" t="n">
        <f aca="false">ATAN(DK6/(ra114*2*PI()))*180/PI()</f>
        <v>86.3729941979225</v>
      </c>
      <c r="DL53" s="1" t="n">
        <f aca="false">ATAN(DL6/(ra114*2*PI()))*180/PI()</f>
        <v>86.4047262201318</v>
      </c>
      <c r="DM53" s="1" t="n">
        <f aca="false">ATAN(DM6/(ra114*2*PI()))*180/PI()</f>
        <v>86.4359085324918</v>
      </c>
      <c r="DN53" s="1" t="n">
        <f aca="false">ATAN(DN6/(ra114*2*PI()))*180/PI()</f>
        <v>86.4665552786879</v>
      </c>
      <c r="DO53" s="1" t="n">
        <f aca="false">ATAN(DO6/(ra114*2*PI()))*180/PI()</f>
        <v>86.4966801219248</v>
      </c>
      <c r="DP53" s="1" t="n">
        <f aca="false">ATAN(DP6/(ra114*2*PI()))*180/PI()</f>
        <v>86.526296265132</v>
      </c>
      <c r="DQ53" s="1" t="n">
        <f aca="false">ATAN(DQ6/(ra114*2*PI()))*180/PI()</f>
        <v>86.5554164701606</v>
      </c>
      <c r="DR53" s="1" t="n">
        <f aca="false">ATAN(DR6/(ra114*2*PI()))*180/PI()</f>
        <v>86.5840530760281</v>
      </c>
      <c r="DS53" s="1" t="n">
        <f aca="false">ATAN(DS6/(ra114*2*PI()))*180/PI()</f>
        <v>86.6122180162658</v>
      </c>
      <c r="DT53" s="1" t="n">
        <f aca="false">ATAN(DT6/(ra114*2*PI()))*180/PI()</f>
        <v>86.6399228354207</v>
      </c>
      <c r="DU53" s="1" t="n">
        <f aca="false">ATAN(DU6/(ra114*2*PI()))*180/PI()</f>
        <v>86.6671787047584</v>
      </c>
      <c r="DV53" s="1" t="n">
        <f aca="false">ATAN(DV6/(ra114*2*PI()))*180/PI()</f>
        <v>86.6939964372122</v>
      </c>
      <c r="DW53" s="1" t="n">
        <f aca="false">ATAN(DW6/(ra114*2*PI()))*180/PI()</f>
        <v>86.7203865016209</v>
      </c>
      <c r="DX53" s="1" t="n">
        <f aca="false">ATAN(DX6/(ra114*2*PI()))*180/PI()</f>
        <v>86.7463590362933</v>
      </c>
      <c r="DY53" s="1" t="n">
        <f aca="false">ATAN(DY6/(ra114*2*PI()))*180/PI()</f>
        <v>86.7719238619368</v>
      </c>
      <c r="DZ53" s="1" t="n">
        <f aca="false">ATAN(DZ6/(ra114*2*PI()))*180/PI()</f>
        <v>86.7970904939847</v>
      </c>
      <c r="EA53" s="1" t="n">
        <f aca="false">ATAN(EA6/(ra114*2*PI()))*180/PI()</f>
        <v>86.821868154354</v>
      </c>
      <c r="EB53" s="1" t="n">
        <f aca="false">ATAN(EB6/(ra114*2*PI()))*180/PI()</f>
        <v>86.8462657826653</v>
      </c>
      <c r="EC53" s="1" t="n">
        <f aca="false">ATAN(EC6/(ra114*2*PI()))*180/PI()</f>
        <v>86.8702920469512</v>
      </c>
      <c r="ED53" s="1" t="n">
        <f aca="false">ATAN(ED6/(ra114*2*PI()))*180/PI()</f>
        <v>86.8939553538825</v>
      </c>
      <c r="EE53" s="1" t="n">
        <f aca="false">ATAN(EE6/(ra114*2*PI()))*180/PI()</f>
        <v>86.9172638585355</v>
      </c>
      <c r="EF53" s="1" t="n">
        <f aca="false">ATAN(EF6/(ra114*2*PI()))*180/PI()</f>
        <v>86.9402254737258</v>
      </c>
      <c r="EG53" s="1" t="n">
        <f aca="false">ATAN(EG6/(ra114*2*PI()))*180/PI()</f>
        <v>86.9628478789289</v>
      </c>
      <c r="EH53" s="1" t="n">
        <f aca="false">ATAN(EH6/(ra114*2*PI()))*180/PI()</f>
        <v>86.985138528811</v>
      </c>
      <c r="EI53" s="1" t="n">
        <f aca="false">ATAN(EI6/(ra114*2*PI()))*180/PI()</f>
        <v>87.0071046613875</v>
      </c>
      <c r="EJ53" s="1" t="n">
        <f aca="false">ATAN(EJ6/(ra114*2*PI()))*180/PI()</f>
        <v>87.0287533058305</v>
      </c>
      <c r="EK53" s="1" t="n">
        <f aca="false">ATAN(EK6/(ra114*2*PI()))*180/PI()</f>
        <v>87.0500912899395</v>
      </c>
      <c r="EL53" s="1" t="n">
        <f aca="false">ATAN(EL6/(ra114*2*PI()))*180/PI()</f>
        <v>87.0711252472962</v>
      </c>
      <c r="EM53" s="1" t="n">
        <f aca="false">ATAN(EM6/(ra114*2*PI()))*180/PI()</f>
        <v>87.0918616241143</v>
      </c>
      <c r="EN53" s="1" t="n">
        <f aca="false">ATAN(EN6/(ra114*2*PI()))*180/PI()</f>
        <v>87.1123066858039</v>
      </c>
      <c r="EO53" s="1" t="n">
        <f aca="false">ATAN(EO6/(ra114*2*PI()))*180/PI()</f>
        <v>87.1324665232603</v>
      </c>
      <c r="EP53" s="1" t="n">
        <f aca="false">ATAN(EP6/(ra114*2*PI()))*180/PI()</f>
        <v>87.1523470588933</v>
      </c>
      <c r="EQ53" s="1" t="n">
        <f aca="false">ATAN(EQ6/(ra114*2*PI()))*180/PI()</f>
        <v>87.1719540524086</v>
      </c>
      <c r="ER53" s="1" t="n">
        <f aca="false">ATAN(ER6/(ra114*2*PI()))*180/PI()</f>
        <v>87.1912931063521</v>
      </c>
      <c r="ES53" s="1" t="n">
        <f aca="false">ATAN(ES6/(ra114*2*PI()))*180/PI()</f>
        <v>87.2103696714298</v>
      </c>
      <c r="ET53" s="1" t="n">
        <f aca="false">ATAN(ET6/(ra114*2*PI()))*180/PI()</f>
        <v>87.2291890516132</v>
      </c>
      <c r="EU53" s="1" t="n">
        <f aca="false">ATAN(EU6/(ra114*2*PI()))*180/PI()</f>
        <v>87.2477564090402</v>
      </c>
      <c r="EV53" s="1" t="n">
        <f aca="false">ATAN(EV6/(ra114*2*PI()))*180/PI()</f>
        <v>87.2660767687209</v>
      </c>
      <c r="EW53" s="1" t="n">
        <f aca="false">ATAN(EW6/(ra114*2*PI()))*180/PI()</f>
        <v>87.2841550230575</v>
      </c>
      <c r="EX53" s="1" t="n">
        <f aca="false">ATAN(EX6/(ra114*2*PI()))*180/PI()</f>
        <v>87.3019959361868</v>
      </c>
      <c r="EY53" s="1" t="n">
        <f aca="false">ATAN(EY6/(ra114*2*PI()))*180/PI()</f>
        <v>87.3196041481531</v>
      </c>
      <c r="EZ53" s="1" t="n">
        <f aca="false">ATAN(EZ6/(ra114*2*PI()))*180/PI()</f>
        <v>87.3369841789196</v>
      </c>
      <c r="FA53" s="1" t="n">
        <f aca="false">ATAN(FA6/(ra114*2*PI()))*180/PI()</f>
        <v>87.3541404322252</v>
      </c>
      <c r="FB53" s="1" t="n">
        <f aca="false">ATAN(FB6/(ra114*2*PI()))*180/PI()</f>
        <v>87.3710771992934</v>
      </c>
      <c r="FC53" s="1" t="n">
        <f aca="false">ATAN(FC6/(ra114*2*PI()))*180/PI()</f>
        <v>87.3877986624008</v>
      </c>
      <c r="FD53" s="1" t="n">
        <f aca="false">ATAN(FD6/(ra114*2*PI()))*180/PI()</f>
        <v>87.4043088983105</v>
      </c>
      <c r="FE53" s="1" t="n">
        <f aca="false">ATAN(FE6/(ra114*2*PI()))*180/PI()</f>
        <v>87.420611881576</v>
      </c>
      <c r="FF53" s="1" t="n">
        <f aca="false">ATAN(FF6/(ra114*2*PI()))*180/PI()</f>
        <v>87.4367114877225</v>
      </c>
      <c r="FG53" s="1" t="n">
        <f aca="false">ATAN(FG6/(ra114*2*PI()))*180/PI()</f>
        <v>87.45261149631</v>
      </c>
      <c r="FH53" s="1" t="n">
        <f aca="false">ATAN(FH6/(ra114*2*PI()))*180/PI()</f>
        <v>87.4683155938836</v>
      </c>
      <c r="FI53" s="1" t="n">
        <f aca="false">ATAN(FI6/(ra114*2*PI()))*180/PI()</f>
        <v>87.483827376815</v>
      </c>
      <c r="FJ53" s="1" t="n">
        <f aca="false">ATAN(FJ6/(ra114*2*PI()))*180/PI()</f>
        <v>87.4991503540417</v>
      </c>
      <c r="FK53" s="1" t="n">
        <f aca="false">ATAN(FK6/(ra114*2*PI()))*180/PI()</f>
        <v>87.5142879497059</v>
      </c>
      <c r="FL53" s="1" t="n">
        <f aca="false">ATAN(FL6/(ra114*2*PI()))*180/PI()</f>
        <v>87.5292435056993</v>
      </c>
      <c r="FM53" s="1" t="n">
        <f aca="false">ATAN(FM6/(ra114*2*PI()))*180/PI()</f>
        <v>87.544020284116</v>
      </c>
      <c r="FN53" s="1" t="n">
        <f aca="false">ATAN(FN6/(ra114*2*PI()))*180/PI()</f>
        <v>87.5586214696193</v>
      </c>
      <c r="FO53" s="1" t="n">
        <f aca="false">ATAN(FO6/(ra114*2*PI()))*180/PI()</f>
        <v>87.5730501717237</v>
      </c>
      <c r="FP53" s="1" t="n">
        <f aca="false">ATAN(FP6/(ra114*2*PI()))*180/PI()</f>
        <v>87.5873094269974</v>
      </c>
      <c r="FQ53" s="1" t="n">
        <f aca="false">ATAN(FQ6/(ra114*2*PI()))*180/PI()</f>
        <v>87.6014022011879</v>
      </c>
      <c r="FR53" s="1" t="n">
        <f aca="false">ATAN(FR6/(ra114*2*PI()))*180/PI()</f>
        <v>87.6153313912728</v>
      </c>
      <c r="FS53" s="1" t="n">
        <f aca="false">ATAN(FS6/(ra114*2*PI()))*180/PI()</f>
        <v>87.6290998274412</v>
      </c>
      <c r="FT53" s="1" t="n">
        <f aca="false">ATAN(FT6/(ra114*2*PI()))*180/PI()</f>
        <v>87.6427102750061</v>
      </c>
      <c r="FU53" s="1" t="n">
        <f aca="false">ATAN(FU6/(ra114*2*PI()))*180/PI()</f>
        <v>87.6561654362512</v>
      </c>
      <c r="FV53" s="1" t="n">
        <f aca="false">ATAN(FV6/(ra114*2*PI()))*180/PI()</f>
        <v>87.6694679522163</v>
      </c>
      <c r="FW53" s="1" t="n">
        <f aca="false">ATAN(FW6/(ra114*2*PI()))*180/PI()</f>
        <v>87.6826204044212</v>
      </c>
      <c r="FX53" s="1" t="n">
        <f aca="false">ATAN(FX6/(ra114*2*PI()))*180/PI()</f>
        <v>87.6956253165319</v>
      </c>
      <c r="FY53" s="1" t="n">
        <f aca="false">ATAN(FY6/(ra114*2*PI()))*180/PI()</f>
        <v>87.7084851559719</v>
      </c>
      <c r="FZ53" s="1" t="n">
        <f aca="false">ATAN(FZ6/(ra114*2*PI()))*180/PI()</f>
        <v>87.7212023354791</v>
      </c>
      <c r="GA53" s="1" t="n">
        <f aca="false">ATAN(GA6/(ra114*2*PI()))*180/PI()</f>
        <v>87.7337792146118</v>
      </c>
      <c r="GB53" s="1" t="n">
        <f aca="false">ATAN(GB6/(ra114*2*PI()))*180/PI()</f>
        <v>87.746218101205</v>
      </c>
      <c r="GC53" s="1" t="n">
        <f aca="false">ATAN(GC6/(ra114*2*PI()))*180/PI()</f>
        <v>87.7585212527792</v>
      </c>
      <c r="GD53" s="1" t="n">
        <f aca="false">ATAN(GD6/(ra114*2*PI()))*180/PI()</f>
        <v>87.7706908779039</v>
      </c>
      <c r="GE53" s="1" t="n">
        <f aca="false">ATAN(GE6/(ra114*2*PI()))*180/PI()</f>
        <v>87.7827291375158</v>
      </c>
      <c r="GF53" s="1" t="n">
        <f aca="false">ATAN(GF6/(ra114*2*PI()))*180/PI()</f>
        <v>87.794638146196</v>
      </c>
      <c r="GG53" s="1" t="n">
        <f aca="false">ATAN(GG6/(ra114*2*PI()))*180/PI()</f>
        <v>87.8064199734056</v>
      </c>
      <c r="GH53" s="1" t="n">
        <f aca="false">ATAN(GH6/(ra114*2*PI()))*180/PI()</f>
        <v>87.8180766446821</v>
      </c>
      <c r="GI53" s="1" t="n">
        <f aca="false">ATAN(GI6/(ra114*2*PI()))*180/PI()</f>
        <v>87.829610142798</v>
      </c>
      <c r="GJ53" s="1" t="n">
        <f aca="false">ATAN(GJ6/(ra114*2*PI()))*180/PI()</f>
        <v>87.8410224088832</v>
      </c>
      <c r="GK53" s="1" t="n">
        <f aca="false">ATAN(GK6/(ra114*2*PI()))*180/PI()</f>
        <v>87.8523153435117</v>
      </c>
      <c r="GL53" s="1" t="n">
        <f aca="false">ATAN(GL6/(ra114*2*PI()))*180/PI()</f>
        <v>87.8634908077551</v>
      </c>
      <c r="GM53" s="1" t="n">
        <f aca="false">ATAN(GM6/(ra114*2*PI()))*180/PI()</f>
        <v>87.8745506242028</v>
      </c>
      <c r="GN53" s="1" t="n">
        <f aca="false">ATAN(GN6/(ra114*2*PI()))*180/PI()</f>
        <v>87.8854965779511</v>
      </c>
      <c r="GO53" s="1" t="n">
        <f aca="false">ATAN(GO6/(ra114*2*PI()))*180/PI()</f>
        <v>87.8963304175624</v>
      </c>
      <c r="GP53" s="1" t="n">
        <f aca="false">ATAN(GP6/(ra114*2*PI()))*180/PI()</f>
        <v>87.9070538559938</v>
      </c>
      <c r="GQ53" s="1" t="n">
        <f aca="false">ATAN(GQ6/(ra114*2*PI()))*180/PI()</f>
        <v>87.9176685714995</v>
      </c>
      <c r="GR53" s="1" t="n">
        <f aca="false">ATAN(GR6/(ra114*2*PI()))*180/PI()</f>
        <v>87.9281762085036</v>
      </c>
      <c r="GS53" s="1" t="n">
        <f aca="false">ATAN(GS6/(ra114*2*PI()))*180/PI()</f>
        <v>87.9385783784489</v>
      </c>
      <c r="GT53" s="1" t="n">
        <f aca="false">ATAN(GT6/(ra114*2*PI()))*180/PI()</f>
        <v>87.9488766606186</v>
      </c>
      <c r="GU53" s="1" t="n">
        <f aca="false">ATAN(GU6/(ra114*2*PI()))*180/PI()</f>
        <v>87.9590726029347</v>
      </c>
      <c r="GV53" s="1" t="n">
        <f aca="false">ATAN(GV6/(ra114*2*PI()))*180/PI()</f>
        <v>87.9691677227319</v>
      </c>
      <c r="GW53" s="1" t="n">
        <f aca="false">ATAN(GW6/(ra114*2*PI()))*180/PI()</f>
        <v>87.9791635075094</v>
      </c>
      <c r="GX53" s="1" t="n">
        <f aca="false">ATAN(GX6/(ra114*2*PI()))*180/PI()</f>
        <v>87.9890614156603</v>
      </c>
      <c r="GY53" s="1" t="n">
        <f aca="false">ATAN(GY6/(ra114*2*PI()))*180/PI()</f>
        <v>87.9988628771793</v>
      </c>
      <c r="GZ53" s="1" t="n">
        <f aca="false">ATAN(GZ6/(ra114*2*PI()))*180/PI()</f>
        <v>88.0085692943511</v>
      </c>
      <c r="HA53" s="1" t="n">
        <f aca="false">ATAN(HA6/(ra114*2*PI()))*180/PI()</f>
        <v>88.0181820424173</v>
      </c>
      <c r="HB53" s="1" t="n">
        <f aca="false">ATAN(HB6/(ra114*2*PI()))*180/PI()</f>
        <v>88.0277024702256</v>
      </c>
      <c r="HC53" s="1" t="n">
        <f aca="false">ATAN(HC6/(ra114*2*PI()))*180/PI()</f>
        <v>88.037131900859</v>
      </c>
      <c r="HD53" s="1" t="n">
        <f aca="false">ATAN(HD6/(ra114*2*PI()))*180/PI()</f>
        <v>88.0464716322487</v>
      </c>
      <c r="HE53" s="1" t="n">
        <f aca="false">ATAN(HE6/(ra114*2*PI()))*180/PI()</f>
        <v>88.0557229377678</v>
      </c>
      <c r="HF53" s="1" t="n">
        <f aca="false">ATAN(HF6/(ra114*2*PI()))*180/PI()</f>
        <v>88.0648870668098</v>
      </c>
      <c r="HG53" s="1" t="n">
        <f aca="false">ATAN(HG6/(ra114*2*PI()))*180/PI()</f>
        <v>88.07396524535</v>
      </c>
      <c r="HH53" s="1" t="n">
        <f aca="false">ATAN(HH6/(ra114*2*PI()))*180/PI()</f>
        <v>88.0829586764914</v>
      </c>
      <c r="HI53" s="1" t="n">
        <f aca="false">ATAN(HI6/(ra114*2*PI()))*180/PI()</f>
        <v>88.0918685409955</v>
      </c>
      <c r="HJ53" s="1" t="n">
        <f aca="false">ATAN(HJ6/(ra114*2*PI()))*180/PI()</f>
        <v>88.1006959977982</v>
      </c>
      <c r="HK53" s="1" t="n">
        <f aca="false">ATAN(HK6/(ra114*2*PI()))*180/PI()</f>
        <v>88.1094421845116</v>
      </c>
      <c r="HL53" s="1" t="n">
        <f aca="false">ATAN(HL6/(ra114*2*PI()))*180/PI()</f>
        <v>88.1181082179122</v>
      </c>
      <c r="HM53" s="1" t="n">
        <f aca="false">ATAN(HM6/(ra114*2*PI()))*180/PI()</f>
        <v>88.1266951944153</v>
      </c>
      <c r="HN53" s="1" t="n">
        <f aca="false">ATAN(HN6/(ra114*2*PI()))*180/PI()</f>
        <v>88.1352041905369</v>
      </c>
      <c r="HO53" s="1" t="n">
        <f aca="false">ATAN(HO6/(ra114*2*PI()))*180/PI()</f>
        <v>88.143636263343</v>
      </c>
      <c r="HP53" s="1" t="n">
        <f aca="false">ATAN(HP6/(ra114*2*PI()))*180/PI()</f>
        <v>88.1519924508866</v>
      </c>
      <c r="HQ53" s="1" t="n">
        <f aca="false">ATAN(HQ6/(ra114*2*PI()))*180/PI()</f>
        <v>88.1602737726333</v>
      </c>
      <c r="HR53" s="1" t="n">
        <f aca="false">ATAN(HR6/(ra114*2*PI()))*180/PI()</f>
        <v>88.1684812298752</v>
      </c>
      <c r="HS53" s="1" t="n">
        <f aca="false">ATAN(HS6/(ra114*2*PI()))*180/PI()</f>
        <v>88.176615806134</v>
      </c>
      <c r="HT53" s="1" t="n">
        <f aca="false">ATAN(HT6/(ra114*2*PI()))*180/PI()</f>
        <v>88.1846784675531</v>
      </c>
      <c r="HU53" s="1" t="n">
        <f aca="false">ATAN(HU6/(ra114*2*PI()))*180/PI()</f>
        <v>88.1926701632801</v>
      </c>
      <c r="HV53" s="1" t="n">
        <f aca="false">ATAN(HV6/(ra114*2*PI()))*180/PI()</f>
        <v>88.2005918258384</v>
      </c>
      <c r="HW53" s="1" t="n">
        <f aca="false">ATAN(HW6/(ra114*2*PI()))*180/PI()</f>
        <v>88.2084443714894</v>
      </c>
      <c r="HX53" s="1" t="n">
        <f aca="false">ATAN(HX6/(ra114*2*PI()))*180/PI()</f>
        <v>88.2162287005858</v>
      </c>
      <c r="HY53" s="1" t="n">
        <f aca="false">ATAN(HY6/(ra114*2*PI()))*180/PI()</f>
        <v>88.2239456979147</v>
      </c>
      <c r="HZ53" s="1" t="n">
        <f aca="false">ATAN(HZ6/(ra114*2*PI()))*180/PI()</f>
        <v>88.2315962330328</v>
      </c>
      <c r="IA53" s="1" t="n">
        <f aca="false">ATAN(IA6/(ra114*2*PI()))*180/PI()</f>
        <v>88.2391811605924</v>
      </c>
      <c r="IB53" s="1" t="n">
        <f aca="false">ATAN(IB6/(ra114*2*PI()))*180/PI()</f>
        <v>88.2467013206593</v>
      </c>
      <c r="IC53" s="1" t="n">
        <f aca="false">ATAN(IC6/(ra114*2*PI()))*180/PI()</f>
        <v>88.2541575390229</v>
      </c>
      <c r="ID53" s="1" t="n">
        <f aca="false">ATAN(ID6/(ra114*2*PI()))*180/PI()</f>
        <v>88.2615506274976</v>
      </c>
      <c r="IE53" s="1" t="n">
        <f aca="false">ATAN(IE6/(ra114*2*PI()))*180/PI()</f>
        <v>88.2688813842173</v>
      </c>
      <c r="IF53" s="1" t="n">
        <f aca="false">ATAN(IF6/(ra114*2*PI()))*180/PI()</f>
        <v>88.2761505939223</v>
      </c>
      <c r="IG53" s="1" t="n">
        <f aca="false">ATAN(IG6/(ra114*2*PI()))*180/PI()</f>
        <v>88.2833590282392</v>
      </c>
      <c r="IH53" s="1" t="n">
        <f aca="false">ATAN(IH6/(ra114*2*PI()))*180/PI()</f>
        <v>88.290507445953</v>
      </c>
      <c r="II53" s="1" t="n">
        <f aca="false">ATAN(II6/(ra114*2*PI()))*180/PI()</f>
        <v>88.2975965932739</v>
      </c>
      <c r="IJ53" s="1" t="n">
        <f aca="false">ATAN(IJ6/(ra114*2*PI()))*180/PI()</f>
        <v>88.3046272040959</v>
      </c>
      <c r="IK53" s="1" t="n">
        <f aca="false">ATAN(IK6/(ra114*2*PI()))*180/PI()</f>
        <v>88.31160000025</v>
      </c>
      <c r="IL53" s="1" t="n">
        <f aca="false">ATAN(IL6/(ra114*2*PI()))*180/PI()</f>
        <v>88.3185156917512</v>
      </c>
      <c r="IM53" s="1" t="n">
        <f aca="false">ATAN(IM6/(ra114*2*PI()))*180/PI()</f>
        <v>88.3253749770391</v>
      </c>
      <c r="IN53" s="1" t="n">
        <f aca="false">ATAN(IN6/(ra114*2*PI()))*180/PI()</f>
        <v>88.3321785432125</v>
      </c>
      <c r="IO53" s="1" t="n">
        <f aca="false">ATAN(IO6/(ra114*2*PI()))*180/PI()</f>
        <v>88.3389270662591</v>
      </c>
      <c r="IP53" s="1" t="n">
        <f aca="false">ATAN(IP6/(ra114*2*PI()))*180/PI()</f>
        <v>88.3456212112786</v>
      </c>
      <c r="IQ53" s="1" t="n">
        <f aca="false">ATAN(IQ6/(ra114*2*PI()))*180/PI()</f>
        <v>88.3522616327013</v>
      </c>
      <c r="IR53" s="1" t="n">
        <f aca="false">ATAN(IR6/(ra114*2*PI()))*180/PI()</f>
        <v>88.358848974501</v>
      </c>
      <c r="IS53" s="1" t="n">
        <f aca="false">ATAN(IS6/(ra114*2*PI()))*180/PI()</f>
        <v>88.3653838704032</v>
      </c>
      <c r="IT53" s="1" t="n">
        <f aca="false">ATAN(IT6/(ra114*2*PI()))*180/PI()</f>
        <v>88.3718669440876</v>
      </c>
      <c r="IU53" s="1" t="n">
        <f aca="false">ATAN(IU6/(ra114*2*PI()))*180/PI()</f>
        <v>88.3782988093869</v>
      </c>
      <c r="IV53" s="1" t="n">
        <f aca="false">ATAN(IV6/(ra114*2*PI()))*180/PI()</f>
        <v>88.3846800704799</v>
      </c>
    </row>
    <row r="54" customFormat="false" ht="14.65" hidden="false" customHeight="false" outlineLevel="0" collapsed="false">
      <c r="B54" s="0" t="n">
        <v>117</v>
      </c>
      <c r="C54" s="1" t="n">
        <f aca="false">ATAN(C6/(ra117*2*PI()))*180/PI()</f>
        <v>3.89097605987923</v>
      </c>
      <c r="D54" s="1" t="n">
        <f aca="false">ATAN(D6/(ra117*2*PI()))*180/PI()</f>
        <v>7.74639065380956</v>
      </c>
      <c r="E54" s="1" t="n">
        <f aca="false">ATAN(E6/(ra117*2*PI()))*180/PI()</f>
        <v>15.2195132838706</v>
      </c>
      <c r="F54" s="1" t="n">
        <f aca="false">ATAN(F6/(ra117*2*PI()))*180/PI()</f>
        <v>22.199860356777</v>
      </c>
      <c r="G54" s="1" t="n">
        <f aca="false">ATAN(G6/(ra117*2*PI()))*180/PI()</f>
        <v>34.2215523466768</v>
      </c>
      <c r="H54" s="1" t="n">
        <f aca="false">ATAN(H6/(ra117*2*PI()))*180/PI()</f>
        <v>35.6873321833106</v>
      </c>
      <c r="I54" s="1" t="n">
        <f aca="false">ATAN(I6/(ra117*2*PI()))*180/PI()</f>
        <v>43.5976541428577</v>
      </c>
      <c r="J54" s="1" t="n">
        <f aca="false">ATAN(J6/(ra117*2*PI()))*180/PI()</f>
        <v>47.419604514805</v>
      </c>
      <c r="K54" s="1" t="n">
        <f aca="false">ATAN(K6/(ra117*2*PI()))*180/PI()</f>
        <v>50.7575660585078</v>
      </c>
      <c r="L54" s="1" t="n">
        <f aca="false">ATAN(L6/(ra117*2*PI()))*180/PI()</f>
        <v>53.6791782084519</v>
      </c>
      <c r="M54" s="1" t="n">
        <f aca="false">ATAN(M6/(ra117*2*PI()))*180/PI()</f>
        <v>56.2450964710433</v>
      </c>
      <c r="N54" s="1" t="n">
        <f aca="false">ATAN(N6/(ra117*2*PI()))*180/PI()</f>
        <v>58.5079240783453</v>
      </c>
      <c r="O54" s="1" t="n">
        <f aca="false">ATAN(O6/(ra117*2*PI()))*180/PI()</f>
        <v>60.5124190424871</v>
      </c>
      <c r="P54" s="1" t="n">
        <f aca="false">ATAN(P6/(ra117*2*PI()))*180/PI()</f>
        <v>62.2962705886742</v>
      </c>
      <c r="Q54" s="1" t="n">
        <f aca="false">ATAN(Q6/(ra117*2*PI()))*180/PI()</f>
        <v>63.891059335425</v>
      </c>
      <c r="R54" s="1" t="n">
        <f aca="false">ATAN(R6/(ra117*2*PI()))*180/PI()</f>
        <v>65.3232093952834</v>
      </c>
      <c r="S54" s="1" t="n">
        <f aca="false">ATAN(S6/(ra117*2*PI()))*180/PI()</f>
        <v>66.6148486267925</v>
      </c>
      <c r="T54" s="1" t="n">
        <f aca="false">ATAN(T6/(ra117*2*PI()))*180/PI()</f>
        <v>67.7845495948394</v>
      </c>
      <c r="U54" s="1" t="n">
        <f aca="false">ATAN(U6/(ra117*2*PI()))*180/PI()</f>
        <v>68.8479510252814</v>
      </c>
      <c r="V54" s="1" t="n">
        <f aca="false">ATAN(V6/(ra117*2*PI()))*180/PI()</f>
        <v>69.8182712392068</v>
      </c>
      <c r="W54" s="1" t="n">
        <f aca="false">ATAN(W6/(ra117*2*PI()))*180/PI()</f>
        <v>70.7067288754694</v>
      </c>
      <c r="X54" s="1" t="n">
        <f aca="false">ATAN(X6/(ra117*2*PI()))*180/PI()</f>
        <v>71.5228862935185</v>
      </c>
      <c r="Y54" s="1" t="n">
        <f aca="false">ATAN(Y6/(ra117*2*PI()))*180/PI()</f>
        <v>72.2749295454485</v>
      </c>
      <c r="Z54" s="1" t="n">
        <f aca="false">ATAN(Z6/(ra117*2*PI()))*180/PI()</f>
        <v>72.9698967911539</v>
      </c>
      <c r="AA54" s="1" t="n">
        <f aca="false">ATAN(AA6/(ra117*2*PI()))*180/PI()</f>
        <v>73.6138650076918</v>
      </c>
      <c r="AB54" s="1" t="n">
        <f aca="false">ATAN(AB6/(ra117*2*PI()))*180/PI()</f>
        <v>74.2121030248792</v>
      </c>
      <c r="AC54" s="1" t="n">
        <f aca="false">ATAN(AC6/(ra117*2*PI()))*180/PI()</f>
        <v>74.7691973706156</v>
      </c>
      <c r="AD54" s="1" t="n">
        <f aca="false">ATAN(AD6/(ra117*2*PI()))*180/PI()</f>
        <v>75.289156131001</v>
      </c>
      <c r="AE54" s="1" t="n">
        <f aca="false">ATAN(AE6/(ra117*2*PI()))*180/PI()</f>
        <v>75.7754949936802</v>
      </c>
      <c r="AF54" s="1" t="n">
        <f aca="false">ATAN(AF6/(ra117*2*PI()))*180/PI()</f>
        <v>76.2313088111109</v>
      </c>
      <c r="AG54" s="1" t="n">
        <f aca="false">ATAN(AG6/(ra117*2*PI()))*180/PI()</f>
        <v>76.6593313570715</v>
      </c>
      <c r="AH54" s="1" t="n">
        <f aca="false">ATAN(AH6/(ra117*2*PI()))*180/PI()</f>
        <v>77.0619854221887</v>
      </c>
      <c r="AI54" s="1" t="n">
        <f aca="false">ATAN(AI6/(ra117*2*PI()))*180/PI()</f>
        <v>77.4414249751262</v>
      </c>
      <c r="AJ54" s="1" t="n">
        <f aca="false">ATAN(AJ6/(ra117*2*PI()))*180/PI()</f>
        <v>77.799570782901</v>
      </c>
      <c r="AK54" s="1" t="n">
        <f aca="false">ATAN(AK6/(ra117*2*PI()))*180/PI()</f>
        <v>78.1381406185628</v>
      </c>
      <c r="AL54" s="1" t="n">
        <f aca="false">ATAN(AL6/(ra117*2*PI()))*180/PI()</f>
        <v>78.4586749728696</v>
      </c>
      <c r="AM54" s="1" t="n">
        <f aca="false">ATAN(AM6/(ra117*2*PI()))*180/PI()</f>
        <v>78.7625590173308</v>
      </c>
      <c r="AN54" s="1" t="n">
        <f aca="false">ATAN(AN6/(ra117*2*PI()))*180/PI()</f>
        <v>79.051041430191</v>
      </c>
      <c r="AO54" s="1" t="n">
        <f aca="false">ATAN(AO6/(ra117*2*PI()))*180/PI()</f>
        <v>79.3252505876312</v>
      </c>
      <c r="AP54" s="1" t="n">
        <f aca="false">ATAN(AP6/(ra117*2*PI()))*180/PI()</f>
        <v>79.5862085341949</v>
      </c>
      <c r="AQ54" s="1" t="n">
        <f aca="false">ATAN(AQ6/(ra117*2*PI()))*180/PI()</f>
        <v>79.8348430749215</v>
      </c>
      <c r="AR54" s="1" t="n">
        <f aca="false">ATAN(AR6/(ra117*2*PI()))*180/PI()</f>
        <v>80.0719982735085</v>
      </c>
      <c r="AS54" s="1" t="n">
        <f aca="false">ATAN(AS6/(ra117*2*PI()))*180/PI()</f>
        <v>80.2984435933566</v>
      </c>
      <c r="AT54" s="1" t="n">
        <f aca="false">ATAN(AT6/(ra117*2*PI()))*180/PI()</f>
        <v>80.5148818794918</v>
      </c>
      <c r="AU54" s="1" t="n">
        <f aca="false">ATAN(AU6/(ra117*2*PI()))*180/PI()</f>
        <v>80.7219563474173</v>
      </c>
      <c r="AV54" s="1" t="n">
        <f aca="false">ATAN(AV6/(ra117*2*PI()))*180/PI()</f>
        <v>80.9202567186237</v>
      </c>
      <c r="AW54" s="1" t="n">
        <f aca="false">ATAN(AW6/(ra117*2*PI()))*180/PI()</f>
        <v>81.1103246206971</v>
      </c>
      <c r="AX54" s="1" t="n">
        <f aca="false">ATAN(AX6/(ra117*2*PI()))*180/PI()</f>
        <v>81.2926583518907</v>
      </c>
      <c r="AY54" s="1" t="n">
        <f aca="false">ATAN(AY6/(ra117*2*PI()))*180/PI()</f>
        <v>81.4677170949697</v>
      </c>
      <c r="AZ54" s="1" t="n">
        <f aca="false">ATAN(AZ6/(ra117*2*PI()))*180/PI()</f>
        <v>81.6359246525655</v>
      </c>
      <c r="BA54" s="1" t="n">
        <f aca="false">ATAN(BA6/(ra117*2*PI()))*180/PI()</f>
        <v>81.7976727657406</v>
      </c>
      <c r="BB54" s="1" t="n">
        <f aca="false">ATAN(BB6/(ra117*2*PI()))*180/PI()</f>
        <v>81.9533240686125</v>
      </c>
      <c r="BC54" s="1" t="n">
        <f aca="false">ATAN(BC6/(ra117*2*PI()))*180/PI()</f>
        <v>82.1032147244239</v>
      </c>
      <c r="BD54" s="1" t="n">
        <f aca="false">ATAN(BD6/(ra117*2*PI()))*180/PI()</f>
        <v>82.2476567821367</v>
      </c>
      <c r="BE54" s="1" t="n">
        <f aca="false">ATAN(BE6/(ra117*2*PI()))*180/PI()</f>
        <v>82.3869402872875</v>
      </c>
      <c r="BF54" s="1" t="n">
        <f aca="false">ATAN(BF6/(ra117*2*PI()))*180/PI()</f>
        <v>82.5213351762942</v>
      </c>
      <c r="BG54" s="1" t="n">
        <f aca="false">ATAN(BG6/(ra117*2*PI()))*180/PI()</f>
        <v>82.6510929795346</v>
      </c>
      <c r="BH54" s="1" t="n">
        <f aca="false">ATAN(BH6/(ra117*2*PI()))*180/PI()</f>
        <v>82.7764483552132</v>
      </c>
      <c r="BI54" s="1" t="n">
        <f aca="false">ATAN(BI6/(ra117*2*PI()))*180/PI()</f>
        <v>82.8976204731959</v>
      </c>
      <c r="BJ54" s="1" t="n">
        <f aca="false">ATAN(BJ6/(ra117*2*PI()))*180/PI()</f>
        <v>83.0148142655659</v>
      </c>
      <c r="BK54" s="1" t="n">
        <f aca="false">ATAN(BK6/(ra117*2*PI()))*180/PI()</f>
        <v>83.1282215585592</v>
      </c>
      <c r="BL54" s="1" t="n">
        <f aca="false">ATAN(BL6/(ra117*2*PI()))*180/PI()</f>
        <v>83.2380220987346</v>
      </c>
      <c r="BM54" s="1" t="n">
        <f aca="false">ATAN(BM6/(ra117*2*PI()))*180/PI()</f>
        <v>83.3443844846741</v>
      </c>
      <c r="BN54" s="1" t="n">
        <f aca="false">ATAN(BN6/(ra117*2*PI()))*180/PI()</f>
        <v>83.4474670141586</v>
      </c>
      <c r="BO54" s="1" t="n">
        <f aca="false">ATAN(BO6/(ra117*2*PI()))*180/PI()</f>
        <v>83.5474184555887</v>
      </c>
      <c r="BP54" s="1" t="n">
        <f aca="false">ATAN(BP6/(ra117*2*PI()))*180/PI()</f>
        <v>83.644378751404</v>
      </c>
      <c r="BQ54" s="1" t="n">
        <f aca="false">ATAN(BQ6/(ra117*2*PI()))*180/PI()</f>
        <v>83.7384796603625</v>
      </c>
      <c r="BR54" s="1" t="n">
        <f aca="false">ATAN(BR6/(ra117*2*PI()))*180/PI()</f>
        <v>83.8298453447637</v>
      </c>
      <c r="BS54" s="1" t="n">
        <f aca="false">ATAN(BS6/(ra117*2*PI()))*180/PI()</f>
        <v>83.9185929080241</v>
      </c>
      <c r="BT54" s="1" t="n">
        <f aca="false">ATAN(BT6/(ra117*2*PI()))*180/PI()</f>
        <v>84.0048328874126</v>
      </c>
      <c r="BU54" s="1" t="n">
        <f aca="false">ATAN(BU6/(ra117*2*PI()))*180/PI()</f>
        <v>84.0886697062344</v>
      </c>
      <c r="BV54" s="1" t="n">
        <f aca="false">ATAN(BV6/(ra117*2*PI()))*180/PI()</f>
        <v>84.1702020892888</v>
      </c>
      <c r="BW54" s="1" t="n">
        <f aca="false">ATAN(BW6/(ra117*2*PI()))*180/PI()</f>
        <v>84.2495234450224</v>
      </c>
      <c r="BX54" s="1" t="n">
        <f aca="false">ATAN(BX6/(ra117*2*PI()))*180/PI()</f>
        <v>84.3267222174409</v>
      </c>
      <c r="BY54" s="1" t="n">
        <f aca="false">ATAN(BY6/(ra117*2*PI()))*180/PI()</f>
        <v>84.4018822105245</v>
      </c>
      <c r="BZ54" s="1" t="n">
        <f aca="false">ATAN(BZ6/(ra117*2*PI()))*180/PI()</f>
        <v>84.4750828876145</v>
      </c>
      <c r="CA54" s="1" t="n">
        <f aca="false">ATAN(CA6/(ra117*2*PI()))*180/PI()</f>
        <v>84.5463996479862</v>
      </c>
      <c r="CB54" s="1" t="n">
        <f aca="false">ATAN(CB6/(ra117*2*PI()))*180/PI()</f>
        <v>84.6159040826064</v>
      </c>
      <c r="CC54" s="1" t="n">
        <f aca="false">ATAN(CC6/(ra117*2*PI()))*180/PI()</f>
        <v>84.6836642108738</v>
      </c>
      <c r="CD54" s="1" t="n">
        <f aca="false">ATAN(CD6/(ra117*2*PI()))*180/PI()</f>
        <v>84.7497446999668</v>
      </c>
      <c r="CE54" s="1" t="n">
        <f aca="false">ATAN(CE6/(ra117*2*PI()))*180/PI()</f>
        <v>84.8142070682685</v>
      </c>
      <c r="CF54" s="1" t="n">
        <f aca="false">ATAN(CF6/(ra117*2*PI()))*180/PI()</f>
        <v>84.8771098741959</v>
      </c>
      <c r="CG54" s="1" t="n">
        <f aca="false">ATAN(CG6/(ra117*2*PI()))*180/PI()</f>
        <v>84.9385088916379</v>
      </c>
      <c r="CH54" s="1" t="n">
        <f aca="false">ATAN(CH6/(ra117*2*PI()))*180/PI()</f>
        <v>84.9984572730947</v>
      </c>
      <c r="CI54" s="1" t="n">
        <f aca="false">ATAN(CI6/(ra117*2*PI()))*180/PI()</f>
        <v>85.0570057015096</v>
      </c>
      <c r="CJ54" s="1" t="n">
        <f aca="false">ATAN(CJ6/(ra117*2*PI()))*180/PI()</f>
        <v>85.1142025316947</v>
      </c>
      <c r="CK54" s="1" t="n">
        <f aca="false">ATAN(CK6/(ra117*2*PI()))*180/PI()</f>
        <v>85.1700939221714</v>
      </c>
      <c r="CL54" s="1" t="n">
        <f aca="false">ATAN(CL6/(ra117*2*PI()))*180/PI()</f>
        <v>85.2247239581739</v>
      </c>
      <c r="CM54" s="1" t="n">
        <f aca="false">ATAN(CM6/(ra117*2*PI()))*180/PI()</f>
        <v>85.2781347664959</v>
      </c>
      <c r="CN54" s="1" t="n">
        <f aca="false">ATAN(CN6/(ra117*2*PI()))*180/PI()</f>
        <v>85.330366622805</v>
      </c>
      <c r="CO54" s="1" t="n">
        <f aca="false">ATAN(CO6/(ra117*2*PI()))*180/PI()</f>
        <v>85.3814580519924</v>
      </c>
      <c r="CP54" s="1" t="n">
        <f aca="false">ATAN(CP6/(ra117*2*PI()))*180/PI()</f>
        <v>85.4314459220788</v>
      </c>
      <c r="CQ54" s="1" t="n">
        <f aca="false">ATAN(CQ6/(ra117*2*PI()))*180/PI()</f>
        <v>85.4803655321531</v>
      </c>
      <c r="CR54" s="1" t="n">
        <f aca="false">ATAN(CR6/(ra117*2*PI()))*180/PI()</f>
        <v>85.5282506947811</v>
      </c>
      <c r="CS54" s="1" t="n">
        <f aca="false">ATAN(CS6/(ra117*2*PI()))*180/PI()</f>
        <v>85.5751338132838</v>
      </c>
      <c r="CT54" s="1" t="n">
        <f aca="false">ATAN(CT6/(ra117*2*PI()))*180/PI()</f>
        <v>85.6210459542549</v>
      </c>
      <c r="CU54" s="1" t="n">
        <f aca="false">ATAN(CU6/(ra117*2*PI()))*180/PI()</f>
        <v>85.6660169156538</v>
      </c>
      <c r="CV54" s="1" t="n">
        <f aca="false">ATAN(CV6/(ra117*2*PI()))*180/PI()</f>
        <v>85.7100752907867</v>
      </c>
      <c r="CW54" s="1" t="n">
        <f aca="false">ATAN(CW6/(ra117*2*PI()))*180/PI()</f>
        <v>85.7532485284614</v>
      </c>
      <c r="CX54" s="1" t="n">
        <f aca="false">ATAN(CX6/(ra117*2*PI()))*180/PI()</f>
        <v>85.7955629895793</v>
      </c>
      <c r="CY54" s="1" t="n">
        <f aca="false">ATAN(CY6/(ra117*2*PI()))*180/PI()</f>
        <v>85.8370440004089</v>
      </c>
      <c r="CZ54" s="1" t="n">
        <f aca="false">ATAN(CZ6/(ra117*2*PI()))*180/PI()</f>
        <v>85.8777159027645</v>
      </c>
      <c r="DA54" s="1" t="n">
        <f aca="false">ATAN(DA6/(ra117*2*PI()))*180/PI()</f>
        <v>85.9176021012972</v>
      </c>
      <c r="DB54" s="1" t="n">
        <f aca="false">ATAN(DB6/(ra117*2*PI()))*180/PI()</f>
        <v>85.9567251080911</v>
      </c>
      <c r="DC54" s="1" t="n">
        <f aca="false">ATAN(DC6/(ra117*2*PI()))*180/PI()</f>
        <v>85.9951065847404</v>
      </c>
      <c r="DD54" s="1" t="n">
        <f aca="false">ATAN(DD6/(ra117*2*PI()))*180/PI()</f>
        <v>86.0327673820729</v>
      </c>
      <c r="DE54" s="1" t="n">
        <f aca="false">ATAN(DE6/(ra117*2*PI()))*180/PI()</f>
        <v>86.0697275776706</v>
      </c>
      <c r="DF54" s="1" t="n">
        <f aca="false">ATAN(DF6/(ra117*2*PI()))*180/PI()</f>
        <v>86.1060065113297</v>
      </c>
      <c r="DG54" s="1" t="n">
        <f aca="false">ATAN(DG6/(ra117*2*PI()))*180/PI()</f>
        <v>86.1416228185894</v>
      </c>
      <c r="DH54" s="1" t="n">
        <f aca="false">ATAN(DH6/(ra117*2*PI()))*180/PI()</f>
        <v>86.1765944624519</v>
      </c>
      <c r="DI54" s="1" t="n">
        <f aca="false">ATAN(DI6/(ra117*2*PI()))*180/PI()</f>
        <v>86.2109387634053</v>
      </c>
      <c r="DJ54" s="1" t="n">
        <f aca="false">ATAN(DJ6/(ra117*2*PI()))*180/PI()</f>
        <v>86.244672427855</v>
      </c>
      <c r="DK54" s="1" t="n">
        <f aca="false">ATAN(DK6/(ra117*2*PI()))*180/PI()</f>
        <v>86.2778115750615</v>
      </c>
      <c r="DL54" s="1" t="n">
        <f aca="false">ATAN(DL6/(ra117*2*PI()))*180/PI()</f>
        <v>86.3103717626728</v>
      </c>
      <c r="DM54" s="1" t="n">
        <f aca="false">ATAN(DM6/(ra117*2*PI()))*180/PI()</f>
        <v>86.3423680109397</v>
      </c>
      <c r="DN54" s="1" t="n">
        <f aca="false">ATAN(DN6/(ra117*2*PI()))*180/PI()</f>
        <v>86.3738148256893</v>
      </c>
      <c r="DO54" s="1" t="n">
        <f aca="false">ATAN(DO6/(ra117*2*PI()))*180/PI()</f>
        <v>86.4047262201318</v>
      </c>
      <c r="DP54" s="1" t="n">
        <f aca="false">ATAN(DP6/(ra117*2*PI()))*180/PI()</f>
        <v>86.4351157355694</v>
      </c>
      <c r="DQ54" s="1" t="n">
        <f aca="false">ATAN(DQ6/(ra117*2*PI()))*180/PI()</f>
        <v>86.4649964610694</v>
      </c>
      <c r="DR54" s="1" t="n">
        <f aca="false">ATAN(DR6/(ra117*2*PI()))*180/PI()</f>
        <v>86.4943810521638</v>
      </c>
      <c r="DS54" s="1" t="n">
        <f aca="false">ATAN(DS6/(ra117*2*PI()))*180/PI()</f>
        <v>86.5232817486287</v>
      </c>
      <c r="DT54" s="1" t="n">
        <f aca="false">ATAN(DT6/(ra117*2*PI()))*180/PI()</f>
        <v>86.5517103913977</v>
      </c>
      <c r="DU54" s="1" t="n">
        <f aca="false">ATAN(DU6/(ra117*2*PI()))*180/PI()</f>
        <v>86.5796784386569</v>
      </c>
      <c r="DV54" s="1" t="n">
        <f aca="false">ATAN(DV6/(ra117*2*PI()))*180/PI()</f>
        <v>86.6071969811679</v>
      </c>
      <c r="DW54" s="1" t="n">
        <f aca="false">ATAN(DW6/(ra117*2*PI()))*180/PI()</f>
        <v>86.6342767568609</v>
      </c>
      <c r="DX54" s="1" t="n">
        <f aca="false">ATAN(DX6/(ra117*2*PI()))*180/PI()</f>
        <v>86.660928164739</v>
      </c>
      <c r="DY54" s="1" t="n">
        <f aca="false">ATAN(DY6/(ra117*2*PI()))*180/PI()</f>
        <v>86.6871612781311</v>
      </c>
      <c r="DZ54" s="1" t="n">
        <f aca="false">ATAN(DZ6/(ra117*2*PI()))*180/PI()</f>
        <v>86.7129858573276</v>
      </c>
      <c r="EA54" s="1" t="n">
        <f aca="false">ATAN(EA6/(ra117*2*PI()))*180/PI()</f>
        <v>86.7384113616335</v>
      </c>
      <c r="EB54" s="1" t="n">
        <f aca="false">ATAN(EB6/(ra117*2*PI()))*180/PI()</f>
        <v>86.7634469608698</v>
      </c>
      <c r="EC54" s="1" t="n">
        <f aca="false">ATAN(EC6/(ra117*2*PI()))*180/PI()</f>
        <v>86.7881015463513</v>
      </c>
      <c r="ED54" s="1" t="n">
        <f aca="false">ATAN(ED6/(ra117*2*PI()))*180/PI()</f>
        <v>86.8123837413697</v>
      </c>
      <c r="EE54" s="1" t="n">
        <f aca="false">ATAN(EE6/(ra117*2*PI()))*180/PI()</f>
        <v>86.8363019112067</v>
      </c>
      <c r="EF54" s="1" t="n">
        <f aca="false">ATAN(EF6/(ra117*2*PI()))*180/PI()</f>
        <v>86.8598641727027</v>
      </c>
      <c r="EG54" s="1" t="n">
        <f aca="false">ATAN(EG6/(ra117*2*PI()))*180/PI()</f>
        <v>86.8830784034026</v>
      </c>
      <c r="EH54" s="1" t="n">
        <f aca="false">ATAN(EH6/(ra117*2*PI()))*180/PI()</f>
        <v>86.905952250301</v>
      </c>
      <c r="EI54" s="1" t="n">
        <f aca="false">ATAN(EI6/(ra117*2*PI()))*180/PI()</f>
        <v>86.9284931382075</v>
      </c>
      <c r="EJ54" s="1" t="n">
        <f aca="false">ATAN(EJ6/(ra117*2*PI()))*180/PI()</f>
        <v>86.9507082777501</v>
      </c>
      <c r="EK54" s="1" t="n">
        <f aca="false">ATAN(EK6/(ra117*2*PI()))*180/PI()</f>
        <v>86.9726046730359</v>
      </c>
      <c r="EL54" s="1" t="n">
        <f aca="false">ATAN(EL6/(ra117*2*PI()))*180/PI()</f>
        <v>86.9941891289855</v>
      </c>
      <c r="EM54" s="1" t="n">
        <f aca="false">ATAN(EM6/(ra117*2*PI()))*180/PI()</f>
        <v>87.0154682583573</v>
      </c>
      <c r="EN54" s="1" t="n">
        <f aca="false">ATAN(EN6/(ra117*2*PI()))*180/PI()</f>
        <v>87.036448488477</v>
      </c>
      <c r="EO54" s="1" t="n">
        <f aca="false">ATAN(EO6/(ra117*2*PI()))*180/PI()</f>
        <v>87.0571360676861</v>
      </c>
      <c r="EP54" s="1" t="n">
        <f aca="false">ATAN(EP6/(ra117*2*PI()))*180/PI()</f>
        <v>87.077537071524</v>
      </c>
      <c r="EQ54" s="1" t="n">
        <f aca="false">ATAN(EQ6/(ra117*2*PI()))*180/PI()</f>
        <v>87.0976574086557</v>
      </c>
      <c r="ER54" s="1" t="n">
        <f aca="false">ATAN(ER6/(ra117*2*PI()))*180/PI()</f>
        <v>87.1175028265567</v>
      </c>
      <c r="ES54" s="1" t="n">
        <f aca="false">ATAN(ES6/(ra117*2*PI()))*180/PI()</f>
        <v>87.1370789169685</v>
      </c>
      <c r="ET54" s="1" t="n">
        <f aca="false">ATAN(ET6/(ra117*2*PI()))*180/PI()</f>
        <v>87.1563911211328</v>
      </c>
      <c r="EU54" s="1" t="n">
        <f aca="false">ATAN(EU6/(ra117*2*PI()))*180/PI()</f>
        <v>87.1754447348173</v>
      </c>
      <c r="EV54" s="1" t="n">
        <f aca="false">ATAN(EV6/(ra117*2*PI()))*180/PI()</f>
        <v>87.1942449131411</v>
      </c>
      <c r="EW54" s="1" t="n">
        <f aca="false">ATAN(EW6/(ra117*2*PI()))*180/PI()</f>
        <v>87.2127966752094</v>
      </c>
      <c r="EX54" s="1" t="n">
        <f aca="false">ATAN(EX6/(ra117*2*PI()))*180/PI()</f>
        <v>87.2311049085664</v>
      </c>
      <c r="EY54" s="1" t="n">
        <f aca="false">ATAN(EY6/(ra117*2*PI()))*180/PI()</f>
        <v>87.2491743734747</v>
      </c>
      <c r="EZ54" s="1" t="n">
        <f aca="false">ATAN(EZ6/(ra117*2*PI()))*180/PI()</f>
        <v>87.2670097070285</v>
      </c>
      <c r="FA54" s="1" t="n">
        <f aca="false">ATAN(FA6/(ra117*2*PI()))*180/PI()</f>
        <v>87.2846154271088</v>
      </c>
      <c r="FB54" s="1" t="n">
        <f aca="false">ATAN(FB6/(ra117*2*PI()))*180/PI()</f>
        <v>87.3019959361868</v>
      </c>
      <c r="FC54" s="1" t="n">
        <f aca="false">ATAN(FC6/(ra117*2*PI()))*180/PI()</f>
        <v>87.3191555249835</v>
      </c>
      <c r="FD54" s="1" t="n">
        <f aca="false">ATAN(FD6/(ra117*2*PI()))*180/PI()</f>
        <v>87.3360983759901</v>
      </c>
      <c r="FE54" s="1" t="n">
        <f aca="false">ATAN(FE6/(ra117*2*PI()))*180/PI()</f>
        <v>87.3528285668569</v>
      </c>
      <c r="FF54" s="1" t="n">
        <f aca="false">ATAN(FF6/(ra117*2*PI()))*180/PI()</f>
        <v>87.3693500736556</v>
      </c>
      <c r="FG54" s="1" t="n">
        <f aca="false">ATAN(FG6/(ra117*2*PI()))*180/PI()</f>
        <v>87.3856667740204</v>
      </c>
      <c r="FH54" s="1" t="n">
        <f aca="false">ATAN(FH6/(ra117*2*PI()))*180/PI()</f>
        <v>87.4017824501736</v>
      </c>
      <c r="FI54" s="1" t="n">
        <f aca="false">ATAN(FI6/(ra117*2*PI()))*180/PI()</f>
        <v>87.4177007918402</v>
      </c>
      <c r="FJ54" s="1" t="n">
        <f aca="false">ATAN(FJ6/(ra117*2*PI()))*180/PI()</f>
        <v>87.4334253990567</v>
      </c>
      <c r="FK54" s="1" t="n">
        <f aca="false">ATAN(FK6/(ra117*2*PI()))*180/PI()</f>
        <v>87.4489597848774</v>
      </c>
      <c r="FL54" s="1" t="n">
        <f aca="false">ATAN(FL6/(ra117*2*PI()))*180/PI()</f>
        <v>87.4643073779847</v>
      </c>
      <c r="FM54" s="1" t="n">
        <f aca="false">ATAN(FM6/(ra117*2*PI()))*180/PI()</f>
        <v>87.4794715252047</v>
      </c>
      <c r="FN54" s="1" t="n">
        <f aca="false">ATAN(FN6/(ra117*2*PI()))*180/PI()</f>
        <v>87.4944554939341</v>
      </c>
      <c r="FO54" s="1" t="n">
        <f aca="false">ATAN(FO6/(ra117*2*PI()))*180/PI()</f>
        <v>87.5092624744812</v>
      </c>
      <c r="FP54" s="1" t="n">
        <f aca="false">ATAN(FP6/(ra117*2*PI()))*180/PI()</f>
        <v>87.5238955823247</v>
      </c>
      <c r="FQ54" s="1" t="n">
        <f aca="false">ATAN(FQ6/(ra117*2*PI()))*180/PI()</f>
        <v>87.5383578602932</v>
      </c>
      <c r="FR54" s="1" t="n">
        <f aca="false">ATAN(FR6/(ra117*2*PI()))*180/PI()</f>
        <v>87.5526522806696</v>
      </c>
      <c r="FS54" s="1" t="n">
        <f aca="false">ATAN(FS6/(ra117*2*PI()))*180/PI()</f>
        <v>87.5667817472225</v>
      </c>
      <c r="FT54" s="1" t="n">
        <f aca="false">ATAN(FT6/(ra117*2*PI()))*180/PI()</f>
        <v>87.5807490971676</v>
      </c>
      <c r="FU54" s="1" t="n">
        <f aca="false">ATAN(FU6/(ra117*2*PI()))*180/PI()</f>
        <v>87.5945571030628</v>
      </c>
      <c r="FV54" s="1" t="n">
        <f aca="false">ATAN(FV6/(ra117*2*PI()))*180/PI()</f>
        <v>87.6082084746384</v>
      </c>
      <c r="FW54" s="1" t="n">
        <f aca="false">ATAN(FW6/(ra117*2*PI()))*180/PI()</f>
        <v>87.6217058605654</v>
      </c>
      <c r="FX54" s="1" t="n">
        <f aca="false">ATAN(FX6/(ra117*2*PI()))*180/PI()</f>
        <v>87.6350518501653</v>
      </c>
      <c r="FY54" s="1" t="n">
        <f aca="false">ATAN(FY6/(ra117*2*PI()))*180/PI()</f>
        <v>87.6482489750618</v>
      </c>
      <c r="FZ54" s="1" t="n">
        <f aca="false">ATAN(FZ6/(ra117*2*PI()))*180/PI()</f>
        <v>87.6612997107781</v>
      </c>
      <c r="GA54" s="1" t="n">
        <f aca="false">ATAN(GA6/(ra117*2*PI()))*180/PI()</f>
        <v>87.6742064782818</v>
      </c>
      <c r="GB54" s="1" t="n">
        <f aca="false">ATAN(GB6/(ra117*2*PI()))*180/PI()</f>
        <v>87.6869716454784</v>
      </c>
      <c r="GC54" s="1" t="n">
        <f aca="false">ATAN(GC6/(ra117*2*PI()))*180/PI()</f>
        <v>87.6995975286565</v>
      </c>
      <c r="GD54" s="1" t="n">
        <f aca="false">ATAN(GD6/(ra117*2*PI()))*180/PI()</f>
        <v>87.7120863938858</v>
      </c>
      <c r="GE54" s="1" t="n">
        <f aca="false">ATAN(GE6/(ra117*2*PI()))*180/PI()</f>
        <v>87.7244404583702</v>
      </c>
      <c r="GF54" s="1" t="n">
        <f aca="false">ATAN(GF6/(ra117*2*PI()))*180/PI()</f>
        <v>87.7366618917569</v>
      </c>
      <c r="GG54" s="1" t="n">
        <f aca="false">ATAN(GG6/(ra117*2*PI()))*180/PI()</f>
        <v>87.7487528174044</v>
      </c>
      <c r="GH54" s="1" t="n">
        <f aca="false">ATAN(GH6/(ra117*2*PI()))*180/PI()</f>
        <v>87.7607153136096</v>
      </c>
      <c r="GI54" s="1" t="n">
        <f aca="false">ATAN(GI6/(ra117*2*PI()))*180/PI()</f>
        <v>87.7725514147961</v>
      </c>
      <c r="GJ54" s="1" t="n">
        <f aca="false">ATAN(GJ6/(ra117*2*PI()))*180/PI()</f>
        <v>87.7842631126655</v>
      </c>
      <c r="GK54" s="1" t="n">
        <f aca="false">ATAN(GK6/(ra117*2*PI()))*180/PI()</f>
        <v>87.7958523573122</v>
      </c>
      <c r="GL54" s="1" t="n">
        <f aca="false">ATAN(GL6/(ra117*2*PI()))*180/PI()</f>
        <v>87.8073210583039</v>
      </c>
      <c r="GM54" s="1" t="n">
        <f aca="false">ATAN(GM6/(ra117*2*PI()))*180/PI()</f>
        <v>87.8186710857284</v>
      </c>
      <c r="GN54" s="1" t="n">
        <f aca="false">ATAN(GN6/(ra117*2*PI()))*180/PI()</f>
        <v>87.829904271208</v>
      </c>
      <c r="GO54" s="1" t="n">
        <f aca="false">ATAN(GO6/(ra117*2*PI()))*180/PI()</f>
        <v>87.8410224088832</v>
      </c>
      <c r="GP54" s="1" t="n">
        <f aca="false">ATAN(GP6/(ra117*2*PI()))*180/PI()</f>
        <v>87.8520272563659</v>
      </c>
      <c r="GQ54" s="1" t="n">
        <f aca="false">ATAN(GQ6/(ra117*2*PI()))*180/PI()</f>
        <v>87.8629205356641</v>
      </c>
      <c r="GR54" s="1" t="n">
        <f aca="false">ATAN(GR6/(ra117*2*PI()))*180/PI()</f>
        <v>87.8737039340783</v>
      </c>
      <c r="GS54" s="1" t="n">
        <f aca="false">ATAN(GS6/(ra117*2*PI()))*180/PI()</f>
        <v>87.8843791050715</v>
      </c>
      <c r="GT54" s="1" t="n">
        <f aca="false">ATAN(GT6/(ra117*2*PI()))*180/PI()</f>
        <v>87.8949476691123</v>
      </c>
      <c r="GU54" s="1" t="n">
        <f aca="false">ATAN(GU6/(ra117*2*PI()))*180/PI()</f>
        <v>87.9054112144938</v>
      </c>
      <c r="GV54" s="1" t="n">
        <f aca="false">ATAN(GV6/(ra117*2*PI()))*180/PI()</f>
        <v>87.9157712981278</v>
      </c>
      <c r="GW54" s="1" t="n">
        <f aca="false">ATAN(GW6/(ra117*2*PI()))*180/PI()</f>
        <v>87.9260294463158</v>
      </c>
      <c r="GX54" s="1" t="n">
        <f aca="false">ATAN(GX6/(ra117*2*PI()))*180/PI()</f>
        <v>87.9361871554969</v>
      </c>
      <c r="GY54" s="1" t="n">
        <f aca="false">ATAN(GY6/(ra117*2*PI()))*180/PI()</f>
        <v>87.9462458929747</v>
      </c>
      <c r="GZ54" s="1" t="n">
        <f aca="false">ATAN(GZ6/(ra117*2*PI()))*180/PI()</f>
        <v>87.9562070976225</v>
      </c>
      <c r="HA54" s="1" t="n">
        <f aca="false">ATAN(HA6/(ra117*2*PI()))*180/PI()</f>
        <v>87.9660721805681</v>
      </c>
      <c r="HB54" s="1" t="n">
        <f aca="false">ATAN(HB6/(ra117*2*PI()))*180/PI()</f>
        <v>87.9758425258594</v>
      </c>
      <c r="HC54" s="1" t="n">
        <f aca="false">ATAN(HC6/(ra117*2*PI()))*180/PI()</f>
        <v>87.9855194911102</v>
      </c>
      <c r="HD54" s="1" t="n">
        <f aca="false">ATAN(HD6/(ra117*2*PI()))*180/PI()</f>
        <v>87.9951044081284</v>
      </c>
      <c r="HE54" s="1" t="n">
        <f aca="false">ATAN(HE6/(ra117*2*PI()))*180/PI()</f>
        <v>88.0045985835258</v>
      </c>
      <c r="HF54" s="1" t="n">
        <f aca="false">ATAN(HF6/(ra117*2*PI()))*180/PI()</f>
        <v>88.0140032993112</v>
      </c>
      <c r="HG54" s="1" t="n">
        <f aca="false">ATAN(HG6/(ra117*2*PI()))*180/PI()</f>
        <v>88.0233198134661</v>
      </c>
      <c r="HH54" s="1" t="n">
        <f aca="false">ATAN(HH6/(ra117*2*PI()))*180/PI()</f>
        <v>88.0325493605048</v>
      </c>
      <c r="HI54" s="1" t="n">
        <f aca="false">ATAN(HI6/(ra117*2*PI()))*180/PI()</f>
        <v>88.0416931520195</v>
      </c>
      <c r="HJ54" s="1" t="n">
        <f aca="false">ATAN(HJ6/(ra117*2*PI()))*180/PI()</f>
        <v>88.0507523772088</v>
      </c>
      <c r="HK54" s="1" t="n">
        <f aca="false">ATAN(HK6/(ra117*2*PI()))*180/PI()</f>
        <v>88.0597282033929</v>
      </c>
      <c r="HL54" s="1" t="n">
        <f aca="false">ATAN(HL6/(ra117*2*PI()))*180/PI()</f>
        <v>88.0686217765144</v>
      </c>
      <c r="HM54" s="1" t="n">
        <f aca="false">ATAN(HM6/(ra117*2*PI()))*180/PI()</f>
        <v>88.077434221625</v>
      </c>
      <c r="HN54" s="1" t="n">
        <f aca="false">ATAN(HN6/(ra117*2*PI()))*180/PI()</f>
        <v>88.0861666433591</v>
      </c>
      <c r="HO54" s="1" t="n">
        <f aca="false">ATAN(HO6/(ra117*2*PI()))*180/PI()</f>
        <v>88.0948201263953</v>
      </c>
      <c r="HP54" s="1" t="n">
        <f aca="false">ATAN(HP6/(ra117*2*PI()))*180/PI()</f>
        <v>88.103395735904</v>
      </c>
      <c r="HQ54" s="1" t="n">
        <f aca="false">ATAN(HQ6/(ra117*2*PI()))*180/PI()</f>
        <v>88.1118945179845</v>
      </c>
      <c r="HR54" s="1" t="n">
        <f aca="false">ATAN(HR6/(ra117*2*PI()))*180/PI()</f>
        <v>88.1203175000897</v>
      </c>
      <c r="HS54" s="1" t="n">
        <f aca="false">ATAN(HS6/(ra117*2*PI()))*180/PI()</f>
        <v>88.1286656914392</v>
      </c>
      <c r="HT54" s="1" t="n">
        <f aca="false">ATAN(HT6/(ra117*2*PI()))*180/PI()</f>
        <v>88.1369400834221</v>
      </c>
      <c r="HU54" s="1" t="n">
        <f aca="false">ATAN(HU6/(ra117*2*PI()))*180/PI()</f>
        <v>88.145141649989</v>
      </c>
      <c r="HV54" s="1" t="n">
        <f aca="false">ATAN(HV6/(ra117*2*PI()))*180/PI()</f>
        <v>88.1532713480333</v>
      </c>
      <c r="HW54" s="1" t="n">
        <f aca="false">ATAN(HW6/(ra117*2*PI()))*180/PI()</f>
        <v>88.1613301177633</v>
      </c>
      <c r="HX54" s="1" t="n">
        <f aca="false">ATAN(HX6/(ra117*2*PI()))*180/PI()</f>
        <v>88.1693188830637</v>
      </c>
      <c r="HY54" s="1" t="n">
        <f aca="false">ATAN(HY6/(ra117*2*PI()))*180/PI()</f>
        <v>88.1772385518484</v>
      </c>
      <c r="HZ54" s="1" t="n">
        <f aca="false">ATAN(HZ6/(ra117*2*PI()))*180/PI()</f>
        <v>88.1850900164041</v>
      </c>
      <c r="IA54" s="1" t="n">
        <f aca="false">ATAN(IA6/(ra117*2*PI()))*180/PI()</f>
        <v>88.1928741537249</v>
      </c>
      <c r="IB54" s="1" t="n">
        <f aca="false">ATAN(IB6/(ra117*2*PI()))*180/PI()</f>
        <v>88.2005918258384</v>
      </c>
      <c r="IC54" s="1" t="n">
        <f aca="false">ATAN(IC6/(ra117*2*PI()))*180/PI()</f>
        <v>88.2082438801234</v>
      </c>
      <c r="ID54" s="1" t="n">
        <f aca="false">ATAN(ID6/(ra117*2*PI()))*180/PI()</f>
        <v>88.2158311496199</v>
      </c>
      <c r="IE54" s="1" t="n">
        <f aca="false">ATAN(IE6/(ra117*2*PI()))*180/PI()</f>
        <v>88.2233544533307</v>
      </c>
      <c r="IF54" s="1" t="n">
        <f aca="false">ATAN(IF6/(ra117*2*PI()))*180/PI()</f>
        <v>88.2308145965162</v>
      </c>
      <c r="IG54" s="1" t="n">
        <f aca="false">ATAN(IG6/(ra117*2*PI()))*180/PI()</f>
        <v>88.2382123709807</v>
      </c>
      <c r="IH54" s="1" t="n">
        <f aca="false">ATAN(IH6/(ra117*2*PI()))*180/PI()</f>
        <v>88.2455485553527</v>
      </c>
      <c r="II54" s="1" t="n">
        <f aca="false">ATAN(II6/(ra117*2*PI()))*180/PI()</f>
        <v>88.2528239153577</v>
      </c>
      <c r="IJ54" s="1" t="n">
        <f aca="false">ATAN(IJ6/(ra117*2*PI()))*180/PI()</f>
        <v>88.260039204084</v>
      </c>
      <c r="IK54" s="1" t="n">
        <f aca="false">ATAN(IK6/(ra117*2*PI()))*180/PI()</f>
        <v>88.2671951622427</v>
      </c>
      <c r="IL54" s="1" t="n">
        <f aca="false">ATAN(IL6/(ra117*2*PI()))*180/PI()</f>
        <v>88.2742925184202</v>
      </c>
      <c r="IM54" s="1" t="n">
        <f aca="false">ATAN(IM6/(ra117*2*PI()))*180/PI()</f>
        <v>88.2813319893261</v>
      </c>
      <c r="IN54" s="1" t="n">
        <f aca="false">ATAN(IN6/(ra117*2*PI()))*180/PI()</f>
        <v>88.2883142800333</v>
      </c>
      <c r="IO54" s="1" t="n">
        <f aca="false">ATAN(IO6/(ra117*2*PI()))*180/PI()</f>
        <v>88.2952400842135</v>
      </c>
      <c r="IP54" s="1" t="n">
        <f aca="false">ATAN(IP6/(ra117*2*PI()))*180/PI()</f>
        <v>88.3021100843668</v>
      </c>
      <c r="IQ54" s="1" t="n">
        <f aca="false">ATAN(IQ6/(ra117*2*PI()))*180/PI()</f>
        <v>88.3089249520455</v>
      </c>
      <c r="IR54" s="1" t="n">
        <f aca="false">ATAN(IR6/(ra117*2*PI()))*180/PI()</f>
        <v>88.3156853480726</v>
      </c>
      <c r="IS54" s="1" t="n">
        <f aca="false">ATAN(IS6/(ra117*2*PI()))*180/PI()</f>
        <v>88.3223919227551</v>
      </c>
      <c r="IT54" s="1" t="n">
        <f aca="false">ATAN(IT6/(ra117*2*PI()))*180/PI()</f>
        <v>88.3290453160926</v>
      </c>
      <c r="IU54" s="1" t="n">
        <f aca="false">ATAN(IU6/(ra117*2*PI()))*180/PI()</f>
        <v>88.3356461579804</v>
      </c>
      <c r="IV54" s="1" t="n">
        <f aca="false">ATAN(IV6/(ra117*2*PI()))*180/PI()</f>
        <v>88.3421950684082</v>
      </c>
    </row>
    <row r="55" customFormat="false" ht="14.65" hidden="false" customHeight="false" outlineLevel="0" collapsed="false">
      <c r="B55" s="0" t="n">
        <v>120</v>
      </c>
      <c r="C55" s="1" t="n">
        <f aca="false">ATAN(C6/(ra120*2*PI()))*180/PI()</f>
        <v>3.79398938468198</v>
      </c>
      <c r="D55" s="1" t="n">
        <f aca="false">ATAN(D6/(ra120*2*PI()))*180/PI()</f>
        <v>7.55499599921987</v>
      </c>
      <c r="E55" s="1" t="n">
        <f aca="false">ATAN(E6/(ra120*2*PI()))*180/PI()</f>
        <v>14.8560512809118</v>
      </c>
      <c r="F55" s="1" t="n">
        <f aca="false">ATAN(F6/(ra120*2*PI()))*180/PI()</f>
        <v>21.6969839715401</v>
      </c>
      <c r="G55" s="1" t="n">
        <f aca="false">ATAN(G6/(ra120*2*PI()))*180/PI()</f>
        <v>33.5501725908223</v>
      </c>
      <c r="H55" s="1" t="n">
        <f aca="false">ATAN(H6/(ra120*2*PI()))*180/PI()</f>
        <v>35.0028530351443</v>
      </c>
      <c r="I55" s="1" t="n">
        <f aca="false">ATAN(I6/(ra120*2*PI()))*180/PI()</f>
        <v>42.8737468036879</v>
      </c>
      <c r="J55" s="1" t="n">
        <f aca="false">ATAN(J6/(ra120*2*PI()))*180/PI()</f>
        <v>46.6961926928293</v>
      </c>
      <c r="K55" s="1" t="n">
        <f aca="false">ATAN(K6/(ra120*2*PI()))*180/PI()</f>
        <v>50.0451374843557</v>
      </c>
      <c r="L55" s="1" t="n">
        <f aca="false">ATAN(L6/(ra120*2*PI()))*180/PI()</f>
        <v>52.9843554268179</v>
      </c>
      <c r="M55" s="1" t="n">
        <f aca="false">ATAN(M6/(ra120*2*PI()))*180/PI()</f>
        <v>55.5717638137218</v>
      </c>
      <c r="N55" s="1" t="n">
        <f aca="false">ATAN(N6/(ra120*2*PI()))*180/PI()</f>
        <v>57.858092364658</v>
      </c>
      <c r="O55" s="1" t="n">
        <f aca="false">ATAN(O6/(ra120*2*PI()))*180/PI()</f>
        <v>59.8868526702247</v>
      </c>
      <c r="P55" s="1" t="n">
        <f aca="false">ATAN(P6/(ra120*2*PI()))*180/PI()</f>
        <v>61.6949269451095</v>
      </c>
      <c r="Q55" s="1" t="n">
        <f aca="false">ATAN(Q6/(ra120*2*PI()))*180/PI()</f>
        <v>63.3133898977847</v>
      </c>
      <c r="R55" s="1" t="n">
        <f aca="false">ATAN(R6/(ra120*2*PI()))*180/PI()</f>
        <v>64.7683627991322</v>
      </c>
      <c r="S55" s="1" t="n">
        <f aca="false">ATAN(S6/(ra120*2*PI()))*180/PI()</f>
        <v>66.0818058318528</v>
      </c>
      <c r="T55" s="1" t="n">
        <f aca="false">ATAN(T6/(ra120*2*PI()))*180/PI()</f>
        <v>67.2722126739785</v>
      </c>
      <c r="U55" s="1" t="n">
        <f aca="false">ATAN(U6/(ra120*2*PI()))*180/PI()</f>
        <v>68.3552005627117</v>
      </c>
      <c r="V55" s="1" t="n">
        <f aca="false">ATAN(V6/(ra120*2*PI()))*180/PI()</f>
        <v>69.3440026176604</v>
      </c>
      <c r="W55" s="1" t="n">
        <f aca="false">ATAN(W6/(ra120*2*PI()))*180/PI()</f>
        <v>70.2498744448794</v>
      </c>
      <c r="X55" s="1" t="n">
        <f aca="false">ATAN(X6/(ra120*2*PI()))*180/PI()</f>
        <v>71.0824281556512</v>
      </c>
      <c r="Y55" s="1" t="n">
        <f aca="false">ATAN(Y6/(ra120*2*PI()))*180/PI()</f>
        <v>71.8499061517674</v>
      </c>
      <c r="Z55" s="1" t="n">
        <f aca="false">ATAN(Z6/(ra120*2*PI()))*180/PI()</f>
        <v>72.5594055094881</v>
      </c>
      <c r="AA55" s="1" t="n">
        <f aca="false">ATAN(AA6/(ra120*2*PI()))*180/PI()</f>
        <v>73.2170621085691</v>
      </c>
      <c r="AB55" s="1" t="n">
        <f aca="false">ATAN(AB6/(ra120*2*PI()))*180/PI()</f>
        <v>73.8282020617238</v>
      </c>
      <c r="AC55" s="1" t="n">
        <f aca="false">ATAN(AC6/(ra120*2*PI()))*180/PI()</f>
        <v>74.3974666054258</v>
      </c>
      <c r="AD55" s="1" t="n">
        <f aca="false">ATAN(AD6/(ra120*2*PI()))*180/PI()</f>
        <v>74.9289154386239</v>
      </c>
      <c r="AE55" s="1" t="n">
        <f aca="false">ATAN(AE6/(ra120*2*PI()))*180/PI()</f>
        <v>75.4261125297498</v>
      </c>
      <c r="AF55" s="1" t="n">
        <f aca="false">ATAN(AF6/(ra120*2*PI()))*180/PI()</f>
        <v>75.8921976284099</v>
      </c>
      <c r="AG55" s="1" t="n">
        <f aca="false">ATAN(AG6/(ra120*2*PI()))*180/PI()</f>
        <v>76.3299460872313</v>
      </c>
      <c r="AH55" s="1" t="n">
        <f aca="false">ATAN(AH6/(ra120*2*PI()))*180/PI()</f>
        <v>76.7418190938819</v>
      </c>
      <c r="AI55" s="1" t="n">
        <f aca="false">ATAN(AI6/(ra120*2*PI()))*180/PI()</f>
        <v>77.1300060092206</v>
      </c>
      <c r="AJ55" s="1" t="n">
        <f aca="false">ATAN(AJ6/(ra120*2*PI()))*180/PI()</f>
        <v>77.4964601846456</v>
      </c>
      <c r="AK55" s="1" t="n">
        <f aca="false">ATAN(AK6/(ra120*2*PI()))*180/PI()</f>
        <v>77.8429293734999</v>
      </c>
      <c r="AL55" s="1" t="n">
        <f aca="false">ATAN(AL6/(ra120*2*PI()))*180/PI()</f>
        <v>78.1709816445837</v>
      </c>
      <c r="AM55" s="1" t="n">
        <f aca="false">ATAN(AM6/(ra120*2*PI()))*180/PI()</f>
        <v>78.4820275398144</v>
      </c>
      <c r="AN55" s="1" t="n">
        <f aca="false">ATAN(AN6/(ra120*2*PI()))*180/PI()</f>
        <v>78.7773390844841</v>
      </c>
      <c r="AO55" s="1" t="n">
        <f aca="false">ATAN(AO6/(ra120*2*PI()))*180/PI()</f>
        <v>79.0580661507406</v>
      </c>
      <c r="AP55" s="1" t="n">
        <f aca="false">ATAN(AP6/(ra120*2*PI()))*180/PI()</f>
        <v>79.3252505876312</v>
      </c>
      <c r="AQ55" s="1" t="n">
        <f aca="false">ATAN(AQ6/(ra120*2*PI()))*180/PI()</f>
        <v>79.5798384601621</v>
      </c>
      <c r="AR55" s="1" t="n">
        <f aca="false">ATAN(AR6/(ra120*2*PI()))*180/PI()</f>
        <v>79.8226906820582</v>
      </c>
      <c r="AS55" s="1" t="n">
        <f aca="false">ATAN(AS6/(ra120*2*PI()))*180/PI()</f>
        <v>80.0545922796939</v>
      </c>
      <c r="AT55" s="1" t="n">
        <f aca="false">ATAN(AT6/(ra120*2*PI()))*180/PI()</f>
        <v>80.2762604859279</v>
      </c>
      <c r="AU55" s="1" t="n">
        <f aca="false">ATAN(AU6/(ra120*2*PI()))*180/PI()</f>
        <v>80.4883518307038</v>
      </c>
      <c r="AV55" s="1" t="n">
        <f aca="false">ATAN(AV6/(ra120*2*PI()))*180/PI()</f>
        <v>80.6914683689576</v>
      </c>
      <c r="AW55" s="1" t="n">
        <f aca="false">ATAN(AW6/(ra120*2*PI()))*180/PI()</f>
        <v>80.886163164577</v>
      </c>
      <c r="AX55" s="1" t="n">
        <f aca="false">ATAN(AX6/(ra120*2*PI()))*180/PI()</f>
        <v>81.0729451310401</v>
      </c>
      <c r="AY55" s="1" t="n">
        <f aca="false">ATAN(AY6/(ra120*2*PI()))*180/PI()</f>
        <v>81.2522833142607</v>
      </c>
      <c r="AZ55" s="1" t="n">
        <f aca="false">ATAN(AZ6/(ra120*2*PI()))*180/PI()</f>
        <v>81.424610690544</v>
      </c>
      <c r="BA55" s="1" t="n">
        <f aca="false">ATAN(BA6/(ra120*2*PI()))*180/PI()</f>
        <v>81.5903275419656</v>
      </c>
      <c r="BB55" s="1" t="n">
        <f aca="false">ATAN(BB6/(ra120*2*PI()))*180/PI()</f>
        <v>81.7498044625806</v>
      </c>
      <c r="BC55" s="1" t="n">
        <f aca="false">ATAN(BC6/(ra120*2*PI()))*180/PI()</f>
        <v>81.9033850413594</v>
      </c>
      <c r="BD55" s="1" t="n">
        <f aca="false">ATAN(BD6/(ra120*2*PI()))*180/PI()</f>
        <v>82.0513882613893</v>
      </c>
      <c r="BE55" s="1" t="n">
        <f aca="false">ATAN(BE6/(ra120*2*PI()))*180/PI()</f>
        <v>82.1941106494934</v>
      </c>
      <c r="BF55" s="1" t="n">
        <f aca="false">ATAN(BF6/(ra120*2*PI()))*180/PI()</f>
        <v>82.3318282058322</v>
      </c>
      <c r="BG55" s="1" t="n">
        <f aca="false">ATAN(BG6/(ra120*2*PI()))*180/PI()</f>
        <v>82.4647981391477</v>
      </c>
      <c r="BH55" s="1" t="n">
        <f aca="false">ATAN(BH6/(ra120*2*PI()))*180/PI()</f>
        <v>82.5932604299672</v>
      </c>
      <c r="BI55" s="1" t="n">
        <f aca="false">ATAN(BI6/(ra120*2*PI()))*180/PI()</f>
        <v>82.7174392412214</v>
      </c>
      <c r="BJ55" s="1" t="n">
        <f aca="false">ATAN(BJ6/(ra120*2*PI()))*180/PI()</f>
        <v>82.8375441932742</v>
      </c>
      <c r="BK55" s="1" t="n">
        <f aca="false">ATAN(BK6/(ra120*2*PI()))*180/PI()</f>
        <v>82.953771518242</v>
      </c>
      <c r="BL55" s="1" t="n">
        <f aca="false">ATAN(BL6/(ra120*2*PI()))*180/PI()</f>
        <v>83.0663051066571</v>
      </c>
      <c r="BM55" s="1" t="n">
        <f aca="false">ATAN(BM6/(ra120*2*PI()))*180/PI()</f>
        <v>83.1753174579469</v>
      </c>
      <c r="BN55" s="1" t="n">
        <f aca="false">ATAN(BN6/(ra120*2*PI()))*180/PI()</f>
        <v>83.2809705448338</v>
      </c>
      <c r="BO55" s="1" t="n">
        <f aca="false">ATAN(BO6/(ra120*2*PI()))*180/PI()</f>
        <v>83.3834166005703</v>
      </c>
      <c r="BP55" s="1" t="n">
        <f aca="false">ATAN(BP6/(ra120*2*PI()))*180/PI()</f>
        <v>83.4827988368914</v>
      </c>
      <c r="BQ55" s="1" t="n">
        <f aca="false">ATAN(BQ6/(ra120*2*PI()))*180/PI()</f>
        <v>83.5792520996606</v>
      </c>
      <c r="BR55" s="1" t="n">
        <f aca="false">ATAN(BR6/(ra120*2*PI()))*180/PI()</f>
        <v>83.6729034684014</v>
      </c>
      <c r="BS55" s="1" t="n">
        <f aca="false">ATAN(BS6/(ra120*2*PI()))*180/PI()</f>
        <v>83.7638728052142</v>
      </c>
      <c r="BT55" s="1" t="n">
        <f aca="false">ATAN(BT6/(ra120*2*PI()))*180/PI()</f>
        <v>83.8522732579731</v>
      </c>
      <c r="BU55" s="1" t="n">
        <f aca="false">ATAN(BU6/(ra120*2*PI()))*180/PI()</f>
        <v>83.9382117221677</v>
      </c>
      <c r="BV55" s="1" t="n">
        <f aca="false">ATAN(BV6/(ra120*2*PI()))*180/PI()</f>
        <v>84.0217892652857</v>
      </c>
      <c r="BW55" s="1" t="n">
        <f aca="false">ATAN(BW6/(ra120*2*PI()))*180/PI()</f>
        <v>84.1031015172195</v>
      </c>
      <c r="BX55" s="1" t="n">
        <f aca="false">ATAN(BX6/(ra120*2*PI()))*180/PI()</f>
        <v>84.1822390298177</v>
      </c>
      <c r="BY55" s="1" t="n">
        <f aca="false">ATAN(BY6/(ra120*2*PI()))*180/PI()</f>
        <v>84.2592876083788</v>
      </c>
      <c r="BZ55" s="1" t="n">
        <f aca="false">ATAN(BZ6/(ra120*2*PI()))*180/PI()</f>
        <v>84.3343286175996</v>
      </c>
      <c r="CA55" s="1" t="n">
        <f aca="false">ATAN(CA6/(ra120*2*PI()))*180/PI()</f>
        <v>84.4074392642391</v>
      </c>
      <c r="CB55" s="1" t="n">
        <f aca="false">ATAN(CB6/(ra120*2*PI()))*180/PI()</f>
        <v>84.4786928585309</v>
      </c>
      <c r="CC55" s="1" t="n">
        <f aca="false">ATAN(CC6/(ra120*2*PI()))*180/PI()</f>
        <v>84.5481590561812</v>
      </c>
      <c r="CD55" s="1" t="n">
        <f aca="false">ATAN(CD6/(ra120*2*PI()))*180/PI()</f>
        <v>84.6159040826064</v>
      </c>
      <c r="CE55" s="1" t="n">
        <f aca="false">ATAN(CE6/(ra120*2*PI()))*180/PI()</f>
        <v>84.6819909409106</v>
      </c>
      <c r="CF55" s="1" t="n">
        <f aca="false">ATAN(CF6/(ra120*2*PI()))*180/PI()</f>
        <v>84.7464796049553</v>
      </c>
      <c r="CG55" s="1" t="n">
        <f aca="false">ATAN(CG6/(ra120*2*PI()))*180/PI()</f>
        <v>84.8094271987521</v>
      </c>
      <c r="CH55" s="1" t="n">
        <f aca="false">ATAN(CH6/(ra120*2*PI()))*180/PI()</f>
        <v>84.8708881632907</v>
      </c>
      <c r="CI55" s="1" t="n">
        <f aca="false">ATAN(CI6/(ra120*2*PI()))*180/PI()</f>
        <v>84.9309144118155</v>
      </c>
      <c r="CJ55" s="1" t="n">
        <f aca="false">ATAN(CJ6/(ra120*2*PI()))*180/PI()</f>
        <v>84.9895554744693</v>
      </c>
      <c r="CK55" s="1" t="n">
        <f aca="false">ATAN(CK6/(ra120*2*PI()))*180/PI()</f>
        <v>85.0468586331438</v>
      </c>
      <c r="CL55" s="1" t="n">
        <f aca="false">ATAN(CL6/(ra120*2*PI()))*180/PI()</f>
        <v>85.1028690472974</v>
      </c>
      <c r="CM55" s="1" t="n">
        <f aca="false">ATAN(CM6/(ra120*2*PI()))*180/PI()</f>
        <v>85.1576298714387</v>
      </c>
      <c r="CN55" s="1" t="n">
        <f aca="false">ATAN(CN6/(ra120*2*PI()))*180/PI()</f>
        <v>85.2111823649109</v>
      </c>
      <c r="CO55" s="1" t="n">
        <f aca="false">ATAN(CO6/(ra120*2*PI()))*180/PI()</f>
        <v>85.2635659945557</v>
      </c>
      <c r="CP55" s="1" t="n">
        <f aca="false">ATAN(CP6/(ra120*2*PI()))*180/PI()</f>
        <v>85.3148185307923</v>
      </c>
      <c r="CQ55" s="1" t="n">
        <f aca="false">ATAN(CQ6/(ra120*2*PI()))*180/PI()</f>
        <v>85.3649761375947</v>
      </c>
      <c r="CR55" s="1" t="n">
        <f aca="false">ATAN(CR6/(ra120*2*PI()))*180/PI()</f>
        <v>85.4140734568148</v>
      </c>
      <c r="CS55" s="1" t="n">
        <f aca="false">ATAN(CS6/(ra120*2*PI()))*180/PI()</f>
        <v>85.4621436872616</v>
      </c>
      <c r="CT55" s="1" t="n">
        <f aca="false">ATAN(CT6/(ra120*2*PI()))*180/PI()</f>
        <v>85.5092186589099</v>
      </c>
      <c r="CU55" s="1" t="n">
        <f aca="false">ATAN(CU6/(ra120*2*PI()))*180/PI()</f>
        <v>85.5553289025869</v>
      </c>
      <c r="CV55" s="1" t="n">
        <f aca="false">ATAN(CV6/(ra120*2*PI()))*180/PI()</f>
        <v>85.6005037154523</v>
      </c>
      <c r="CW55" s="1" t="n">
        <f aca="false">ATAN(CW6/(ra120*2*PI()))*180/PI()</f>
        <v>85.6447712225654</v>
      </c>
      <c r="CX55" s="1" t="n">
        <f aca="false">ATAN(CX6/(ra120*2*PI()))*180/PI()</f>
        <v>85.6881584348088</v>
      </c>
      <c r="CY55" s="1" t="n">
        <f aca="false">ATAN(CY6/(ra120*2*PI()))*180/PI()</f>
        <v>85.7306913034172</v>
      </c>
      <c r="CZ55" s="1" t="n">
        <f aca="false">ATAN(CZ6/(ra120*2*PI()))*180/PI()</f>
        <v>85.7723947713402</v>
      </c>
      <c r="DA55" s="1" t="n">
        <f aca="false">ATAN(DA6/(ra120*2*PI()))*180/PI()</f>
        <v>85.8132928216527</v>
      </c>
      <c r="DB55" s="1" t="n">
        <f aca="false">ATAN(DB6/(ra120*2*PI()))*180/PI()</f>
        <v>85.8534085232068</v>
      </c>
      <c r="DC55" s="1" t="n">
        <f aca="false">ATAN(DC6/(ra120*2*PI()))*180/PI()</f>
        <v>85.8927640737072</v>
      </c>
      <c r="DD55" s="1" t="n">
        <f aca="false">ATAN(DD6/(ra120*2*PI()))*180/PI()</f>
        <v>85.9313808403788</v>
      </c>
      <c r="DE55" s="1" t="n">
        <f aca="false">ATAN(DE6/(ra120*2*PI()))*180/PI()</f>
        <v>85.9692793983803</v>
      </c>
      <c r="DF55" s="1" t="n">
        <f aca="false">ATAN(DF6/(ra120*2*PI()))*180/PI()</f>
        <v>86.0064795671092</v>
      </c>
      <c r="DG55" s="1" t="n">
        <f aca="false">ATAN(DG6/(ra120*2*PI()))*180/PI()</f>
        <v>86.0430004445307</v>
      </c>
      <c r="DH55" s="1" t="n">
        <f aca="false">ATAN(DH6/(ra120*2*PI()))*180/PI()</f>
        <v>86.0788604396558</v>
      </c>
      <c r="DI55" s="1" t="n">
        <f aca="false">ATAN(DI6/(ra120*2*PI()))*180/PI()</f>
        <v>86.1140773032829</v>
      </c>
      <c r="DJ55" s="1" t="n">
        <f aca="false">ATAN(DJ6/(ra120*2*PI()))*180/PI()</f>
        <v>86.1486681571106</v>
      </c>
      <c r="DK55" s="1" t="n">
        <f aca="false">ATAN(DK6/(ra120*2*PI()))*180/PI()</f>
        <v>86.182649521321</v>
      </c>
      <c r="DL55" s="1" t="n">
        <f aca="false">ATAN(DL6/(ra120*2*PI()))*180/PI()</f>
        <v>86.2160373407265</v>
      </c>
      <c r="DM55" s="1" t="n">
        <f aca="false">ATAN(DM6/(ra120*2*PI()))*180/PI()</f>
        <v>86.2488470095669</v>
      </c>
      <c r="DN55" s="1" t="n">
        <f aca="false">ATAN(DN6/(ra120*2*PI()))*180/PI()</f>
        <v>86.2810933950359</v>
      </c>
      <c r="DO55" s="1" t="n">
        <f aca="false">ATAN(DO6/(ra120*2*PI()))*180/PI()</f>
        <v>86.3127908596142</v>
      </c>
      <c r="DP55" s="1" t="n">
        <f aca="false">ATAN(DP6/(ra120*2*PI()))*180/PI()</f>
        <v>86.3439532822774</v>
      </c>
      <c r="DQ55" s="1" t="n">
        <f aca="false">ATAN(DQ6/(ra120*2*PI()))*180/PI()</f>
        <v>86.374594078645</v>
      </c>
      <c r="DR55" s="1" t="n">
        <f aca="false">ATAN(DR6/(ra120*2*PI()))*180/PI()</f>
        <v>86.4047262201318</v>
      </c>
      <c r="DS55" s="1" t="n">
        <f aca="false">ATAN(DS6/(ra120*2*PI()))*180/PI()</f>
        <v>86.434362252158</v>
      </c>
      <c r="DT55" s="1" t="n">
        <f aca="false">ATAN(DT6/(ra120*2*PI()))*180/PI()</f>
        <v>86.4635143114721</v>
      </c>
      <c r="DU55" s="1" t="n">
        <f aca="false">ATAN(DU6/(ra120*2*PI()))*180/PI()</f>
        <v>86.4921941426365</v>
      </c>
      <c r="DV55" s="1" t="n">
        <f aca="false">ATAN(DV6/(ra120*2*PI()))*180/PI()</f>
        <v>86.5204131137224</v>
      </c>
      <c r="DW55" s="1" t="n">
        <f aca="false">ATAN(DW6/(ra120*2*PI()))*180/PI()</f>
        <v>86.5481822312576</v>
      </c>
      <c r="DX55" s="1" t="n">
        <f aca="false">ATAN(DX6/(ra120*2*PI()))*180/PI()</f>
        <v>86.5755121544691</v>
      </c>
      <c r="DY55" s="1" t="n">
        <f aca="false">ATAN(DY6/(ra120*2*PI()))*180/PI()</f>
        <v>86.602413208858</v>
      </c>
      <c r="DZ55" s="1" t="n">
        <f aca="false">ATAN(DZ6/(ra120*2*PI()))*180/PI()</f>
        <v>86.6288953991438</v>
      </c>
      <c r="EA55" s="1" t="n">
        <f aca="false">ATAN(EA6/(ra120*2*PI()))*180/PI()</f>
        <v>86.6549684216109</v>
      </c>
      <c r="EB55" s="1" t="n">
        <f aca="false">ATAN(EB6/(ra120*2*PI()))*180/PI()</f>
        <v>86.6806416758908</v>
      </c>
      <c r="EC55" s="1" t="n">
        <f aca="false">ATAN(EC6/(ra120*2*PI()))*180/PI()</f>
        <v>86.7059242762081</v>
      </c>
      <c r="ED55" s="1" t="n">
        <f aca="false">ATAN(ED6/(ra120*2*PI()))*180/PI()</f>
        <v>86.7308250621196</v>
      </c>
      <c r="EE55" s="1" t="n">
        <f aca="false">ATAN(EE6/(ra120*2*PI()))*180/PI()</f>
        <v>86.7553526087726</v>
      </c>
      <c r="EF55" s="1" t="n">
        <f aca="false">ATAN(EF6/(ra120*2*PI()))*180/PI()</f>
        <v>86.7795152367075</v>
      </c>
      <c r="EG55" s="1" t="n">
        <f aca="false">ATAN(EG6/(ra120*2*PI()))*180/PI()</f>
        <v>86.8033210212277</v>
      </c>
      <c r="EH55" s="1" t="n">
        <f aca="false">ATAN(EH6/(ra120*2*PI()))*180/PI()</f>
        <v>86.8267778013592</v>
      </c>
      <c r="EI55" s="1" t="n">
        <f aca="false">ATAN(EI6/(ra120*2*PI()))*180/PI()</f>
        <v>86.8498931884213</v>
      </c>
      <c r="EJ55" s="1" t="n">
        <f aca="false">ATAN(EJ6/(ra120*2*PI()))*180/PI()</f>
        <v>86.8726745742261</v>
      </c>
      <c r="EK55" s="1" t="n">
        <f aca="false">ATAN(EK6/(ra120*2*PI()))*180/PI()</f>
        <v>86.8951291389274</v>
      </c>
      <c r="EL55" s="1" t="n">
        <f aca="false">ATAN(EL6/(ra120*2*PI()))*180/PI()</f>
        <v>86.9172638585355</v>
      </c>
      <c r="EM55" s="1" t="n">
        <f aca="false">ATAN(EM6/(ra120*2*PI()))*180/PI()</f>
        <v>86.9390855121143</v>
      </c>
      <c r="EN55" s="1" t="n">
        <f aca="false">ATAN(EN6/(ra120*2*PI()))*180/PI()</f>
        <v>86.9606006886758</v>
      </c>
      <c r="EO55" s="1" t="n">
        <f aca="false">ATAN(EO6/(ra120*2*PI()))*180/PI()</f>
        <v>86.9818157937883</v>
      </c>
      <c r="EP55" s="1" t="n">
        <f aca="false">ATAN(EP6/(ra120*2*PI()))*180/PI()</f>
        <v>87.0027370559103</v>
      </c>
      <c r="EQ55" s="1" t="n">
        <f aca="false">ATAN(EQ6/(ra120*2*PI()))*180/PI()</f>
        <v>87.0233705324639</v>
      </c>
      <c r="ER55" s="1" t="n">
        <f aca="false">ATAN(ER6/(ra120*2*PI()))*180/PI()</f>
        <v>87.0437221156608</v>
      </c>
      <c r="ES55" s="1" t="n">
        <f aca="false">ATAN(ES6/(ra120*2*PI()))*180/PI()</f>
        <v>87.0637975380916</v>
      </c>
      <c r="ET55" s="1" t="n">
        <f aca="false">ATAN(ET6/(ra120*2*PI()))*180/PI()</f>
        <v>87.0836023780899</v>
      </c>
      <c r="EU55" s="1" t="n">
        <f aca="false">ATAN(EU6/(ra120*2*PI()))*180/PI()</f>
        <v>87.1031420648818</v>
      </c>
      <c r="EV55" s="1" t="n">
        <f aca="false">ATAN(EV6/(ra120*2*PI()))*180/PI()</f>
        <v>87.1224218835307</v>
      </c>
      <c r="EW55" s="1" t="n">
        <f aca="false">ATAN(EW6/(ra120*2*PI()))*180/PI()</f>
        <v>87.1414469796864</v>
      </c>
      <c r="EX55" s="1" t="n">
        <f aca="false">ATAN(EX6/(ra120*2*PI()))*180/PI()</f>
        <v>87.1602223641489</v>
      </c>
      <c r="EY55" s="1" t="n">
        <f aca="false">ATAN(EY6/(ra120*2*PI()))*180/PI()</f>
        <v>87.1787529172526</v>
      </c>
      <c r="EZ55" s="1" t="n">
        <f aca="false">ATAN(EZ6/(ra120*2*PI()))*180/PI()</f>
        <v>87.1970433930825</v>
      </c>
      <c r="FA55" s="1" t="n">
        <f aca="false">ATAN(FA6/(ra120*2*PI()))*180/PI()</f>
        <v>87.2150984235264</v>
      </c>
      <c r="FB55" s="1" t="n">
        <f aca="false">ATAN(FB6/(ra120*2*PI()))*180/PI()</f>
        <v>87.2329225221733</v>
      </c>
      <c r="FC55" s="1" t="n">
        <f aca="false">ATAN(FC6/(ra120*2*PI()))*180/PI()</f>
        <v>87.2505200880633</v>
      </c>
      <c r="FD55" s="1" t="n">
        <f aca="false">ATAN(FD6/(ra120*2*PI()))*180/PI()</f>
        <v>87.2678954092955</v>
      </c>
      <c r="FE55" s="1" t="n">
        <f aca="false">ATAN(FE6/(ra120*2*PI()))*180/PI()</f>
        <v>87.2850526665012</v>
      </c>
      <c r="FF55" s="1" t="n">
        <f aca="false">ATAN(FF6/(ra120*2*PI()))*180/PI()</f>
        <v>87.3019959361868</v>
      </c>
      <c r="FG55" s="1" t="n">
        <f aca="false">ATAN(FG6/(ra120*2*PI()))*180/PI()</f>
        <v>87.3187291939532</v>
      </c>
      <c r="FH55" s="1" t="n">
        <f aca="false">ATAN(FH6/(ra120*2*PI()))*180/PI()</f>
        <v>87.3352563175966</v>
      </c>
      <c r="FI55" s="1" t="n">
        <f aca="false">ATAN(FI6/(ra120*2*PI()))*180/PI()</f>
        <v>87.3515810900954</v>
      </c>
      <c r="FJ55" s="1" t="n">
        <f aca="false">ATAN(FJ6/(ra120*2*PI()))*180/PI()</f>
        <v>87.3677072024887</v>
      </c>
      <c r="FK55" s="1" t="n">
        <f aca="false">ATAN(FK6/(ra120*2*PI()))*180/PI()</f>
        <v>87.3836382566506</v>
      </c>
      <c r="FL55" s="1" t="n">
        <f aca="false">ATAN(FL6/(ra120*2*PI()))*180/PI()</f>
        <v>87.3993777679647</v>
      </c>
      <c r="FM55" s="1" t="n">
        <f aca="false">ATAN(FM6/(ra120*2*PI()))*180/PI()</f>
        <v>87.4149291679026</v>
      </c>
      <c r="FN55" s="1" t="n">
        <f aca="false">ATAN(FN6/(ra120*2*PI()))*180/PI()</f>
        <v>87.4302958065116</v>
      </c>
      <c r="FO55" s="1" t="n">
        <f aca="false">ATAN(FO6/(ra120*2*PI()))*180/PI()</f>
        <v>87.4454809548133</v>
      </c>
      <c r="FP55" s="1" t="n">
        <f aca="false">ATAN(FP6/(ra120*2*PI()))*180/PI()</f>
        <v>87.4604878071194</v>
      </c>
      <c r="FQ55" s="1" t="n">
        <f aca="false">ATAN(FQ6/(ra120*2*PI()))*180/PI()</f>
        <v>87.4753194832653</v>
      </c>
      <c r="FR55" s="1" t="n">
        <f aca="false">ATAN(FR6/(ra120*2*PI()))*180/PI()</f>
        <v>87.4899790307667</v>
      </c>
      <c r="FS55" s="1" t="n">
        <f aca="false">ATAN(FS6/(ra120*2*PI()))*180/PI()</f>
        <v>87.5044694269019</v>
      </c>
      <c r="FT55" s="1" t="n">
        <f aca="false">ATAN(FT6/(ra120*2*PI()))*180/PI()</f>
        <v>87.5187935807224</v>
      </c>
      <c r="FU55" s="1" t="n">
        <f aca="false">ATAN(FU6/(ra120*2*PI()))*180/PI()</f>
        <v>87.5329543349949</v>
      </c>
      <c r="FV55" s="1" t="n">
        <f aca="false">ATAN(FV6/(ra120*2*PI()))*180/PI()</f>
        <v>87.5469544680773</v>
      </c>
      <c r="FW55" s="1" t="n">
        <f aca="false">ATAN(FW6/(ra120*2*PI()))*180/PI()</f>
        <v>87.5607966957315</v>
      </c>
      <c r="FX55" s="1" t="n">
        <f aca="false">ATAN(FX6/(ra120*2*PI()))*180/PI()</f>
        <v>87.5744836728754</v>
      </c>
      <c r="FY55" s="1" t="n">
        <f aca="false">ATAN(FY6/(ra120*2*PI()))*180/PI()</f>
        <v>87.5880179952763</v>
      </c>
      <c r="FZ55" s="1" t="n">
        <f aca="false">ATAN(FZ6/(ra120*2*PI()))*180/PI()</f>
        <v>87.6014022011879</v>
      </c>
      <c r="GA55" s="1" t="n">
        <f aca="false">ATAN(GA6/(ra120*2*PI()))*180/PI()</f>
        <v>87.614638772934</v>
      </c>
      <c r="GB55" s="1" t="n">
        <f aca="false">ATAN(GB6/(ra120*2*PI()))*180/PI()</f>
        <v>87.6277301384393</v>
      </c>
      <c r="GC55" s="1" t="n">
        <f aca="false">ATAN(GC6/(ra120*2*PI()))*180/PI()</f>
        <v>87.6406786727105</v>
      </c>
      <c r="GD55" s="1" t="n">
        <f aca="false">ATAN(GD6/(ra120*2*PI()))*180/PI()</f>
        <v>87.65348669927</v>
      </c>
      <c r="GE55" s="1" t="n">
        <f aca="false">ATAN(GE6/(ra120*2*PI()))*180/PI()</f>
        <v>87.6661564915418</v>
      </c>
      <c r="GF55" s="1" t="n">
        <f aca="false">ATAN(GF6/(ra120*2*PI()))*180/PI()</f>
        <v>87.6786902741947</v>
      </c>
      <c r="GG55" s="1" t="n">
        <f aca="false">ATAN(GG6/(ra120*2*PI()))*180/PI()</f>
        <v>87.6910902244408</v>
      </c>
      <c r="GH55" s="1" t="n">
        <f aca="false">ATAN(GH6/(ra120*2*PI()))*180/PI()</f>
        <v>87.703358473294</v>
      </c>
      <c r="GI55" s="1" t="n">
        <f aca="false">ATAN(GI6/(ra120*2*PI()))*180/PI()</f>
        <v>87.7154971067882</v>
      </c>
      <c r="GJ55" s="1" t="n">
        <f aca="false">ATAN(GJ6/(ra120*2*PI()))*180/PI()</f>
        <v>87.7275081671571</v>
      </c>
      <c r="GK55" s="1" t="n">
        <f aca="false">ATAN(GK6/(ra120*2*PI()))*180/PI()</f>
        <v>87.7393936539771</v>
      </c>
      <c r="GL55" s="1" t="n">
        <f aca="false">ATAN(GL6/(ra120*2*PI()))*180/PI()</f>
        <v>87.7511555252749</v>
      </c>
      <c r="GM55" s="1" t="n">
        <f aca="false">ATAN(GM6/(ra120*2*PI()))*180/PI()</f>
        <v>87.7627956986007</v>
      </c>
      <c r="GN55" s="1" t="n">
        <f aca="false">ATAN(GN6/(ra120*2*PI()))*180/PI()</f>
        <v>87.7743160520676</v>
      </c>
      <c r="GO55" s="1" t="n">
        <f aca="false">ATAN(GO6/(ra120*2*PI()))*180/PI()</f>
        <v>87.7857184253606</v>
      </c>
      <c r="GP55" s="1" t="n">
        <f aca="false">ATAN(GP6/(ra120*2*PI()))*180/PI()</f>
        <v>87.7970046207134</v>
      </c>
      <c r="GQ55" s="1" t="n">
        <f aca="false">ATAN(GQ6/(ra120*2*PI()))*180/PI()</f>
        <v>87.808176403856</v>
      </c>
      <c r="GR55" s="1" t="n">
        <f aca="false">ATAN(GR6/(ra120*2*PI()))*180/PI()</f>
        <v>87.8192355049345</v>
      </c>
      <c r="GS55" s="1" t="n">
        <f aca="false">ATAN(GS6/(ra120*2*PI()))*180/PI()</f>
        <v>87.8301836194019</v>
      </c>
      <c r="GT55" s="1" t="n">
        <f aca="false">ATAN(GT6/(ra120*2*PI()))*180/PI()</f>
        <v>87.8410224088832</v>
      </c>
      <c r="GU55" s="1" t="n">
        <f aca="false">ATAN(GU6/(ra120*2*PI()))*180/PI()</f>
        <v>87.8517535020145</v>
      </c>
      <c r="GV55" s="1" t="n">
        <f aca="false">ATAN(GV6/(ra120*2*PI()))*180/PI()</f>
        <v>87.8623784952573</v>
      </c>
      <c r="GW55" s="1" t="n">
        <f aca="false">ATAN(GW6/(ra120*2*PI()))*180/PI()</f>
        <v>87.8728989536885</v>
      </c>
      <c r="GX55" s="1" t="n">
        <f aca="false">ATAN(GX6/(ra120*2*PI()))*180/PI()</f>
        <v>87.8833164117679</v>
      </c>
      <c r="GY55" s="1" t="n">
        <f aca="false">ATAN(GY6/(ra120*2*PI()))*180/PI()</f>
        <v>87.8936323740826</v>
      </c>
      <c r="GZ55" s="1" t="n">
        <f aca="false">ATAN(GZ6/(ra120*2*PI()))*180/PI()</f>
        <v>87.9038483160703</v>
      </c>
      <c r="HA55" s="1" t="n">
        <f aca="false">ATAN(HA6/(ra120*2*PI()))*180/PI()</f>
        <v>87.9139656847213</v>
      </c>
      <c r="HB55" s="1" t="n">
        <f aca="false">ATAN(HB6/(ra120*2*PI()))*180/PI()</f>
        <v>87.9239858992607</v>
      </c>
      <c r="HC55" s="1" t="n">
        <f aca="false">ATAN(HC6/(ra120*2*PI()))*180/PI()</f>
        <v>87.9339103518108</v>
      </c>
      <c r="HD55" s="1" t="n">
        <f aca="false">ATAN(HD6/(ra120*2*PI()))*180/PI()</f>
        <v>87.9437404080347</v>
      </c>
      <c r="HE55" s="1" t="n">
        <f aca="false">ATAN(HE6/(ra120*2*PI()))*180/PI()</f>
        <v>87.9534774077618</v>
      </c>
      <c r="HF55" s="1" t="n">
        <f aca="false">ATAN(HF6/(ra120*2*PI()))*180/PI()</f>
        <v>87.9631226655955</v>
      </c>
      <c r="HG55" s="1" t="n">
        <f aca="false">ATAN(HG6/(ra120*2*PI()))*180/PI()</f>
        <v>87.9726774715036</v>
      </c>
      <c r="HH55" s="1" t="n">
        <f aca="false">ATAN(HH6/(ra120*2*PI()))*180/PI()</f>
        <v>87.9821430913928</v>
      </c>
      <c r="HI55" s="1" t="n">
        <f aca="false">ATAN(HI6/(ra120*2*PI()))*180/PI()</f>
        <v>87.9915207676667</v>
      </c>
      <c r="HJ55" s="1" t="n">
        <f aca="false">ATAN(HJ6/(ra120*2*PI()))*180/PI()</f>
        <v>88.0008117197685</v>
      </c>
      <c r="HK55" s="1" t="n">
        <f aca="false">ATAN(HK6/(ra120*2*PI()))*180/PI()</f>
        <v>88.0100171447088</v>
      </c>
      <c r="HL55" s="1" t="n">
        <f aca="false">ATAN(HL6/(ra120*2*PI()))*180/PI()</f>
        <v>88.019138217579</v>
      </c>
      <c r="HM55" s="1" t="n">
        <f aca="false">ATAN(HM6/(ra120*2*PI()))*180/PI()</f>
        <v>88.0281760920502</v>
      </c>
      <c r="HN55" s="1" t="n">
        <f aca="false">ATAN(HN6/(ra120*2*PI()))*180/PI()</f>
        <v>88.037131900859</v>
      </c>
      <c r="HO55" s="1" t="n">
        <f aca="false">ATAN(HO6/(ra120*2*PI()))*180/PI()</f>
        <v>88.0460067562804</v>
      </c>
      <c r="HP55" s="1" t="n">
        <f aca="false">ATAN(HP6/(ra120*2*PI()))*180/PI()</f>
        <v>88.0548017505869</v>
      </c>
      <c r="HQ55" s="1" t="n">
        <f aca="false">ATAN(HQ6/(ra120*2*PI()))*180/PI()</f>
        <v>88.0635179564966</v>
      </c>
      <c r="HR55" s="1" t="n">
        <f aca="false">ATAN(HR6/(ra120*2*PI()))*180/PI()</f>
        <v>88.0721564276081</v>
      </c>
      <c r="HS55" s="1" t="n">
        <f aca="false">ATAN(HS6/(ra120*2*PI()))*180/PI()</f>
        <v>88.0807181988249</v>
      </c>
      <c r="HT55" s="1" t="n">
        <f aca="false">ATAN(HT6/(ra120*2*PI()))*180/PI()</f>
        <v>88.0892042867678</v>
      </c>
      <c r="HU55" s="1" t="n">
        <f aca="false">ATAN(HU6/(ra120*2*PI()))*180/PI()</f>
        <v>88.0976156901767</v>
      </c>
      <c r="HV55" s="1" t="n">
        <f aca="false">ATAN(HV6/(ra120*2*PI()))*180/PI()</f>
        <v>88.1059533903021</v>
      </c>
      <c r="HW55" s="1" t="n">
        <f aca="false">ATAN(HW6/(ra120*2*PI()))*180/PI()</f>
        <v>88.1142183512859</v>
      </c>
      <c r="HX55" s="1" t="n">
        <f aca="false">ATAN(HX6/(ra120*2*PI()))*180/PI()</f>
        <v>88.1224115205326</v>
      </c>
      <c r="HY55" s="1" t="n">
        <f aca="false">ATAN(HY6/(ra120*2*PI()))*180/PI()</f>
        <v>88.1305338290706</v>
      </c>
      <c r="HZ55" s="1" t="n">
        <f aca="false">ATAN(HZ6/(ra120*2*PI()))*180/PI()</f>
        <v>88.1385861919049</v>
      </c>
      <c r="IA55" s="1" t="n">
        <f aca="false">ATAN(IA6/(ra120*2*PI()))*180/PI()</f>
        <v>88.1465695083596</v>
      </c>
      <c r="IB55" s="1" t="n">
        <f aca="false">ATAN(IB6/(ra120*2*PI()))*180/PI()</f>
        <v>88.1544846624127</v>
      </c>
      <c r="IC55" s="1" t="n">
        <f aca="false">ATAN(IC6/(ra120*2*PI()))*180/PI()</f>
        <v>88.1623325230217</v>
      </c>
      <c r="ID55" s="1" t="n">
        <f aca="false">ATAN(ID6/(ra120*2*PI()))*180/PI()</f>
        <v>88.1701139444413</v>
      </c>
      <c r="IE55" s="1" t="n">
        <f aca="false">ATAN(IE6/(ra120*2*PI()))*180/PI()</f>
        <v>88.1778297665328</v>
      </c>
      <c r="IF55" s="1" t="n">
        <f aca="false">ATAN(IF6/(ra120*2*PI()))*180/PI()</f>
        <v>88.1854808150662</v>
      </c>
      <c r="IG55" s="1" t="n">
        <f aca="false">ATAN(IG6/(ra120*2*PI()))*180/PI()</f>
        <v>88.1930679020141</v>
      </c>
      <c r="IH55" s="1" t="n">
        <f aca="false">ATAN(IH6/(ra120*2*PI()))*180/PI()</f>
        <v>88.2005918258384</v>
      </c>
      <c r="II55" s="1" t="n">
        <f aca="false">ATAN(II6/(ra120*2*PI()))*180/PI()</f>
        <v>88.2080533717706</v>
      </c>
      <c r="IJ55" s="1" t="n">
        <f aca="false">ATAN(IJ6/(ra120*2*PI()))*180/PI()</f>
        <v>88.2154533120843</v>
      </c>
      <c r="IK55" s="1" t="n">
        <f aca="false">ATAN(IK6/(ra120*2*PI()))*180/PI()</f>
        <v>88.2227924063611</v>
      </c>
      <c r="IL55" s="1" t="n">
        <f aca="false">ATAN(IL6/(ra120*2*PI()))*180/PI()</f>
        <v>88.2300714017507</v>
      </c>
      <c r="IM55" s="1" t="n">
        <f aca="false">ATAN(IM6/(ra120*2*PI()))*180/PI()</f>
        <v>88.2372910332236</v>
      </c>
      <c r="IN55" s="1" t="n">
        <f aca="false">ATAN(IN6/(ra120*2*PI()))*180/PI()</f>
        <v>88.2444520238186</v>
      </c>
      <c r="IO55" s="1" t="n">
        <f aca="false">ATAN(IO6/(ra120*2*PI()))*180/PI()</f>
        <v>88.2515550848835</v>
      </c>
      <c r="IP55" s="1" t="n">
        <f aca="false">ATAN(IP6/(ra120*2*PI()))*180/PI()</f>
        <v>88.2586009163107</v>
      </c>
      <c r="IQ55" s="1" t="n">
        <f aca="false">ATAN(IQ6/(ra120*2*PI()))*180/PI()</f>
        <v>88.2655902067667</v>
      </c>
      <c r="IR55" s="1" t="n">
        <f aca="false">ATAN(IR6/(ra120*2*PI()))*180/PI()</f>
        <v>88.2725236339158</v>
      </c>
      <c r="IS55" s="1" t="n">
        <f aca="false">ATAN(IS6/(ra120*2*PI()))*180/PI()</f>
        <v>88.2794018646398</v>
      </c>
      <c r="IT55" s="1" t="n">
        <f aca="false">ATAN(IT6/(ra120*2*PI()))*180/PI()</f>
        <v>88.2862255552505</v>
      </c>
      <c r="IU55" s="1" t="n">
        <f aca="false">ATAN(IU6/(ra120*2*PI()))*180/PI()</f>
        <v>88.2929953516989</v>
      </c>
      <c r="IV55" s="1" t="n">
        <f aca="false">ATAN(IV6/(ra120*2*PI()))*180/PI()</f>
        <v>88.2997118897785</v>
      </c>
    </row>
    <row r="56" customFormat="false" ht="14.65" hidden="false" customHeight="false" outlineLevel="0" collapsed="false">
      <c r="B56" s="0" t="n">
        <v>123</v>
      </c>
      <c r="C56" s="1" t="n">
        <f aca="false">ATAN(C6/(ra123*2*PI()))*180/PI()</f>
        <v>3.70171354722361</v>
      </c>
      <c r="D56" s="1" t="n">
        <f aca="false">ATAN(D6/(ra123*2*PI()))*180/PI()</f>
        <v>7.37278008425212</v>
      </c>
      <c r="E56" s="1" t="n">
        <f aca="false">ATAN(E6/(ra123*2*PI()))*180/PI()</f>
        <v>14.5091798175141</v>
      </c>
      <c r="F56" s="1" t="n">
        <f aca="false">ATAN(F6/(ra123*2*PI()))*180/PI()</f>
        <v>21.2153552021264</v>
      </c>
      <c r="G56" s="1" t="n">
        <f aca="false">ATAN(G6/(ra123*2*PI()))*180/PI()</f>
        <v>32.9017085500821</v>
      </c>
      <c r="H56" s="1" t="n">
        <f aca="false">ATAN(H6/(ra123*2*PI()))*180/PI()</f>
        <v>34.3409560330727</v>
      </c>
      <c r="I56" s="1" t="n">
        <f aca="false">ATAN(I6/(ra123*2*PI()))*180/PI()</f>
        <v>42.1690196123008</v>
      </c>
      <c r="J56" s="1" t="n">
        <f aca="false">ATAN(J6/(ra123*2*PI()))*180/PI()</f>
        <v>45.9895964895422</v>
      </c>
      <c r="K56" s="1" t="n">
        <f aca="false">ATAN(K6/(ra123*2*PI()))*180/PI()</f>
        <v>49.3472478297437</v>
      </c>
      <c r="L56" s="1" t="n">
        <f aca="false">ATAN(L6/(ra123*2*PI()))*180/PI()</f>
        <v>52.3020100953604</v>
      </c>
      <c r="M56" s="1" t="n">
        <f aca="false">ATAN(M6/(ra123*2*PI()))*180/PI()</f>
        <v>54.9091063289335</v>
      </c>
      <c r="N56" s="1" t="n">
        <f aca="false">ATAN(N6/(ra123*2*PI()))*180/PI()</f>
        <v>57.2173917885911</v>
      </c>
      <c r="O56" s="1" t="n">
        <f aca="false">ATAN(O6/(ra123*2*PI()))*180/PI()</f>
        <v>59.269109586902</v>
      </c>
      <c r="P56" s="1" t="n">
        <f aca="false">ATAN(P6/(ra123*2*PI()))*180/PI()</f>
        <v>61.1003051424253</v>
      </c>
      <c r="Q56" s="1" t="n">
        <f aca="false">ATAN(Q6/(ra123*2*PI()))*180/PI()</f>
        <v>62.7415166396967</v>
      </c>
      <c r="R56" s="1" t="n">
        <f aca="false">ATAN(R6/(ra123*2*PI()))*180/PI()</f>
        <v>64.2185342560458</v>
      </c>
      <c r="S56" s="1" t="n">
        <f aca="false">ATAN(S6/(ra123*2*PI()))*180/PI()</f>
        <v>65.5531258048227</v>
      </c>
      <c r="T56" s="1" t="n">
        <f aca="false">ATAN(T6/(ra123*2*PI()))*180/PI()</f>
        <v>66.763685135889</v>
      </c>
      <c r="U56" s="1" t="n">
        <f aca="false">ATAN(U6/(ra123*2*PI()))*180/PI()</f>
        <v>67.8657905437044</v>
      </c>
      <c r="V56" s="1" t="n">
        <f aca="false">ATAN(V6/(ra123*2*PI()))*180/PI()</f>
        <v>68.872675540504</v>
      </c>
      <c r="W56" s="1" t="n">
        <f aca="false">ATAN(W6/(ra123*2*PI()))*180/PI()</f>
        <v>69.7956208698037</v>
      </c>
      <c r="X56" s="1" t="n">
        <f aca="false">ATAN(X6/(ra123*2*PI()))*180/PI()</f>
        <v>70.6442787002318</v>
      </c>
      <c r="Y56" s="1" t="n">
        <f aca="false">ATAN(Y6/(ra123*2*PI()))*180/PI()</f>
        <v>71.4269398387803</v>
      </c>
      <c r="Z56" s="1" t="n">
        <f aca="false">ATAN(Z6/(ra123*2*PI()))*180/PI()</f>
        <v>72.1507537589448</v>
      </c>
      <c r="AA56" s="1" t="n">
        <f aca="false">ATAN(AA6/(ra123*2*PI()))*180/PI()</f>
        <v>72.8219098816</v>
      </c>
      <c r="AB56" s="1" t="n">
        <f aca="false">ATAN(AB6/(ra123*2*PI()))*180/PI()</f>
        <v>73.4457871801166</v>
      </c>
      <c r="AC56" s="1" t="n">
        <f aca="false">ATAN(AC6/(ra123*2*PI()))*180/PI()</f>
        <v>74.0270779401094</v>
      </c>
      <c r="AD56" s="1" t="n">
        <f aca="false">ATAN(AD6/(ra123*2*PI()))*180/PI()</f>
        <v>74.5698904344642</v>
      </c>
      <c r="AE56" s="1" t="n">
        <f aca="false">ATAN(AE6/(ra123*2*PI()))*180/PI()</f>
        <v>75.0778343794844</v>
      </c>
      <c r="AF56" s="1" t="n">
        <f aca="false">ATAN(AF6/(ra123*2*PI()))*180/PI()</f>
        <v>75.5540923028184</v>
      </c>
      <c r="AG56" s="1" t="n">
        <f aca="false">ATAN(AG6/(ra123*2*PI()))*180/PI()</f>
        <v>76.0014793563358</v>
      </c>
      <c r="AH56" s="1" t="n">
        <f aca="false">ATAN(AH6/(ra123*2*PI()))*180/PI()</f>
        <v>76.4224936246302</v>
      </c>
      <c r="AI56" s="1" t="n">
        <f aca="false">ATAN(AI6/(ra123*2*PI()))*180/PI()</f>
        <v>76.8193585915423</v>
      </c>
      <c r="AJ56" s="1" t="n">
        <f aca="false">ATAN(AJ6/(ra123*2*PI()))*180/PI()</f>
        <v>77.1940591150839</v>
      </c>
      <c r="AK56" s="1" t="n">
        <f aca="false">ATAN(AK6/(ra123*2*PI()))*180/PI()</f>
        <v>77.5483720104313</v>
      </c>
      <c r="AL56" s="1" t="n">
        <f aca="false">ATAN(AL6/(ra123*2*PI()))*180/PI()</f>
        <v>77.8838921390072</v>
      </c>
      <c r="AM56" s="1" t="n">
        <f aca="false">ATAN(AM6/(ra123*2*PI()))*180/PI()</f>
        <v>78.2020547392187</v>
      </c>
      <c r="AN56" s="1" t="n">
        <f aca="false">ATAN(AN6/(ra123*2*PI()))*180/PI()</f>
        <v>78.504154603262</v>
      </c>
      <c r="AO56" s="1" t="n">
        <f aca="false">ATAN(AO6/(ra123*2*PI()))*180/PI()</f>
        <v>78.7913625982472</v>
      </c>
      <c r="AP56" s="1" t="n">
        <f aca="false">ATAN(AP6/(ra123*2*PI()))*180/PI()</f>
        <v>79.064739943734</v>
      </c>
      <c r="AQ56" s="1" t="n">
        <f aca="false">ATAN(AQ6/(ra123*2*PI()))*180/PI()</f>
        <v>79.3252505876312</v>
      </c>
      <c r="AR56" s="1" t="n">
        <f aca="false">ATAN(AR6/(ra123*2*PI()))*180/PI()</f>
        <v>79.5737719651452</v>
      </c>
      <c r="AS56" s="1" t="n">
        <f aca="false">ATAN(AS6/(ra123*2*PI()))*180/PI()</f>
        <v>79.8111043785546</v>
      </c>
      <c r="AT56" s="1" t="n">
        <f aca="false">ATAN(AT6/(ra123*2*PI()))*180/PI()</f>
        <v>80.0379791970472</v>
      </c>
      <c r="AU56" s="1" t="n">
        <f aca="false">ATAN(AU6/(ra123*2*PI()))*180/PI()</f>
        <v>80.2550660440878</v>
      </c>
      <c r="AV56" s="1" t="n">
        <f aca="false">ATAN(AV6/(ra123*2*PI()))*180/PI()</f>
        <v>80.4629791135172</v>
      </c>
      <c r="AW56" s="1" t="n">
        <f aca="false">ATAN(AW6/(ra123*2*PI()))*180/PI()</f>
        <v>80.6622827337954</v>
      </c>
      <c r="AX56" s="1" t="n">
        <f aca="false">ATAN(AX6/(ra123*2*PI()))*180/PI()</f>
        <v>80.8534962816758</v>
      </c>
      <c r="AY56" s="1" t="n">
        <f aca="false">ATAN(AY6/(ra123*2*PI()))*180/PI()</f>
        <v>81.0370985314677</v>
      </c>
      <c r="AZ56" s="1" t="n">
        <f aca="false">ATAN(AZ6/(ra123*2*PI()))*180/PI()</f>
        <v>81.2135315133845</v>
      </c>
      <c r="BA56" s="1" t="n">
        <f aca="false">ATAN(BA6/(ra123*2*PI()))*180/PI()</f>
        <v>81.3832039438423</v>
      </c>
      <c r="BB56" s="1" t="n">
        <f aca="false">ATAN(BB6/(ra123*2*PI()))*180/PI()</f>
        <v>81.5464942816284</v>
      </c>
      <c r="BC56" s="1" t="n">
        <f aca="false">ATAN(BC6/(ra123*2*PI()))*180/PI()</f>
        <v>81.7037534563006</v>
      </c>
      <c r="BD56" s="1" t="n">
        <f aca="false">ATAN(BD6/(ra123*2*PI()))*180/PI()</f>
        <v>81.8553073087847</v>
      </c>
      <c r="BE56" s="1" t="n">
        <f aca="false">ATAN(BE6/(ra123*2*PI()))*180/PI()</f>
        <v>82.0014587787087</v>
      </c>
      <c r="BF56" s="1" t="n">
        <f aca="false">ATAN(BF6/(ra123*2*PI()))*180/PI()</f>
        <v>82.1424898683898</v>
      </c>
      <c r="BG56" s="1" t="n">
        <f aca="false">ATAN(BG6/(ra123*2*PI()))*180/PI()</f>
        <v>82.2786634094521</v>
      </c>
      <c r="BH56" s="1" t="n">
        <f aca="false">ATAN(BH6/(ra123*2*PI()))*180/PI()</f>
        <v>82.4102246546777</v>
      </c>
      <c r="BI56" s="1" t="n">
        <f aca="false">ATAN(BI6/(ra123*2*PI()))*180/PI()</f>
        <v>82.5374027148051</v>
      </c>
      <c r="BJ56" s="1" t="n">
        <f aca="false">ATAN(BJ6/(ra123*2*PI()))*180/PI()</f>
        <v>82.660411857505</v>
      </c>
      <c r="BK56" s="1" t="n">
        <f aca="false">ATAN(BK6/(ra123*2*PI()))*180/PI()</f>
        <v>82.7794526836209</v>
      </c>
      <c r="BL56" s="1" t="n">
        <f aca="false">ATAN(BL6/(ra123*2*PI()))*180/PI()</f>
        <v>82.8947131939184</v>
      </c>
      <c r="BM56" s="1" t="n">
        <f aca="false">ATAN(BM6/(ra123*2*PI()))*180/PI()</f>
        <v>83.0063697579849</v>
      </c>
      <c r="BN56" s="1" t="n">
        <f aca="false">ATAN(BN6/(ra123*2*PI()))*180/PI()</f>
        <v>83.1145879955374</v>
      </c>
      <c r="BO56" s="1" t="n">
        <f aca="false">ATAN(BO6/(ra123*2*PI()))*180/PI()</f>
        <v>83.2195235791927</v>
      </c>
      <c r="BP56" s="1" t="n">
        <f aca="false">ATAN(BP6/(ra123*2*PI()))*180/PI()</f>
        <v>83.3213229667042</v>
      </c>
      <c r="BQ56" s="1" t="n">
        <f aca="false">ATAN(BQ6/(ra123*2*PI()))*180/PI()</f>
        <v>83.4201240697565</v>
      </c>
      <c r="BR56" s="1" t="n">
        <f aca="false">ATAN(BR6/(ra123*2*PI()))*180/PI()</f>
        <v>83.5160568656087</v>
      </c>
      <c r="BS56" s="1" t="n">
        <f aca="false">ATAN(BS6/(ra123*2*PI()))*180/PI()</f>
        <v>83.6092439571792</v>
      </c>
      <c r="BT56" s="1" t="n">
        <f aca="false">ATAN(BT6/(ra123*2*PI()))*180/PI()</f>
        <v>83.6998010865498</v>
      </c>
      <c r="BU56" s="1" t="n">
        <f aca="false">ATAN(BU6/(ra123*2*PI()))*180/PI()</f>
        <v>83.787837606327</v>
      </c>
      <c r="BV56" s="1" t="n">
        <f aca="false">ATAN(BV6/(ra123*2*PI()))*180/PI()</f>
        <v>83.8734569128247</v>
      </c>
      <c r="BW56" s="1" t="n">
        <f aca="false">ATAN(BW6/(ra123*2*PI()))*180/PI()</f>
        <v>83.9567568446148</v>
      </c>
      <c r="BX56" s="1" t="n">
        <f aca="false">ATAN(BX6/(ra123*2*PI()))*180/PI()</f>
        <v>84.0378300496182</v>
      </c>
      <c r="BY56" s="1" t="n">
        <f aca="false">ATAN(BY6/(ra123*2*PI()))*180/PI()</f>
        <v>84.116764323588</v>
      </c>
      <c r="BZ56" s="1" t="n">
        <f aca="false">ATAN(BZ6/(ra123*2*PI()))*180/PI()</f>
        <v>84.1936429225398</v>
      </c>
      <c r="CA56" s="1" t="n">
        <f aca="false">ATAN(CA6/(ra123*2*PI()))*180/PI()</f>
        <v>84.2685448514335</v>
      </c>
      <c r="CB56" s="1" t="n">
        <f aca="false">ATAN(CB6/(ra123*2*PI()))*180/PI()</f>
        <v>84.3415451311765</v>
      </c>
      <c r="CC56" s="1" t="n">
        <f aca="false">ATAN(CC6/(ra123*2*PI()))*180/PI()</f>
        <v>84.4127150458195</v>
      </c>
      <c r="CD56" s="1" t="n">
        <f aca="false">ATAN(CD6/(ra123*2*PI()))*180/PI()</f>
        <v>84.482122371632</v>
      </c>
      <c r="CE56" s="1" t="n">
        <f aca="false">ATAN(CE6/(ra123*2*PI()))*180/PI()</f>
        <v>84.5498315895823</v>
      </c>
      <c r="CF56" s="1" t="n">
        <f aca="false">ATAN(CF6/(ra123*2*PI()))*180/PI()</f>
        <v>84.6159040826064</v>
      </c>
      <c r="CG56" s="1" t="n">
        <f aca="false">ATAN(CG6/(ra123*2*PI()))*180/PI()</f>
        <v>84.680398318914</v>
      </c>
      <c r="CH56" s="1" t="n">
        <f aca="false">ATAN(CH6/(ra123*2*PI()))*180/PI()</f>
        <v>84.7433700224701</v>
      </c>
      <c r="CI56" s="1" t="n">
        <f aca="false">ATAN(CI6/(ra123*2*PI()))*180/PI()</f>
        <v>84.8048723316833</v>
      </c>
      <c r="CJ56" s="1" t="n">
        <f aca="false">ATAN(CJ6/(ra123*2*PI()))*180/PI()</f>
        <v>84.8649559472387</v>
      </c>
      <c r="CK56" s="1" t="n">
        <f aca="false">ATAN(CK6/(ra123*2*PI()))*180/PI()</f>
        <v>84.9236692699293</v>
      </c>
      <c r="CL56" s="1" t="n">
        <f aca="false">ATAN(CL6/(ra123*2*PI()))*180/PI()</f>
        <v>84.9810585292657</v>
      </c>
      <c r="CM56" s="1" t="n">
        <f aca="false">ATAN(CM6/(ra123*2*PI()))*180/PI()</f>
        <v>85.0371679035728</v>
      </c>
      <c r="CN56" s="1" t="n">
        <f aca="false">ATAN(CN6/(ra123*2*PI()))*180/PI()</f>
        <v>85.0920396322227</v>
      </c>
      <c r="CO56" s="1" t="n">
        <f aca="false">ATAN(CO6/(ra123*2*PI()))*180/PI()</f>
        <v>85.1457141205958</v>
      </c>
      <c r="CP56" s="1" t="n">
        <f aca="false">ATAN(CP6/(ra123*2*PI()))*180/PI()</f>
        <v>85.1982300383143</v>
      </c>
      <c r="CQ56" s="1" t="n">
        <f aca="false">ATAN(CQ6/(ra123*2*PI()))*180/PI()</f>
        <v>85.2496244112421</v>
      </c>
      <c r="CR56" s="1" t="n">
        <f aca="false">ATAN(CR6/(ra123*2*PI()))*180/PI()</f>
        <v>85.2999327077091</v>
      </c>
      <c r="CS56" s="1" t="n">
        <f aca="false">ATAN(CS6/(ra123*2*PI()))*180/PI()</f>
        <v>85.349188919376</v>
      </c>
      <c r="CT56" s="1" t="n">
        <f aca="false">ATAN(CT6/(ra123*2*PI()))*180/PI()</f>
        <v>85.3974256371243</v>
      </c>
      <c r="CU56" s="1" t="n">
        <f aca="false">ATAN(CU6/(ra123*2*PI()))*180/PI()</f>
        <v>85.444674122323</v>
      </c>
      <c r="CV56" s="1" t="n">
        <f aca="false">ATAN(CV6/(ra123*2*PI()))*180/PI()</f>
        <v>85.4909643737989</v>
      </c>
      <c r="CW56" s="1" t="n">
        <f aca="false">ATAN(CW6/(ra123*2*PI()))*180/PI()</f>
        <v>85.5363251908053</v>
      </c>
      <c r="CX56" s="1" t="n">
        <f aca="false">ATAN(CX6/(ra123*2*PI()))*180/PI()</f>
        <v>85.5807842322694</v>
      </c>
      <c r="CY56" s="1" t="n">
        <f aca="false">ATAN(CY6/(ra123*2*PI()))*180/PI()</f>
        <v>85.6243680725674</v>
      </c>
      <c r="CZ56" s="1" t="n">
        <f aca="false">ATAN(CZ6/(ra123*2*PI()))*180/PI()</f>
        <v>85.6671022540653</v>
      </c>
      <c r="DA56" s="1" t="n">
        <f aca="false">ATAN(DA6/(ra123*2*PI()))*180/PI()</f>
        <v>85.7090113366401</v>
      </c>
      <c r="DB56" s="1" t="n">
        <f aca="false">ATAN(DB6/(ra123*2*PI()))*180/PI()</f>
        <v>85.7501189443817</v>
      </c>
      <c r="DC56" s="1" t="n">
        <f aca="false">ATAN(DC6/(ra123*2*PI()))*180/PI()</f>
        <v>85.7904478096611</v>
      </c>
      <c r="DD56" s="1" t="n">
        <f aca="false">ATAN(DD6/(ra123*2*PI()))*180/PI()</f>
        <v>85.8300198147359</v>
      </c>
      <c r="DE56" s="1" t="n">
        <f aca="false">ATAN(DE6/(ra123*2*PI()))*180/PI()</f>
        <v>85.8688560310519</v>
      </c>
      <c r="DF56" s="1" t="n">
        <f aca="false">ATAN(DF6/(ra123*2*PI()))*180/PI()</f>
        <v>85.9069767563884</v>
      </c>
      <c r="DG56" s="1" t="n">
        <f aca="false">ATAN(DG6/(ra123*2*PI()))*180/PI()</f>
        <v>85.9444015499831</v>
      </c>
      <c r="DH56" s="1" t="n">
        <f aca="false">ATAN(DH6/(ra123*2*PI()))*180/PI()</f>
        <v>85.981149265764</v>
      </c>
      <c r="DI56" s="1" t="n">
        <f aca="false">ATAN(DI6/(ra123*2*PI()))*180/PI()</f>
        <v>86.0172380838056</v>
      </c>
      <c r="DJ56" s="1" t="n">
        <f aca="false">ATAN(DJ6/(ra123*2*PI()))*180/PI()</f>
        <v>86.0526855401197</v>
      </c>
      <c r="DK56" s="1" t="n">
        <f aca="false">ATAN(DK6/(ra123*2*PI()))*180/PI()</f>
        <v>86.0875085548817</v>
      </c>
      <c r="DL56" s="1" t="n">
        <f aca="false">ATAN(DL6/(ra123*2*PI()))*180/PI()</f>
        <v>86.1217234591874</v>
      </c>
      <c r="DM56" s="1" t="n">
        <f aca="false">ATAN(DM6/(ra123*2*PI()))*180/PI()</f>
        <v>86.1553460204296</v>
      </c>
      <c r="DN56" s="1" t="n">
        <f aca="false">ATAN(DN6/(ra123*2*PI()))*180/PI()</f>
        <v>86.1883914663759</v>
      </c>
      <c r="DO56" s="1" t="n">
        <f aca="false">ATAN(DO6/(ra123*2*PI()))*180/PI()</f>
        <v>86.2208745080237</v>
      </c>
      <c r="DP56" s="1" t="n">
        <f aca="false">ATAN(DP6/(ra123*2*PI()))*180/PI()</f>
        <v>86.2528093613065</v>
      </c>
      <c r="DQ56" s="1" t="n">
        <f aca="false">ATAN(DQ6/(ra123*2*PI()))*180/PI()</f>
        <v>86.2842097677157</v>
      </c>
      <c r="DR56" s="1" t="n">
        <f aca="false">ATAN(DR6/(ra123*2*PI()))*180/PI()</f>
        <v>86.315089013902</v>
      </c>
      <c r="DS56" s="1" t="n">
        <f aca="false">ATAN(DS6/(ra123*2*PI()))*180/PI()</f>
        <v>86.3454599503143</v>
      </c>
      <c r="DT56" s="1" t="n">
        <f aca="false">ATAN(DT6/(ra123*2*PI()))*180/PI()</f>
        <v>86.3753350089305</v>
      </c>
      <c r="DU56" s="1" t="n">
        <f aca="false">ATAN(DU6/(ra123*2*PI()))*180/PI()</f>
        <v>86.4047262201318</v>
      </c>
      <c r="DV56" s="1" t="n">
        <f aca="false">ATAN(DV6/(ra123*2*PI()))*180/PI()</f>
        <v>86.433645228768</v>
      </c>
      <c r="DW56" s="1" t="n">
        <f aca="false">ATAN(DW6/(ra123*2*PI()))*180/PI()</f>
        <v>86.4621033094587</v>
      </c>
      <c r="DX56" s="1" t="n">
        <f aca="false">ATAN(DX6/(ra123*2*PI()))*180/PI()</f>
        <v>86.4901113811722</v>
      </c>
      <c r="DY56" s="1" t="n">
        <f aca="false">ATAN(DY6/(ra123*2*PI()))*180/PI()</f>
        <v>86.5176800211223</v>
      </c>
      <c r="DZ56" s="1" t="n">
        <f aca="false">ATAN(DZ6/(ra123*2*PI()))*180/PI()</f>
        <v>86.5448194780188</v>
      </c>
      <c r="EA56" s="1" t="n">
        <f aca="false">ATAN(EA6/(ra123*2*PI()))*180/PI()</f>
        <v>86.5715396847073</v>
      </c>
      <c r="EB56" s="1" t="n">
        <f aca="false">ATAN(EB6/(ra123*2*PI()))*180/PI()</f>
        <v>86.5978502702301</v>
      </c>
      <c r="EC56" s="1" t="n">
        <f aca="false">ATAN(EC6/(ra123*2*PI()))*180/PI()</f>
        <v>86.6237605713401</v>
      </c>
      <c r="ED56" s="1" t="n">
        <f aca="false">ATAN(ED6/(ra123*2*PI()))*180/PI()</f>
        <v>86.6492796434949</v>
      </c>
      <c r="EE56" s="1" t="n">
        <f aca="false">ATAN(EE6/(ra123*2*PI()))*180/PI()</f>
        <v>86.674416271359</v>
      </c>
      <c r="EF56" s="1" t="n">
        <f aca="false">ATAN(EF6/(ra123*2*PI()))*180/PI()</f>
        <v>86.69917897884</v>
      </c>
      <c r="EG56" s="1" t="n">
        <f aca="false">ATAN(EG6/(ra123*2*PI()))*180/PI()</f>
        <v>86.7235760386816</v>
      </c>
      <c r="EH56" s="1" t="n">
        <f aca="false">ATAN(EH6/(ra123*2*PI()))*180/PI()</f>
        <v>86.7476154816369</v>
      </c>
      <c r="EI56" s="1" t="n">
        <f aca="false">ATAN(EI6/(ra123*2*PI()))*180/PI()</f>
        <v>86.7713051052433</v>
      </c>
      <c r="EJ56" s="1" t="n">
        <f aca="false">ATAN(EJ6/(ra123*2*PI()))*180/PI()</f>
        <v>86.7946524822183</v>
      </c>
      <c r="EK56" s="1" t="n">
        <f aca="false">ATAN(EK6/(ra123*2*PI()))*180/PI()</f>
        <v>86.8176649684955</v>
      </c>
      <c r="EL56" s="1" t="n">
        <f aca="false">ATAN(EL6/(ra123*2*PI()))*180/PI()</f>
        <v>86.8403497109192</v>
      </c>
      <c r="EM56" s="1" t="n">
        <f aca="false">ATAN(EM6/(ra123*2*PI()))*180/PI()</f>
        <v>86.8627136546137</v>
      </c>
      <c r="EN56" s="1" t="n">
        <f aca="false">ATAN(EN6/(ra123*2*PI()))*180/PI()</f>
        <v>86.884763550043</v>
      </c>
      <c r="EO56" s="1" t="n">
        <f aca="false">ATAN(EO6/(ra123*2*PI()))*180/PI()</f>
        <v>86.9065059597769</v>
      </c>
      <c r="EP56" s="1" t="n">
        <f aca="false">ATAN(EP6/(ra123*2*PI()))*180/PI()</f>
        <v>86.927947264977</v>
      </c>
      <c r="EQ56" s="1" t="n">
        <f aca="false">ATAN(EQ6/(ra123*2*PI()))*180/PI()</f>
        <v>86.949093671616</v>
      </c>
      <c r="ER56" s="1" t="n">
        <f aca="false">ATAN(ER6/(ra123*2*PI()))*180/PI()</f>
        <v>86.969951216443</v>
      </c>
      <c r="ES56" s="1" t="n">
        <f aca="false">ATAN(ES6/(ra123*2*PI()))*180/PI()</f>
        <v>86.9905257727073</v>
      </c>
      <c r="ET56" s="1" t="n">
        <f aca="false">ATAN(ET6/(ra123*2*PI()))*180/PI()</f>
        <v>87.0108230556513</v>
      </c>
      <c r="EU56" s="1" t="n">
        <f aca="false">ATAN(EU6/(ra123*2*PI()))*180/PI()</f>
        <v>87.0308486277837</v>
      </c>
      <c r="EV56" s="1" t="n">
        <f aca="false">ATAN(EV6/(ra123*2*PI()))*180/PI()</f>
        <v>87.0506079039437</v>
      </c>
      <c r="EW56" s="1" t="n">
        <f aca="false">ATAN(EW6/(ra123*2*PI()))*180/PI()</f>
        <v>87.0701061561638</v>
      </c>
      <c r="EX56" s="1" t="n">
        <f aca="false">ATAN(EX6/(ra123*2*PI()))*180/PI()</f>
        <v>87.0893485183435</v>
      </c>
      <c r="EY56" s="1" t="n">
        <f aca="false">ATAN(EY6/(ra123*2*PI()))*180/PI()</f>
        <v>87.1083399907398</v>
      </c>
      <c r="EZ56" s="1" t="n">
        <f aca="false">ATAN(EZ6/(ra123*2*PI()))*180/PI()</f>
        <v>87.127085444284</v>
      </c>
      <c r="FA56" s="1" t="n">
        <f aca="false">ATAN(FA6/(ra123*2*PI()))*180/PI()</f>
        <v>87.1455896247326</v>
      </c>
      <c r="FB56" s="1" t="n">
        <f aca="false">ATAN(FB6/(ra123*2*PI()))*180/PI()</f>
        <v>87.163857156659</v>
      </c>
      <c r="FC56" s="1" t="n">
        <f aca="false">ATAN(FC6/(ra123*2*PI()))*180/PI()</f>
        <v>87.1818925472942</v>
      </c>
      <c r="FD56" s="1" t="n">
        <f aca="false">ATAN(FD6/(ra123*2*PI()))*180/PI()</f>
        <v>87.1997001902221</v>
      </c>
      <c r="FE56" s="1" t="n">
        <f aca="false">ATAN(FE6/(ra123*2*PI()))*180/PI()</f>
        <v>87.217284368936</v>
      </c>
      <c r="FF56" s="1" t="n">
        <f aca="false">ATAN(FF6/(ra123*2*PI()))*180/PI()</f>
        <v>87.2346492602626</v>
      </c>
      <c r="FG56" s="1" t="n">
        <f aca="false">ATAN(FG6/(ra123*2*PI()))*180/PI()</f>
        <v>87.2517989376595</v>
      </c>
      <c r="FH56" s="1" t="n">
        <f aca="false">ATAN(FH6/(ra123*2*PI()))*180/PI()</f>
        <v>87.2687373743905</v>
      </c>
      <c r="FI56" s="1" t="n">
        <f aca="false">ATAN(FI6/(ra123*2*PI()))*180/PI()</f>
        <v>87.2854684465851</v>
      </c>
      <c r="FJ56" s="1" t="n">
        <f aca="false">ATAN(FJ6/(ra123*2*PI()))*180/PI()</f>
        <v>87.3019959361868</v>
      </c>
      <c r="FK56" s="1" t="n">
        <f aca="false">ATAN(FK6/(ra123*2*PI()))*180/PI()</f>
        <v>87.3183235337942</v>
      </c>
      <c r="FL56" s="1" t="n">
        <f aca="false">ATAN(FL6/(ra123*2*PI()))*180/PI()</f>
        <v>87.3344548414005</v>
      </c>
      <c r="FM56" s="1" t="n">
        <f aca="false">ATAN(FM6/(ra123*2*PI()))*180/PI()</f>
        <v>87.3503933750347</v>
      </c>
      <c r="FN56" s="1" t="n">
        <f aca="false">ATAN(FN6/(ra123*2*PI()))*180/PI()</f>
        <v>87.3661425673089</v>
      </c>
      <c r="FO56" s="1" t="n">
        <f aca="false">ATAN(FO6/(ra123*2*PI()))*180/PI()</f>
        <v>87.3817057698765</v>
      </c>
      <c r="FP56" s="1" t="n">
        <f aca="false">ATAN(FP6/(ra123*2*PI()))*180/PI()</f>
        <v>87.3970862558023</v>
      </c>
      <c r="FQ56" s="1" t="n">
        <f aca="false">ATAN(FQ6/(ra123*2*PI()))*180/PI()</f>
        <v>87.4122872218519</v>
      </c>
      <c r="FR56" s="1" t="n">
        <f aca="false">ATAN(FR6/(ra123*2*PI()))*180/PI()</f>
        <v>87.4273117907</v>
      </c>
      <c r="FS56" s="1" t="n">
        <f aca="false">ATAN(FS6/(ra123*2*PI()))*180/PI()</f>
        <v>87.4421630130633</v>
      </c>
      <c r="FT56" s="1" t="n">
        <f aca="false">ATAN(FT6/(ra123*2*PI()))*180/PI()</f>
        <v>87.4568438697598</v>
      </c>
      <c r="FU56" s="1" t="n">
        <f aca="false">ATAN(FU6/(ra123*2*PI()))*180/PI()</f>
        <v>87.4713572736985</v>
      </c>
      <c r="FV56" s="1" t="n">
        <f aca="false">ATAN(FV6/(ra123*2*PI()))*180/PI()</f>
        <v>87.4857060718005</v>
      </c>
      <c r="FW56" s="1" t="n">
        <f aca="false">ATAN(FW6/(ra123*2*PI()))*180/PI()</f>
        <v>87.4998930468563</v>
      </c>
      <c r="FX56" s="1" t="n">
        <f aca="false">ATAN(FX6/(ra123*2*PI()))*180/PI()</f>
        <v>87.5139209193201</v>
      </c>
      <c r="FY56" s="1" t="n">
        <f aca="false">ATAN(FY6/(ra123*2*PI()))*180/PI()</f>
        <v>87.5277923490446</v>
      </c>
      <c r="FZ56" s="1" t="n">
        <f aca="false">ATAN(FZ6/(ra123*2*PI()))*180/PI()</f>
        <v>87.5415099369578</v>
      </c>
      <c r="GA56" s="1" t="n">
        <f aca="false">ATAN(GA6/(ra123*2*PI()))*180/PI()</f>
        <v>87.5550762266853</v>
      </c>
      <c r="GB56" s="1" t="n">
        <f aca="false">ATAN(GB6/(ra123*2*PI()))*180/PI()</f>
        <v>87.5684937061183</v>
      </c>
      <c r="GC56" s="1" t="n">
        <f aca="false">ATAN(GC6/(ra123*2*PI()))*180/PI()</f>
        <v>87.5817648089309</v>
      </c>
      <c r="GD56" s="1" t="n">
        <f aca="false">ATAN(GD6/(ra123*2*PI()))*180/PI()</f>
        <v>87.5948919160485</v>
      </c>
      <c r="GE56" s="1" t="n">
        <f aca="false">ATAN(GE6/(ra123*2*PI()))*180/PI()</f>
        <v>87.6078773570682</v>
      </c>
      <c r="GF56" s="1" t="n">
        <f aca="false">ATAN(GF6/(ra123*2*PI()))*180/PI()</f>
        <v>87.6207234116334</v>
      </c>
      <c r="GG56" s="1" t="n">
        <f aca="false">ATAN(GG6/(ra123*2*PI()))*180/PI()</f>
        <v>87.6334323107656</v>
      </c>
      <c r="GH56" s="1" t="n">
        <f aca="false">ATAN(GH6/(ra123*2*PI()))*180/PI()</f>
        <v>87.6460062381524</v>
      </c>
      <c r="GI56" s="1" t="n">
        <f aca="false">ATAN(GI6/(ra123*2*PI()))*180/PI()</f>
        <v>87.6584473313961</v>
      </c>
      <c r="GJ56" s="1" t="n">
        <f aca="false">ATAN(GJ6/(ra123*2*PI()))*180/PI()</f>
        <v>87.6707576832217</v>
      </c>
      <c r="GK56" s="1" t="n">
        <f aca="false">ATAN(GK6/(ra123*2*PI()))*180/PI()</f>
        <v>87.6829393426485</v>
      </c>
      <c r="GL56" s="1" t="n">
        <f aca="false">ATAN(GL6/(ra123*2*PI()))*180/PI()</f>
        <v>87.6949943161241</v>
      </c>
      <c r="GM56" s="1" t="n">
        <f aca="false">ATAN(GM6/(ra123*2*PI()))*180/PI()</f>
        <v>87.7069245686237</v>
      </c>
      <c r="GN56" s="1" t="n">
        <f aca="false">ATAN(GN6/(ra123*2*PI()))*180/PI()</f>
        <v>87.718732024716</v>
      </c>
      <c r="GO56" s="1" t="n">
        <f aca="false">ATAN(GO6/(ra123*2*PI()))*180/PI()</f>
        <v>87.7304185695953</v>
      </c>
      <c r="GP56" s="1" t="n">
        <f aca="false">ATAN(GP6/(ra123*2*PI()))*180/PI()</f>
        <v>87.7419860500834</v>
      </c>
      <c r="GQ56" s="1" t="n">
        <f aca="false">ATAN(GQ6/(ra123*2*PI()))*180/PI()</f>
        <v>87.7534362756002</v>
      </c>
      <c r="GR56" s="1" t="n">
        <f aca="false">ATAN(GR6/(ra123*2*PI()))*180/PI()</f>
        <v>87.7647710191052</v>
      </c>
      <c r="GS56" s="1" t="n">
        <f aca="false">ATAN(GS6/(ra123*2*PI()))*180/PI()</f>
        <v>87.7759920180108</v>
      </c>
      <c r="GT56" s="1" t="n">
        <f aca="false">ATAN(GT6/(ra123*2*PI()))*180/PI()</f>
        <v>87.7871009750688</v>
      </c>
      <c r="GU56" s="1" t="n">
        <f aca="false">ATAN(GU6/(ra123*2*PI()))*180/PI()</f>
        <v>87.7980995592292</v>
      </c>
      <c r="GV56" s="1" t="n">
        <f aca="false">ATAN(GV6/(ra123*2*PI()))*180/PI()</f>
        <v>87.8089894064749</v>
      </c>
      <c r="GW56" s="1" t="n">
        <f aca="false">ATAN(GW6/(ra123*2*PI()))*180/PI()</f>
        <v>87.8197721206315</v>
      </c>
      <c r="GX56" s="1" t="n">
        <f aca="false">ATAN(GX6/(ra123*2*PI()))*180/PI()</f>
        <v>87.8304492741526</v>
      </c>
      <c r="GY56" s="1" t="n">
        <f aca="false">ATAN(GY6/(ra123*2*PI()))*180/PI()</f>
        <v>87.8410224088832</v>
      </c>
      <c r="GZ56" s="1" t="n">
        <f aca="false">ATAN(GZ6/(ra123*2*PI()))*180/PI()</f>
        <v>87.8514930368004</v>
      </c>
      <c r="HA56" s="1" t="n">
        <f aca="false">ATAN(HA6/(ra123*2*PI()))*180/PI()</f>
        <v>87.8618626407329</v>
      </c>
      <c r="HB56" s="1" t="n">
        <f aca="false">ATAN(HB6/(ra123*2*PI()))*180/PI()</f>
        <v>87.8721326750595</v>
      </c>
      <c r="HC56" s="1" t="n">
        <f aca="false">ATAN(HC6/(ra123*2*PI()))*180/PI()</f>
        <v>87.882304566388</v>
      </c>
      <c r="HD56" s="1" t="n">
        <f aca="false">ATAN(HD6/(ra123*2*PI()))*180/PI()</f>
        <v>87.8923797142146</v>
      </c>
      <c r="HE56" s="1" t="n">
        <f aca="false">ATAN(HE6/(ra123*2*PI()))*180/PI()</f>
        <v>87.9023594915646</v>
      </c>
      <c r="HF56" s="1" t="n">
        <f aca="false">ATAN(HF6/(ra123*2*PI()))*180/PI()</f>
        <v>87.912245245615</v>
      </c>
      <c r="HG56" s="1" t="n">
        <f aca="false">ATAN(HG6/(ra123*2*PI()))*180/PI()</f>
        <v>87.9220382982997</v>
      </c>
      <c r="HH56" s="1" t="n">
        <f aca="false">ATAN(HH6/(ra123*2*PI()))*180/PI()</f>
        <v>87.9317399468976</v>
      </c>
      <c r="HI56" s="1" t="n">
        <f aca="false">ATAN(HI6/(ra123*2*PI()))*180/PI()</f>
        <v>87.9413514646048</v>
      </c>
      <c r="HJ56" s="1" t="n">
        <f aca="false">ATAN(HJ6/(ra123*2*PI()))*180/PI()</f>
        <v>87.9508741010903</v>
      </c>
      <c r="HK56" s="1" t="n">
        <f aca="false">ATAN(HK6/(ra123*2*PI()))*180/PI()</f>
        <v>87.9603090830367</v>
      </c>
      <c r="HL56" s="1" t="n">
        <f aca="false">ATAN(HL6/(ra123*2*PI()))*180/PI()</f>
        <v>87.9696576146664</v>
      </c>
      <c r="HM56" s="1" t="n">
        <f aca="false">ATAN(HM6/(ra123*2*PI()))*180/PI()</f>
        <v>87.9789208782529</v>
      </c>
      <c r="HN56" s="1" t="n">
        <f aca="false">ATAN(HN6/(ra123*2*PI()))*180/PI()</f>
        <v>87.988100034618</v>
      </c>
      <c r="HO56" s="1" t="n">
        <f aca="false">ATAN(HO6/(ra123*2*PI()))*180/PI()</f>
        <v>87.997196223617</v>
      </c>
      <c r="HP56" s="1" t="n">
        <f aca="false">ATAN(HP6/(ra123*2*PI()))*180/PI()</f>
        <v>88.0062105646084</v>
      </c>
      <c r="HQ56" s="1" t="n">
        <f aca="false">ATAN(HQ6/(ra123*2*PI()))*180/PI()</f>
        <v>88.0151441569135</v>
      </c>
      <c r="HR56" s="1" t="n">
        <f aca="false">ATAN(HR6/(ra123*2*PI()))*180/PI()</f>
        <v>88.0239980802619</v>
      </c>
      <c r="HS56" s="1" t="n">
        <f aca="false">ATAN(HS6/(ra123*2*PI()))*180/PI()</f>
        <v>88.0327733952261</v>
      </c>
      <c r="HT56" s="1" t="n">
        <f aca="false">ATAN(HT6/(ra123*2*PI()))*180/PI()</f>
        <v>88.0414711436443</v>
      </c>
      <c r="HU56" s="1" t="n">
        <f aca="false">ATAN(HU6/(ra123*2*PI()))*180/PI()</f>
        <v>88.0500923490321</v>
      </c>
      <c r="HV56" s="1" t="n">
        <f aca="false">ATAN(HV6/(ra123*2*PI()))*180/PI()</f>
        <v>88.0586380169832</v>
      </c>
      <c r="HW56" s="1" t="n">
        <f aca="false">ATAN(HW6/(ra123*2*PI()))*180/PI()</f>
        <v>88.0671091355601</v>
      </c>
      <c r="HX56" s="1" t="n">
        <f aca="false">ATAN(HX6/(ra123*2*PI()))*180/PI()</f>
        <v>88.0755066756742</v>
      </c>
      <c r="HY56" s="1" t="n">
        <f aca="false">ATAN(HY6/(ra123*2*PI()))*180/PI()</f>
        <v>88.083831591456</v>
      </c>
      <c r="HZ56" s="1" t="n">
        <f aca="false">ATAN(HZ6/(ra123*2*PI()))*180/PI()</f>
        <v>88.0920848206163</v>
      </c>
      <c r="IA56" s="1" t="n">
        <f aca="false">ATAN(IA6/(ra123*2*PI()))*180/PI()</f>
        <v>88.1002672847977</v>
      </c>
      <c r="IB56" s="1" t="n">
        <f aca="false">ATAN(IB6/(ra123*2*PI()))*180/PI()</f>
        <v>88.1083798899168</v>
      </c>
      <c r="IC56" s="1" t="n">
        <f aca="false">ATAN(IC6/(ra123*2*PI()))*180/PI()</f>
        <v>88.1164235264985</v>
      </c>
      <c r="ID56" s="1" t="n">
        <f aca="false">ATAN(ID6/(ra123*2*PI()))*180/PI()</f>
        <v>88.1243990700013</v>
      </c>
      <c r="IE56" s="1" t="n">
        <f aca="false">ATAN(IE6/(ra123*2*PI()))*180/PI()</f>
        <v>88.1323073811344</v>
      </c>
      <c r="IF56" s="1" t="n">
        <f aca="false">ATAN(IF6/(ra123*2*PI()))*180/PI()</f>
        <v>88.1401493061668</v>
      </c>
      <c r="IG56" s="1" t="n">
        <f aca="false">ATAN(IG6/(ra123*2*PI()))*180/PI()</f>
        <v>88.147925677229</v>
      </c>
      <c r="IH56" s="1" t="n">
        <f aca="false">ATAN(IH6/(ra123*2*PI()))*180/PI()</f>
        <v>88.1556373126067</v>
      </c>
      <c r="II56" s="1" t="n">
        <f aca="false">ATAN(II6/(ra123*2*PI()))*180/PI()</f>
        <v>88.1632850170277</v>
      </c>
      <c r="IJ56" s="1" t="n">
        <f aca="false">ATAN(IJ6/(ra123*2*PI()))*180/PI()</f>
        <v>88.1708695819411</v>
      </c>
      <c r="IK56" s="1" t="n">
        <f aca="false">ATAN(IK6/(ra123*2*PI()))*180/PI()</f>
        <v>88.1783917857903</v>
      </c>
      <c r="IL56" s="1" t="n">
        <f aca="false">ATAN(IL6/(ra123*2*PI()))*180/PI()</f>
        <v>88.1858523942787</v>
      </c>
      <c r="IM56" s="1" t="n">
        <f aca="false">ATAN(IM6/(ra123*2*PI()))*180/PI()</f>
        <v>88.1932521606294</v>
      </c>
      <c r="IN56" s="1" t="n">
        <f aca="false">ATAN(IN6/(ra123*2*PI()))*180/PI()</f>
        <v>88.2005918258384</v>
      </c>
      <c r="IO56" s="1" t="n">
        <f aca="false">ATAN(IO6/(ra123*2*PI()))*180/PI()</f>
        <v>88.2078721189211</v>
      </c>
      <c r="IP56" s="1" t="n">
        <f aca="false">ATAN(IP6/(ra123*2*PI()))*180/PI()</f>
        <v>88.2150937571542</v>
      </c>
      <c r="IQ56" s="1" t="n">
        <f aca="false">ATAN(IQ6/(ra123*2*PI()))*180/PI()</f>
        <v>88.2222574463102</v>
      </c>
      <c r="IR56" s="1" t="n">
        <f aca="false">ATAN(IR6/(ra123*2*PI()))*180/PI()</f>
        <v>88.2293638808875</v>
      </c>
      <c r="IS56" s="1" t="n">
        <f aca="false">ATAN(IS6/(ra123*2*PI()))*180/PI()</f>
        <v>88.2364137443343</v>
      </c>
      <c r="IT56" s="1" t="n">
        <f aca="false">ATAN(IT6/(ra123*2*PI()))*180/PI()</f>
        <v>88.2434077092678</v>
      </c>
      <c r="IU56" s="1" t="n">
        <f aca="false">ATAN(IU6/(ra123*2*PI()))*180/PI()</f>
        <v>88.2503464376873</v>
      </c>
      <c r="IV56" s="1" t="n">
        <f aca="false">ATAN(IV6/(ra123*2*PI()))*180/PI()</f>
        <v>88.2572305811831</v>
      </c>
    </row>
    <row r="57" customFormat="false" ht="14.65" hidden="false" customHeight="false" outlineLevel="0" collapsed="false">
      <c r="B57" s="0" t="n">
        <v>126</v>
      </c>
      <c r="C57" s="1" t="n">
        <f aca="false">ATAN(C6/(ra126*2*PI()))*180/PI()</f>
        <v>3.6138139087904</v>
      </c>
      <c r="D57" s="1" t="n">
        <f aca="false">ATAN(D6/(ra126*2*PI()))*180/PI()</f>
        <v>7.19910152658076</v>
      </c>
      <c r="E57" s="1" t="n">
        <f aca="false">ATAN(E6/(ra126*2*PI()))*180/PI()</f>
        <v>14.1778120797483</v>
      </c>
      <c r="F57" s="1" t="n">
        <f aca="false">ATAN(F6/(ra126*2*PI()))*180/PI()</f>
        <v>20.7537192205215</v>
      </c>
      <c r="G57" s="1" t="n">
        <f aca="false">ATAN(G6/(ra126*2*PI()))*180/PI()</f>
        <v>32.2751645763492</v>
      </c>
      <c r="H57" s="1" t="n">
        <f aca="false">ATAN(H6/(ra126*2*PI()))*180/PI()</f>
        <v>33.700709985771</v>
      </c>
      <c r="I57" s="1" t="n">
        <f aca="false">ATAN(I6/(ra126*2*PI()))*180/PI()</f>
        <v>41.4829252107507</v>
      </c>
      <c r="J57" s="1" t="n">
        <f aca="false">ATAN(J6/(ra126*2*PI()))*180/PI()</f>
        <v>45.2994439002147</v>
      </c>
      <c r="K57" s="1" t="n">
        <f aca="false">ATAN(K6/(ra126*2*PI()))*180/PI()</f>
        <v>48.6636573688544</v>
      </c>
      <c r="L57" s="1" t="n">
        <f aca="false">ATAN(L6/(ra126*2*PI()))*180/PI()</f>
        <v>51.6319974981989</v>
      </c>
      <c r="M57" s="1" t="n">
        <f aca="false">ATAN(M6/(ra126*2*PI()))*180/PI()</f>
        <v>54.2570452357259</v>
      </c>
      <c r="N57" s="1" t="n">
        <f aca="false">ATAN(N6/(ra126*2*PI()))*180/PI()</f>
        <v>56.5857881041563</v>
      </c>
      <c r="O57" s="1" t="n">
        <f aca="false">ATAN(O6/(ra126*2*PI()))*180/PI()</f>
        <v>58.6591848785291</v>
      </c>
      <c r="P57" s="1" t="n">
        <f aca="false">ATAN(P6/(ra126*2*PI()))*180/PI()</f>
        <v>60.5124190424871</v>
      </c>
      <c r="Q57" s="1" t="n">
        <f aca="false">ATAN(Q6/(ra126*2*PI()))*180/PI()</f>
        <v>62.175464985623</v>
      </c>
      <c r="R57" s="1" t="n">
        <f aca="false">ATAN(R6/(ra126*2*PI()))*180/PI()</f>
        <v>63.6737558863434</v>
      </c>
      <c r="S57" s="1" t="n">
        <f aca="false">ATAN(S6/(ra126*2*PI()))*180/PI()</f>
        <v>65.0288441177159</v>
      </c>
      <c r="T57" s="1" t="n">
        <f aca="false">ATAN(T6/(ra126*2*PI()))*180/PI()</f>
        <v>66.2590038714437</v>
      </c>
      <c r="U57" s="1" t="n">
        <f aca="false">ATAN(U6/(ra126*2*PI()))*180/PI()</f>
        <v>67.3797578013327</v>
      </c>
      <c r="V57" s="1" t="n">
        <f aca="false">ATAN(V6/(ra126*2*PI()))*180/PI()</f>
        <v>68.4043259181489</v>
      </c>
      <c r="W57" s="1" t="n">
        <f aca="false">ATAN(W6/(ra126*2*PI()))*180/PI()</f>
        <v>69.3440026176604</v>
      </c>
      <c r="X57" s="1" t="n">
        <f aca="false">ATAN(X6/(ra126*2*PI()))*180/PI()</f>
        <v>70.208470661744</v>
      </c>
      <c r="Y57" s="1" t="n">
        <f aca="false">ATAN(Y6/(ra126*2*PI()))*180/PI()</f>
        <v>71.0060614707295</v>
      </c>
      <c r="Z57" s="1" t="n">
        <f aca="false">ATAN(Z6/(ra126*2*PI()))*180/PI()</f>
        <v>71.7439704959589</v>
      </c>
      <c r="AA57" s="1" t="n">
        <f aca="false">ATAN(AA6/(ra126*2*PI()))*180/PI()</f>
        <v>72.4284354016729</v>
      </c>
      <c r="AB57" s="1" t="n">
        <f aca="false">ATAN(AB6/(ra126*2*PI()))*180/PI()</f>
        <v>73.0648836391679</v>
      </c>
      <c r="AC57" s="1" t="n">
        <f aca="false">ATAN(AC6/(ra126*2*PI()))*180/PI()</f>
        <v>73.6580549068838</v>
      </c>
      <c r="AD57" s="1" t="n">
        <f aca="false">ATAN(AD6/(ra126*2*PI()))*180/PI()</f>
        <v>74.2121030248792</v>
      </c>
      <c r="AE57" s="1" t="n">
        <f aca="false">ATAN(AE6/(ra126*2*PI()))*180/PI()</f>
        <v>74.7306809293056</v>
      </c>
      <c r="AF57" s="1" t="n">
        <f aca="false">ATAN(AF6/(ra126*2*PI()))*180/PI()</f>
        <v>75.2170118069158</v>
      </c>
      <c r="AG57" s="1" t="n">
        <f aca="false">ATAN(AG6/(ra126*2*PI()))*180/PI()</f>
        <v>75.6739488263979</v>
      </c>
      <c r="AH57" s="1" t="n">
        <f aca="false">ATAN(AH6/(ra126*2*PI()))*180/PI()</f>
        <v>76.1040254645268</v>
      </c>
      <c r="AI57" s="1" t="n">
        <f aca="false">ATAN(AI6/(ra126*2*PI()))*180/PI()</f>
        <v>76.5094980532663</v>
      </c>
      <c r="AJ57" s="1" t="n">
        <f aca="false">ATAN(AJ6/(ra126*2*PI()))*180/PI()</f>
        <v>76.892381873348</v>
      </c>
      <c r="AK57" s="1" t="n">
        <f aca="false">ATAN(AK6/(ra126*2*PI()))*180/PI()</f>
        <v>77.254481877064</v>
      </c>
      <c r="AL57" s="1" t="n">
        <f aca="false">ATAN(AL6/(ra126*2*PI()))*180/PI()</f>
        <v>77.5974189268786</v>
      </c>
      <c r="AM57" s="1" t="n">
        <f aca="false">ATAN(AM6/(ra126*2*PI()))*180/PI()</f>
        <v>77.9226522778448</v>
      </c>
      <c r="AN57" s="1" t="n">
        <f aca="false">ATAN(AN6/(ra126*2*PI()))*180/PI()</f>
        <v>78.2314989033149</v>
      </c>
      <c r="AO57" s="1" t="n">
        <f aca="false">ATAN(AO6/(ra126*2*PI()))*180/PI()</f>
        <v>78.5251501591157</v>
      </c>
      <c r="AP57" s="1" t="n">
        <f aca="false">ATAN(AP6/(ra126*2*PI()))*180/PI()</f>
        <v>78.8046861964647</v>
      </c>
      <c r="AQ57" s="1" t="n">
        <f aca="false">ATAN(AQ6/(ra126*2*PI()))*180/PI()</f>
        <v>79.0710884646275</v>
      </c>
      <c r="AR57" s="1" t="n">
        <f aca="false">ATAN(AR6/(ra126*2*PI()))*180/PI()</f>
        <v>79.3252505876312</v>
      </c>
      <c r="AS57" s="1" t="n">
        <f aca="false">ATAN(AS6/(ra126*2*PI()))*180/PI()</f>
        <v>79.567987852825</v>
      </c>
      <c r="AT57" s="1" t="n">
        <f aca="false">ATAN(AT6/(ra126*2*PI()))*180/PI()</f>
        <v>79.8000455107855</v>
      </c>
      <c r="AU57" s="1" t="n">
        <f aca="false">ATAN(AU6/(ra126*2*PI()))*180/PI()</f>
        <v>80.0221060544489</v>
      </c>
      <c r="AV57" s="1" t="n">
        <f aca="false">ATAN(AV6/(ra126*2*PI()))*180/PI()</f>
        <v>80.2347956191692</v>
      </c>
      <c r="AW57" s="1" t="n">
        <f aca="false">ATAN(AW6/(ra126*2*PI()))*180/PI()</f>
        <v>80.4386896236561</v>
      </c>
      <c r="AX57" s="1" t="n">
        <f aca="false">ATAN(AX6/(ra126*2*PI()))*180/PI()</f>
        <v>80.634317753631</v>
      </c>
      <c r="AY57" s="1" t="n">
        <f aca="false">ATAN(AY6/(ra126*2*PI()))*180/PI()</f>
        <v>80.8221683749017</v>
      </c>
      <c r="AZ57" s="1" t="n">
        <f aca="false">ATAN(AZ6/(ra126*2*PI()))*180/PI()</f>
        <v>81.0026924498737</v>
      </c>
      <c r="BA57" s="1" t="n">
        <f aca="false">ATAN(BA6/(ra126*2*PI()))*180/PI()</f>
        <v>81.1763070208581</v>
      </c>
      <c r="BB57" s="1" t="n">
        <f aca="false">ATAN(BB6/(ra126*2*PI()))*180/PI()</f>
        <v>81.343398314555</v>
      </c>
      <c r="BC57" s="1" t="n">
        <f aca="false">ATAN(BC6/(ra126*2*PI()))*180/PI()</f>
        <v>81.504324514499</v>
      </c>
      <c r="BD57" s="1" t="n">
        <f aca="false">ATAN(BD6/(ra126*2*PI()))*180/PI()</f>
        <v>81.659418241829</v>
      </c>
      <c r="BE57" s="1" t="n">
        <f aca="false">ATAN(BE6/(ra126*2*PI()))*180/PI()</f>
        <v>81.8089887792754</v>
      </c>
      <c r="BF57" s="1" t="n">
        <f aca="false">ATAN(BF6/(ra126*2*PI()))*180/PI()</f>
        <v>81.9533240686125</v>
      </c>
      <c r="BG57" s="1" t="n">
        <f aca="false">ATAN(BG6/(ra126*2*PI()))*180/PI()</f>
        <v>82.0926925078474</v>
      </c>
      <c r="BH57" s="1" t="n">
        <f aca="false">ATAN(BH6/(ra126*2*PI()))*180/PI()</f>
        <v>82.2273445710192</v>
      </c>
      <c r="BI57" s="1" t="n">
        <f aca="false">ATAN(BI6/(ra126*2*PI()))*180/PI()</f>
        <v>82.3575142705671</v>
      </c>
      <c r="BJ57" s="1" t="n">
        <f aca="false">ATAN(BJ6/(ra126*2*PI()))*180/PI()</f>
        <v>82.4834204797165</v>
      </c>
      <c r="BK57" s="1" t="n">
        <f aca="false">ATAN(BK6/(ra126*2*PI()))*180/PI()</f>
        <v>82.6052681301715</v>
      </c>
      <c r="BL57" s="1" t="n">
        <f aca="false">ATAN(BL6/(ra126*2*PI()))*180/PI()</f>
        <v>82.7232492985369</v>
      </c>
      <c r="BM57" s="1" t="n">
        <f aca="false">ATAN(BM6/(ra126*2*PI()))*180/PI()</f>
        <v>82.8375441932742</v>
      </c>
      <c r="BN57" s="1" t="n">
        <f aca="false">ATAN(BN6/(ra126*2*PI()))*180/PI()</f>
        <v>82.9483220525968</v>
      </c>
      <c r="BO57" s="1" t="n">
        <f aca="false">ATAN(BO6/(ra126*2*PI()))*180/PI()</f>
        <v>83.0557419624906</v>
      </c>
      <c r="BP57" s="1" t="n">
        <f aca="false">ATAN(BP6/(ra126*2*PI()))*180/PI()</f>
        <v>83.1599536029841</v>
      </c>
      <c r="BQ57" s="1" t="n">
        <f aca="false">ATAN(BQ6/(ra126*2*PI()))*180/PI()</f>
        <v>83.2610979298678</v>
      </c>
      <c r="BR57" s="1" t="n">
        <f aca="false">ATAN(BR6/(ra126*2*PI()))*180/PI()</f>
        <v>83.3593077982515</v>
      </c>
      <c r="BS57" s="1" t="n">
        <f aca="false">ATAN(BS6/(ra126*2*PI()))*180/PI()</f>
        <v>83.4547085336406</v>
      </c>
      <c r="BT57" s="1" t="n">
        <f aca="false">ATAN(BT6/(ra126*2*PI()))*180/PI()</f>
        <v>83.5474184555887</v>
      </c>
      <c r="BU57" s="1" t="n">
        <f aca="false">ATAN(BU6/(ra126*2*PI()))*180/PI()</f>
        <v>83.6375493584384</v>
      </c>
      <c r="BV57" s="1" t="n">
        <f aca="false">ATAN(BV6/(ra126*2*PI()))*180/PI()</f>
        <v>83.7252069531795</v>
      </c>
      <c r="BW57" s="1" t="n">
        <f aca="false">ATAN(BW6/(ra126*2*PI()))*180/PI()</f>
        <v>83.8104912740285</v>
      </c>
      <c r="BX57" s="1" t="n">
        <f aca="false">ATAN(BX6/(ra126*2*PI()))*180/PI()</f>
        <v>83.8934970529605</v>
      </c>
      <c r="BY57" s="1" t="n">
        <f aca="false">ATAN(BY6/(ra126*2*PI()))*180/PI()</f>
        <v>83.9743140650891</v>
      </c>
      <c r="BZ57" s="1" t="n">
        <f aca="false">ATAN(BZ6/(ra126*2*PI()))*180/PI()</f>
        <v>84.0530274474981</v>
      </c>
      <c r="CA57" s="1" t="n">
        <f aca="false">ATAN(CA6/(ra126*2*PI()))*180/PI()</f>
        <v>84.1297179938672</v>
      </c>
      <c r="CB57" s="1" t="n">
        <f aca="false">ATAN(CB6/(ra126*2*PI()))*180/PI()</f>
        <v>84.2044624269997</v>
      </c>
      <c r="CC57" s="1" t="n">
        <f aca="false">ATAN(CC6/(ra126*2*PI()))*180/PI()</f>
        <v>84.2773336511567</v>
      </c>
      <c r="CD57" s="1" t="n">
        <f aca="false">ATAN(CD6/(ra126*2*PI()))*180/PI()</f>
        <v>84.3484009859146</v>
      </c>
      <c r="CE57" s="1" t="n">
        <f aca="false">ATAN(CE6/(ra126*2*PI()))*180/PI()</f>
        <v>84.4177303831017</v>
      </c>
      <c r="CF57" s="1" t="n">
        <f aca="false">ATAN(CF6/(ra126*2*PI()))*180/PI()</f>
        <v>84.4853846282183</v>
      </c>
      <c r="CG57" s="1" t="n">
        <f aca="false">ATAN(CG6/(ra126*2*PI()))*180/PI()</f>
        <v>84.5514235276182</v>
      </c>
      <c r="CH57" s="1" t="n">
        <f aca="false">ATAN(CH6/(ra126*2*PI()))*180/PI()</f>
        <v>84.6159040826064</v>
      </c>
      <c r="CI57" s="1" t="n">
        <f aca="false">ATAN(CI6/(ra126*2*PI()))*180/PI()</f>
        <v>84.678880651506</v>
      </c>
      <c r="CJ57" s="1" t="n">
        <f aca="false">ATAN(CJ6/(ra126*2*PI()))*180/PI()</f>
        <v>84.7404051006488</v>
      </c>
      <c r="CK57" s="1" t="n">
        <f aca="false">ATAN(CK6/(ra126*2*PI()))*180/PI()</f>
        <v>84.8005269451623</v>
      </c>
      <c r="CL57" s="1" t="n">
        <f aca="false">ATAN(CL6/(ra126*2*PI()))*180/PI()</f>
        <v>84.8592934803442</v>
      </c>
      <c r="CM57" s="1" t="n">
        <f aca="false">ATAN(CM6/(ra126*2*PI()))*180/PI()</f>
        <v>84.9167499043495</v>
      </c>
      <c r="CN57" s="1" t="n">
        <f aca="false">ATAN(CN6/(ra126*2*PI()))*180/PI()</f>
        <v>84.9729394328516</v>
      </c>
      <c r="CO57" s="1" t="n">
        <f aca="false">ATAN(CO6/(ra126*2*PI()))*180/PI()</f>
        <v>85.027903406281</v>
      </c>
      <c r="CP57" s="1" t="n">
        <f aca="false">ATAN(CP6/(ra126*2*PI()))*180/PI()</f>
        <v>85.0816813901952</v>
      </c>
      <c r="CQ57" s="1" t="n">
        <f aca="false">ATAN(CQ6/(ra126*2*PI()))*180/PI()</f>
        <v>85.134311269286</v>
      </c>
      <c r="CR57" s="1" t="n">
        <f aca="false">ATAN(CR6/(ra126*2*PI()))*180/PI()</f>
        <v>85.1858293354891</v>
      </c>
      <c r="CS57" s="1" t="n">
        <f aca="false">ATAN(CS6/(ra126*2*PI()))*180/PI()</f>
        <v>85.2362703706218</v>
      </c>
      <c r="CT57" s="1" t="n">
        <f aca="false">ATAN(CT6/(ra126*2*PI()))*180/PI()</f>
        <v>85.2856677239408</v>
      </c>
      <c r="CU57" s="1" t="n">
        <f aca="false">ATAN(CU6/(ra126*2*PI()))*180/PI()</f>
        <v>85.3340533849788</v>
      </c>
      <c r="CV57" s="1" t="n">
        <f aca="false">ATAN(CV6/(ra126*2*PI()))*180/PI()</f>
        <v>85.3814580519924</v>
      </c>
      <c r="CW57" s="1" t="n">
        <f aca="false">ATAN(CW6/(ra126*2*PI()))*180/PI()</f>
        <v>85.4279111963256</v>
      </c>
      <c r="CX57" s="1" t="n">
        <f aca="false">ATAN(CX6/(ra126*2*PI()))*180/PI()</f>
        <v>85.4734411229684</v>
      </c>
      <c r="CY57" s="1" t="n">
        <f aca="false">ATAN(CY6/(ra126*2*PI()))*180/PI()</f>
        <v>85.5180750275728</v>
      </c>
      <c r="CZ57" s="1" t="n">
        <f aca="false">ATAN(CZ6/(ra126*2*PI()))*180/PI()</f>
        <v>85.5618390501622</v>
      </c>
      <c r="DA57" s="1" t="n">
        <f aca="false">ATAN(DA6/(ra126*2*PI()))*180/PI()</f>
        <v>85.6047583257568</v>
      </c>
      <c r="DB57" s="1" t="n">
        <f aca="false">ATAN(DB6/(ra126*2*PI()))*180/PI()</f>
        <v>85.6468570321192</v>
      </c>
      <c r="DC57" s="1" t="n">
        <f aca="false">ATAN(DC6/(ra126*2*PI()))*180/PI()</f>
        <v>85.6881584348088</v>
      </c>
      <c r="DD57" s="1" t="n">
        <f aca="false">ATAN(DD6/(ra126*2*PI()))*180/PI()</f>
        <v>85.72868492972</v>
      </c>
      <c r="DE57" s="1" t="n">
        <f aca="false">ATAN(DE6/(ra126*2*PI()))*180/PI()</f>
        <v>85.7684580832663</v>
      </c>
      <c r="DF57" s="1" t="n">
        <f aca="false">ATAN(DF6/(ra126*2*PI()))*180/PI()</f>
        <v>85.8074986703613</v>
      </c>
      <c r="DG57" s="1" t="n">
        <f aca="false">ATAN(DG6/(ra126*2*PI()))*180/PI()</f>
        <v>85.8458267103347</v>
      </c>
      <c r="DH57" s="1" t="n">
        <f aca="false">ATAN(DH6/(ra126*2*PI()))*180/PI()</f>
        <v>85.8834615009141</v>
      </c>
      <c r="DI57" s="1" t="n">
        <f aca="false">ATAN(DI6/(ra126*2*PI()))*180/PI()</f>
        <v>85.9204216503921</v>
      </c>
      <c r="DJ57" s="1" t="n">
        <f aca="false">ATAN(DJ6/(ra126*2*PI()))*180/PI()</f>
        <v>85.9567251080911</v>
      </c>
      <c r="DK57" s="1" t="n">
        <f aca="false">ATAN(DK6/(ra126*2*PI()))*180/PI()</f>
        <v>85.9923891932292</v>
      </c>
      <c r="DL57" s="1" t="n">
        <f aca="false">ATAN(DL6/(ra126*2*PI()))*180/PI()</f>
        <v>86.0274306222843</v>
      </c>
      <c r="DM57" s="1" t="n">
        <f aca="false">ATAN(DM6/(ra126*2*PI()))*180/PI()</f>
        <v>86.0618655349472</v>
      </c>
      <c r="DN57" s="1" t="n">
        <f aca="false">ATAN(DN6/(ra126*2*PI()))*180/PI()</f>
        <v>86.095709518747</v>
      </c>
      <c r="DO57" s="1" t="n">
        <f aca="false">ATAN(DO6/(ra126*2*PI()))*180/PI()</f>
        <v>86.1289776324272</v>
      </c>
      <c r="DP57" s="1" t="n">
        <f aca="false">ATAN(DP6/(ra126*2*PI()))*180/PI()</f>
        <v>86.1616844281465</v>
      </c>
      <c r="DQ57" s="1" t="n">
        <f aca="false">ATAN(DQ6/(ra126*2*PI()))*180/PI()</f>
        <v>86.1938439725721</v>
      </c>
      <c r="DR57" s="1" t="n">
        <f aca="false">ATAN(DR6/(ra126*2*PI()))*180/PI()</f>
        <v>86.2254698669284</v>
      </c>
      <c r="DS57" s="1" t="n">
        <f aca="false">ATAN(DS6/(ra126*2*PI()))*180/PI()</f>
        <v>86.2565752660633</v>
      </c>
      <c r="DT57" s="1" t="n">
        <f aca="false">ATAN(DT6/(ra126*2*PI()))*180/PI()</f>
        <v>86.2871728965845</v>
      </c>
      <c r="DU57" s="1" t="n">
        <f aca="false">ATAN(DU6/(ra126*2*PI()))*180/PI()</f>
        <v>86.3172750741213</v>
      </c>
      <c r="DV57" s="1" t="n">
        <f aca="false">ATAN(DV6/(ra126*2*PI()))*180/PI()</f>
        <v>86.3468937197588</v>
      </c>
      <c r="DW57" s="1" t="n">
        <f aca="false">ATAN(DW6/(ra126*2*PI()))*180/PI()</f>
        <v>86.3760403756902</v>
      </c>
      <c r="DX57" s="1" t="n">
        <f aca="false">ATAN(DX6/(ra126*2*PI()))*180/PI()</f>
        <v>86.4047262201318</v>
      </c>
      <c r="DY57" s="1" t="n">
        <f aca="false">ATAN(DY6/(ra126*2*PI()))*180/PI()</f>
        <v>86.4329620815393</v>
      </c>
      <c r="DZ57" s="1" t="n">
        <f aca="false">ATAN(DZ6/(ra126*2*PI()))*180/PI()</f>
        <v>86.4607584521639</v>
      </c>
      <c r="EA57" s="1" t="n">
        <f aca="false">ATAN(EA6/(ra126*2*PI()))*180/PI()</f>
        <v>86.4881255009836</v>
      </c>
      <c r="EB57" s="1" t="n">
        <f aca="false">ATAN(EB6/(ra126*2*PI()))*180/PI()</f>
        <v>86.5150730860428</v>
      </c>
      <c r="EC57" s="1" t="n">
        <f aca="false">ATAN(EC6/(ra126*2*PI()))*180/PI()</f>
        <v>86.5416107662321</v>
      </c>
      <c r="ED57" s="1" t="n">
        <f aca="false">ATAN(ED6/(ra126*2*PI()))*180/PI()</f>
        <v>86.5677478125367</v>
      </c>
      <c r="EE57" s="1" t="n">
        <f aca="false">ATAN(EE6/(ra126*2*PI()))*180/PI()</f>
        <v>86.593493218782</v>
      </c>
      <c r="EF57" s="1" t="n">
        <f aca="false">ATAN(EF6/(ra126*2*PI()))*180/PI()</f>
        <v>86.6188557119019</v>
      </c>
      <c r="EG57" s="1" t="n">
        <f aca="false">ATAN(EG6/(ra126*2*PI()))*180/PI()</f>
        <v>86.6438437617545</v>
      </c>
      <c r="EH57" s="1" t="n">
        <f aca="false">ATAN(EH6/(ra126*2*PI()))*180/PI()</f>
        <v>86.6684655905083</v>
      </c>
      <c r="EI57" s="1" t="n">
        <f aca="false">ATAN(EI6/(ra126*2*PI()))*180/PI()</f>
        <v>86.6927291816207</v>
      </c>
      <c r="EJ57" s="1" t="n">
        <f aca="false">ATAN(EJ6/(ra126*2*PI()))*180/PI()</f>
        <v>86.7166422884289</v>
      </c>
      <c r="EK57" s="1" t="n">
        <f aca="false">ATAN(EK6/(ra126*2*PI()))*180/PI()</f>
        <v>86.7402124423731</v>
      </c>
      <c r="EL57" s="1" t="n">
        <f aca="false">ATAN(EL6/(ra126*2*PI()))*180/PI()</f>
        <v>86.7634469608698</v>
      </c>
      <c r="EM57" s="1" t="n">
        <f aca="false">ATAN(EM6/(ra126*2*PI()))*180/PI()</f>
        <v>86.7863529548529</v>
      </c>
      <c r="EN57" s="1" t="n">
        <f aca="false">ATAN(EN6/(ra126*2*PI()))*180/PI()</f>
        <v>86.8089373359979</v>
      </c>
      <c r="EO57" s="1" t="n">
        <f aca="false">ATAN(EO6/(ra126*2*PI()))*180/PI()</f>
        <v>86.8312068236459</v>
      </c>
      <c r="EP57" s="1" t="n">
        <f aca="false">ATAN(EP6/(ra126*2*PI()))*180/PI()</f>
        <v>86.8531679514407</v>
      </c>
      <c r="EQ57" s="1" t="n">
        <f aca="false">ATAN(EQ6/(ra126*2*PI()))*180/PI()</f>
        <v>86.8748270736935</v>
      </c>
      <c r="ER57" s="1" t="n">
        <f aca="false">ATAN(ER6/(ra126*2*PI()))*180/PI()</f>
        <v>86.8961903714875</v>
      </c>
      <c r="ES57" s="1" t="n">
        <f aca="false">ATAN(ES6/(ra126*2*PI()))*180/PI()</f>
        <v>86.9172638585355</v>
      </c>
      <c r="ET57" s="1" t="n">
        <f aca="false">ATAN(ET6/(ra126*2*PI()))*180/PI()</f>
        <v>86.9380533868015</v>
      </c>
      <c r="EU57" s="1" t="n">
        <f aca="false">ATAN(EU6/(ra126*2*PI()))*180/PI()</f>
        <v>86.9585646518971</v>
      </c>
      <c r="EV57" s="1" t="n">
        <f aca="false">ATAN(EV6/(ra126*2*PI()))*180/PI()</f>
        <v>86.9788031982641</v>
      </c>
      <c r="EW57" s="1" t="n">
        <f aca="false">ATAN(EW6/(ra126*2*PI()))*180/PI()</f>
        <v>86.9987744241519</v>
      </c>
      <c r="EX57" s="1" t="n">
        <f aca="false">ATAN(EX6/(ra126*2*PI()))*180/PI()</f>
        <v>87.0184835864001</v>
      </c>
      <c r="EY57" s="1" t="n">
        <f aca="false">ATAN(EY6/(ra126*2*PI()))*180/PI()</f>
        <v>87.0379358050347</v>
      </c>
      <c r="EZ57" s="1" t="n">
        <f aca="false">ATAN(EZ6/(ra126*2*PI()))*180/PI()</f>
        <v>87.0571360676861</v>
      </c>
      <c r="FA57" s="1" t="n">
        <f aca="false">ATAN(FA6/(ra126*2*PI()))*180/PI()</f>
        <v>87.0760892338373</v>
      </c>
      <c r="FB57" s="1" t="n">
        <f aca="false">ATAN(FB6/(ra126*2*PI()))*180/PI()</f>
        <v>87.09480003891</v>
      </c>
      <c r="FC57" s="1" t="n">
        <f aca="false">ATAN(FC6/(ra126*2*PI()))*180/PI()</f>
        <v>87.1132730981949</v>
      </c>
      <c r="FD57" s="1" t="n">
        <f aca="false">ATAN(FD6/(ra126*2*PI()))*180/PI()</f>
        <v>87.131512910634</v>
      </c>
      <c r="FE57" s="1" t="n">
        <f aca="false">ATAN(FE6/(ra126*2*PI()))*180/PI()</f>
        <v>87.149523862461</v>
      </c>
      <c r="FF57" s="1" t="n">
        <f aca="false">ATAN(FF6/(ra126*2*PI()))*180/PI()</f>
        <v>87.1673102307061</v>
      </c>
      <c r="FG57" s="1" t="n">
        <f aca="false">ATAN(FG6/(ra126*2*PI()))*180/PI()</f>
        <v>87.1848761865705</v>
      </c>
      <c r="FH57" s="1" t="n">
        <f aca="false">ATAN(FH6/(ra126*2*PI()))*180/PI()</f>
        <v>87.202225798677</v>
      </c>
      <c r="FI57" s="1" t="n">
        <f aca="false">ATAN(FI6/(ra126*2*PI()))*180/PI()</f>
        <v>87.2193630362016</v>
      </c>
      <c r="FJ57" s="1" t="n">
        <f aca="false">ATAN(FJ6/(ra126*2*PI()))*180/PI()</f>
        <v>87.236291771891</v>
      </c>
      <c r="FK57" s="1" t="n">
        <f aca="false">ATAN(FK6/(ra126*2*PI()))*180/PI()</f>
        <v>87.2530157849711</v>
      </c>
      <c r="FL57" s="1" t="n">
        <f aca="false">ATAN(FL6/(ra126*2*PI()))*180/PI()</f>
        <v>87.2695387639509</v>
      </c>
      <c r="FM57" s="1" t="n">
        <f aca="false">ATAN(FM6/(ra126*2*PI()))*180/PI()</f>
        <v>87.2858643093261</v>
      </c>
      <c r="FN57" s="1" t="n">
        <f aca="false">ATAN(FN6/(ra126*2*PI()))*180/PI()</f>
        <v>87.3019959361868</v>
      </c>
      <c r="FO57" s="1" t="n">
        <f aca="false">ATAN(FO6/(ra126*2*PI()))*180/PI()</f>
        <v>87.3179370767332</v>
      </c>
      <c r="FP57" s="1" t="n">
        <f aca="false">ATAN(FP6/(ra126*2*PI()))*180/PI()</f>
        <v>87.3336910827027</v>
      </c>
      <c r="FQ57" s="1" t="n">
        <f aca="false">ATAN(FQ6/(ra126*2*PI()))*180/PI()</f>
        <v>87.3492612277122</v>
      </c>
      <c r="FR57" s="1" t="n">
        <f aca="false">ATAN(FR6/(ra126*2*PI()))*180/PI()</f>
        <v>87.3646507095195</v>
      </c>
      <c r="FS57" s="1" t="n">
        <f aca="false">ATAN(FS6/(ra126*2*PI()))*180/PI()</f>
        <v>87.3798626522067</v>
      </c>
      <c r="FT57" s="1" t="n">
        <f aca="false">ATAN(FT6/(ra126*2*PI()))*180/PI()</f>
        <v>87.3949001082878</v>
      </c>
      <c r="FU57" s="1" t="n">
        <f aca="false">ATAN(FU6/(ra126*2*PI()))*180/PI()</f>
        <v>87.4097660607456</v>
      </c>
      <c r="FV57" s="1" t="n">
        <f aca="false">ATAN(FV6/(ra126*2*PI()))*180/PI()</f>
        <v>87.4244634249986</v>
      </c>
      <c r="FW57" s="1" t="n">
        <f aca="false">ATAN(FW6/(ra126*2*PI()))*180/PI()</f>
        <v>87.438995050802</v>
      </c>
      <c r="FX57" s="1" t="n">
        <f aca="false">ATAN(FX6/(ra126*2*PI()))*180/PI()</f>
        <v>87.4533637240848</v>
      </c>
      <c r="FY57" s="1" t="n">
        <f aca="false">ATAN(FY6/(ra126*2*PI()))*180/PI()</f>
        <v>87.4675721687253</v>
      </c>
      <c r="FZ57" s="1" t="n">
        <f aca="false">ATAN(FZ6/(ra126*2*PI()))*180/PI()</f>
        <v>87.4816230482686</v>
      </c>
      <c r="GA57" s="1" t="n">
        <f aca="false">ATAN(GA6/(ra126*2*PI()))*180/PI()</f>
        <v>87.4955189675859</v>
      </c>
      <c r="GB57" s="1" t="n">
        <f aca="false">ATAN(GB6/(ra126*2*PI()))*180/PI()</f>
        <v>87.5092624744812</v>
      </c>
      <c r="GC57" s="1" t="n">
        <f aca="false">ATAN(GC6/(ra126*2*PI()))*180/PI()</f>
        <v>87.5228560612439</v>
      </c>
      <c r="GD57" s="1" t="n">
        <f aca="false">ATAN(GD6/(ra126*2*PI()))*180/PI()</f>
        <v>87.536302166152</v>
      </c>
      <c r="GE57" s="1" t="n">
        <f aca="false">ATAN(GE6/(ra126*2*PI()))*180/PI()</f>
        <v>87.5496031749264</v>
      </c>
      <c r="GF57" s="1" t="n">
        <f aca="false">ATAN(GF6/(ra126*2*PI()))*180/PI()</f>
        <v>87.5627614221384</v>
      </c>
      <c r="GG57" s="1" t="n">
        <f aca="false">ATAN(GG6/(ra126*2*PI()))*180/PI()</f>
        <v>87.5757791925729</v>
      </c>
      <c r="GH57" s="1" t="n">
        <f aca="false">ATAN(GH6/(ra126*2*PI()))*180/PI()</f>
        <v>87.5886587225469</v>
      </c>
      <c r="GI57" s="1" t="n">
        <f aca="false">ATAN(GI6/(ra126*2*PI()))*180/PI()</f>
        <v>87.6014022011879</v>
      </c>
      <c r="GJ57" s="1" t="n">
        <f aca="false">ATAN(GJ6/(ra126*2*PI()))*180/PI()</f>
        <v>87.614011771671</v>
      </c>
      <c r="GK57" s="1" t="n">
        <f aca="false">ATAN(GK6/(ra126*2*PI()))*180/PI()</f>
        <v>87.6264895324176</v>
      </c>
      <c r="GL57" s="1" t="n">
        <f aca="false">ATAN(GL6/(ra126*2*PI()))*180/PI()</f>
        <v>87.6388375382574</v>
      </c>
      <c r="GM57" s="1" t="n">
        <f aca="false">ATAN(GM6/(ra126*2*PI()))*180/PI()</f>
        <v>87.6510578015531</v>
      </c>
      <c r="GN57" s="1" t="n">
        <f aca="false">ATAN(GN6/(ra126*2*PI()))*180/PI()</f>
        <v>87.6631522932916</v>
      </c>
      <c r="GO57" s="1" t="n">
        <f aca="false">ATAN(GO6/(ra126*2*PI()))*180/PI()</f>
        <v>87.6751229441417</v>
      </c>
      <c r="GP57" s="1" t="n">
        <f aca="false">ATAN(GP6/(ra126*2*PI()))*180/PI()</f>
        <v>87.6869716454784</v>
      </c>
      <c r="GQ57" s="1" t="n">
        <f aca="false">ATAN(GQ6/(ra126*2*PI()))*180/PI()</f>
        <v>87.6987002503778</v>
      </c>
      <c r="GR57" s="1" t="n">
        <f aca="false">ATAN(GR6/(ra126*2*PI()))*180/PI()</f>
        <v>87.7103105745807</v>
      </c>
      <c r="GS57" s="1" t="n">
        <f aca="false">ATAN(GS6/(ra126*2*PI()))*180/PI()</f>
        <v>87.7218043974276</v>
      </c>
      <c r="GT57" s="1" t="n">
        <f aca="false">ATAN(GT6/(ra126*2*PI()))*180/PI()</f>
        <v>87.733183462766</v>
      </c>
      <c r="GU57" s="1" t="n">
        <f aca="false">ATAN(GU6/(ra126*2*PI()))*180/PI()</f>
        <v>87.7444494798304</v>
      </c>
      <c r="GV57" s="1" t="n">
        <f aca="false">ATAN(GV6/(ra126*2*PI()))*180/PI()</f>
        <v>87.7556041240968</v>
      </c>
      <c r="GW57" s="1" t="n">
        <f aca="false">ATAN(GW6/(ra126*2*PI()))*180/PI()</f>
        <v>87.7666490381108</v>
      </c>
      <c r="GX57" s="1" t="n">
        <f aca="false">ATAN(GX6/(ra126*2*PI()))*180/PI()</f>
        <v>87.7775858322932</v>
      </c>
      <c r="GY57" s="1" t="n">
        <f aca="false">ATAN(GY6/(ra126*2*PI()))*180/PI()</f>
        <v>87.7884160857205</v>
      </c>
      <c r="GZ57" s="1" t="n">
        <f aca="false">ATAN(GZ6/(ra126*2*PI()))*180/PI()</f>
        <v>87.7991413468837</v>
      </c>
      <c r="HA57" s="1" t="n">
        <f aca="false">ATAN(HA6/(ra126*2*PI()))*180/PI()</f>
        <v>87.8097631344248</v>
      </c>
      <c r="HB57" s="1" t="n">
        <f aca="false">ATAN(HB6/(ra126*2*PI()))*180/PI()</f>
        <v>87.8202829378524</v>
      </c>
      <c r="HC57" s="1" t="n">
        <f aca="false">ATAN(HC6/(ra126*2*PI()))*180/PI()</f>
        <v>87.8307022182364</v>
      </c>
      <c r="HD57" s="1" t="n">
        <f aca="false">ATAN(HD6/(ra126*2*PI()))*180/PI()</f>
        <v>87.8410224088832</v>
      </c>
      <c r="HE57" s="1" t="n">
        <f aca="false">ATAN(HE6/(ra126*2*PI()))*180/PI()</f>
        <v>87.8512449159919</v>
      </c>
      <c r="HF57" s="1" t="n">
        <f aca="false">ATAN(HF6/(ra126*2*PI()))*180/PI()</f>
        <v>87.8613711192918</v>
      </c>
      <c r="HG57" s="1" t="n">
        <f aca="false">ATAN(HG6/(ra126*2*PI()))*180/PI()</f>
        <v>87.8714023726617</v>
      </c>
      <c r="HH57" s="1" t="n">
        <f aca="false">ATAN(HH6/(ra126*2*PI()))*180/PI()</f>
        <v>87.8813400047328</v>
      </c>
      <c r="HI57" s="1" t="n">
        <f aca="false">ATAN(HI6/(ra126*2*PI()))*180/PI()</f>
        <v>87.8911853194735</v>
      </c>
      <c r="HJ57" s="1" t="n">
        <f aca="false">ATAN(HJ6/(ra126*2*PI()))*180/PI()</f>
        <v>87.9009395967595</v>
      </c>
      <c r="HK57" s="1" t="n">
        <f aca="false">ATAN(HK6/(ra126*2*PI()))*180/PI()</f>
        <v>87.9106040929268</v>
      </c>
      <c r="HL57" s="1" t="n">
        <f aca="false">ATAN(HL6/(ra126*2*PI()))*180/PI()</f>
        <v>87.9201800413108</v>
      </c>
      <c r="HM57" s="1" t="n">
        <f aca="false">ATAN(HM6/(ra126*2*PI()))*180/PI()</f>
        <v>87.9296686527692</v>
      </c>
      <c r="HN57" s="1" t="n">
        <f aca="false">ATAN(HN6/(ra126*2*PI()))*180/PI()</f>
        <v>87.9390711161926</v>
      </c>
      <c r="HO57" s="1" t="n">
        <f aca="false">ATAN(HO6/(ra126*2*PI()))*180/PI()</f>
        <v>87.948388598999</v>
      </c>
      <c r="HP57" s="1" t="n">
        <f aca="false">ATAN(HP6/(ra126*2*PI()))*180/PI()</f>
        <v>87.9576222476171</v>
      </c>
      <c r="HQ57" s="1" t="n">
        <f aca="false">ATAN(HQ6/(ra126*2*PI()))*180/PI()</f>
        <v>87.9667731879556</v>
      </c>
      <c r="HR57" s="1" t="n">
        <f aca="false">ATAN(HR6/(ra126*2*PI()))*180/PI()</f>
        <v>87.9758425258594</v>
      </c>
      <c r="HS57" s="1" t="n">
        <f aca="false">ATAN(HS6/(ra126*2*PI()))*180/PI()</f>
        <v>87.9848313475551</v>
      </c>
      <c r="HT57" s="1" t="n">
        <f aca="false">ATAN(HT6/(ra126*2*PI()))*180/PI()</f>
        <v>87.9937407200838</v>
      </c>
      <c r="HU57" s="1" t="n">
        <f aca="false">ATAN(HU6/(ra126*2*PI()))*180/PI()</f>
        <v>88.0025716917223</v>
      </c>
      <c r="HV57" s="1" t="n">
        <f aca="false">ATAN(HV6/(ra126*2*PI()))*180/PI()</f>
        <v>88.0113252923939</v>
      </c>
      <c r="HW57" s="1" t="n">
        <f aca="false">ATAN(HW6/(ra126*2*PI()))*180/PI()</f>
        <v>88.020002534068</v>
      </c>
      <c r="HX57" s="1" t="n">
        <f aca="false">ATAN(HX6/(ra126*2*PI()))*180/PI()</f>
        <v>88.0286044111498</v>
      </c>
      <c r="HY57" s="1" t="n">
        <f aca="false">ATAN(HY6/(ra126*2*PI()))*180/PI()</f>
        <v>88.037131900859</v>
      </c>
      <c r="HZ57" s="1" t="n">
        <f aca="false">ATAN(HZ6/(ra126*2*PI()))*180/PI()</f>
        <v>88.0455859636</v>
      </c>
      <c r="IA57" s="1" t="n">
        <f aca="false">ATAN(IA6/(ra126*2*PI()))*180/PI()</f>
        <v>88.0539675433213</v>
      </c>
      <c r="IB57" s="1" t="n">
        <f aca="false">ATAN(IB6/(ra126*2*PI()))*180/PI()</f>
        <v>88.0622775678665</v>
      </c>
      <c r="IC57" s="1" t="n">
        <f aca="false">ATAN(IC6/(ra126*2*PI()))*180/PI()</f>
        <v>88.0705169493164</v>
      </c>
      <c r="ID57" s="1" t="n">
        <f aca="false">ATAN(ID6/(ra126*2*PI()))*180/PI()</f>
        <v>88.0786865843219</v>
      </c>
      <c r="IE57" s="1" t="n">
        <f aca="false">ATAN(IE6/(ra126*2*PI()))*180/PI()</f>
        <v>88.086787354429</v>
      </c>
      <c r="IF57" s="1" t="n">
        <f aca="false">ATAN(IF6/(ra126*2*PI()))*180/PI()</f>
        <v>88.0948201263953</v>
      </c>
      <c r="IG57" s="1" t="n">
        <f aca="false">ATAN(IG6/(ra126*2*PI()))*180/PI()</f>
        <v>88.1027857524986</v>
      </c>
      <c r="IH57" s="1" t="n">
        <f aca="false">ATAN(IH6/(ra126*2*PI()))*180/PI()</f>
        <v>88.1106850708381</v>
      </c>
      <c r="II57" s="1" t="n">
        <f aca="false">ATAN(II6/(ra126*2*PI()))*180/PI()</f>
        <v>88.118518905628</v>
      </c>
      <c r="IJ57" s="1" t="n">
        <f aca="false">ATAN(IJ6/(ra126*2*PI()))*180/PI()</f>
        <v>88.1262880674834</v>
      </c>
      <c r="IK57" s="1" t="n">
        <f aca="false">ATAN(IK6/(ra126*2*PI()))*180/PI()</f>
        <v>88.1339933536998</v>
      </c>
      <c r="IL57" s="1" t="n">
        <f aca="false">ATAN(IL6/(ra126*2*PI()))*180/PI()</f>
        <v>88.1416355485254</v>
      </c>
      <c r="IM57" s="1" t="n">
        <f aca="false">ATAN(IM6/(ra126*2*PI()))*180/PI()</f>
        <v>88.1492154234267</v>
      </c>
      <c r="IN57" s="1" t="n">
        <f aca="false">ATAN(IN6/(ra126*2*PI()))*180/PI()</f>
        <v>88.156733737348</v>
      </c>
      <c r="IO57" s="1" t="n">
        <f aca="false">ATAN(IO6/(ra126*2*PI()))*180/PI()</f>
        <v>88.164191236964</v>
      </c>
      <c r="IP57" s="1" t="n">
        <f aca="false">ATAN(IP6/(ra126*2*PI()))*180/PI()</f>
        <v>88.1715886569272</v>
      </c>
      <c r="IQ57" s="1" t="n">
        <f aca="false">ATAN(IQ6/(ra126*2*PI()))*180/PI()</f>
        <v>88.178926720108</v>
      </c>
      <c r="IR57" s="1" t="n">
        <f aca="false">ATAN(IR6/(ra126*2*PI()))*180/PI()</f>
        <v>88.1862061378308</v>
      </c>
      <c r="IS57" s="1" t="n">
        <f aca="false">ATAN(IS6/(ra126*2*PI()))*180/PI()</f>
        <v>88.1934276101027</v>
      </c>
      <c r="IT57" s="1" t="n">
        <f aca="false">ATAN(IT6/(ra126*2*PI()))*180/PI()</f>
        <v>88.2005918258384</v>
      </c>
      <c r="IU57" s="1" t="n">
        <f aca="false">ATAN(IU6/(ra126*2*PI()))*180/PI()</f>
        <v>88.2076994630781</v>
      </c>
      <c r="IV57" s="1" t="n">
        <f aca="false">ATAN(IV6/(ra126*2*PI()))*180/PI()</f>
        <v>88.2147511892021</v>
      </c>
    </row>
    <row r="58" customFormat="false" ht="14.65" hidden="false" customHeight="false" outlineLevel="0" collapsed="false">
      <c r="B58" s="0" t="n">
        <v>129</v>
      </c>
      <c r="C58" s="1" t="n">
        <f aca="false">ATAN(C6/(ra129*2*PI()))*180/PI()</f>
        <v>3.52998675322496</v>
      </c>
      <c r="D58" s="1" t="n">
        <f aca="false">ATAN(D6/(ra129*2*PI()))*180/PI()</f>
        <v>7.03337703869448</v>
      </c>
      <c r="E58" s="1" t="n">
        <f aca="false">ATAN(E6/(ra129*2*PI()))*180/PI()</f>
        <v>13.8609521147178</v>
      </c>
      <c r="F58" s="1" t="n">
        <f aca="false">ATAN(F6/(ra129*2*PI()))*180/PI()</f>
        <v>20.3109128362772</v>
      </c>
      <c r="G58" s="1" t="n">
        <f aca="false">ATAN(G6/(ra129*2*PI()))*180/PI()</f>
        <v>31.6695901998335</v>
      </c>
      <c r="H58" s="1" t="n">
        <f aca="false">ATAN(H6/(ra129*2*PI()))*180/PI()</f>
        <v>33.0812219705391</v>
      </c>
      <c r="I58" s="1" t="n">
        <f aca="false">ATAN(I6/(ra129*2*PI()))*180/PI()</f>
        <v>40.8149234113747</v>
      </c>
      <c r="J58" s="1" t="n">
        <f aca="false">ATAN(J6/(ra129*2*PI()))*180/PI()</f>
        <v>44.6253609360881</v>
      </c>
      <c r="K58" s="1" t="n">
        <f aca="false">ATAN(K6/(ra129*2*PI()))*180/PI()</f>
        <v>47.9941198101144</v>
      </c>
      <c r="L58" s="1" t="n">
        <f aca="false">ATAN(L6/(ra129*2*PI()))*180/PI()</f>
        <v>50.9741646094393</v>
      </c>
      <c r="M58" s="1" t="n">
        <f aca="false">ATAN(M6/(ra129*2*PI()))*180/PI()</f>
        <v>53.6154932726527</v>
      </c>
      <c r="N58" s="1" t="n">
        <f aca="false">ATAN(N6/(ra129*2*PI()))*180/PI()</f>
        <v>55.9632391877239</v>
      </c>
      <c r="O58" s="1" t="n">
        <f aca="false">ATAN(O6/(ra129*2*PI()))*180/PI()</f>
        <v>58.0570666675551</v>
      </c>
      <c r="P58" s="1" t="n">
        <f aca="false">ATAN(P6/(ra129*2*PI()))*180/PI()</f>
        <v>59.9312765226289</v>
      </c>
      <c r="Q58" s="1" t="n">
        <f aca="false">ATAN(Q6/(ra129*2*PI()))*180/PI()</f>
        <v>61.6152553000478</v>
      </c>
      <c r="R58" s="1" t="n">
        <f aca="false">ATAN(R6/(ra129*2*PI()))*180/PI()</f>
        <v>63.1340555711211</v>
      </c>
      <c r="S58" s="1" t="n">
        <f aca="false">ATAN(S6/(ra129*2*PI()))*180/PI()</f>
        <v>64.5089928074453</v>
      </c>
      <c r="T58" s="1" t="n">
        <f aca="false">ATAN(T6/(ra129*2*PI()))*180/PI()</f>
        <v>65.7582028286357</v>
      </c>
      <c r="U58" s="1" t="n">
        <f aca="false">ATAN(U6/(ra129*2*PI()))*180/PI()</f>
        <v>66.8971367182168</v>
      </c>
      <c r="V58" s="1" t="n">
        <f aca="false">ATAN(V6/(ra129*2*PI()))*180/PI()</f>
        <v>67.9389876174282</v>
      </c>
      <c r="W58" s="1" t="n">
        <f aca="false">ATAN(W6/(ra129*2*PI()))*180/PI()</f>
        <v>68.8950524474812</v>
      </c>
      <c r="X58" s="1" t="n">
        <f aca="false">ATAN(X6/(ra129*2*PI()))*180/PI()</f>
        <v>69.7750353422156</v>
      </c>
      <c r="Y58" s="1" t="n">
        <f aca="false">ATAN(Y6/(ra129*2*PI()))*180/PI()</f>
        <v>70.5873007067188</v>
      </c>
      <c r="Z58" s="1" t="n">
        <f aca="false">ATAN(Z6/(ra129*2*PI()))*180/PI()</f>
        <v>71.3390836594282</v>
      </c>
      <c r="AA58" s="1" t="n">
        <f aca="false">ATAN(AA6/(ra129*2*PI()))*180/PI()</f>
        <v>72.036664881346</v>
      </c>
      <c r="AB58" s="1" t="n">
        <f aca="false">ATAN(AB6/(ra129*2*PI()))*180/PI()</f>
        <v>72.685515964441</v>
      </c>
      <c r="AC58" s="1" t="n">
        <f aca="false">ATAN(AC6/(ra129*2*PI()))*180/PI()</f>
        <v>73.2904204116241</v>
      </c>
      <c r="AD58" s="1" t="n">
        <f aca="false">ATAN(AD6/(ra129*2*PI()))*180/PI()</f>
        <v>73.855574579433</v>
      </c>
      <c r="AE58" s="1" t="n">
        <f aca="false">ATAN(AE6/(ra129*2*PI()))*180/PI()</f>
        <v>74.3846721039071</v>
      </c>
      <c r="AF58" s="1" t="n">
        <f aca="false">ATAN(AF6/(ra129*2*PI()))*180/PI()</f>
        <v>74.8809747147053</v>
      </c>
      <c r="AG58" s="1" t="n">
        <f aca="false">ATAN(AG6/(ra129*2*PI()))*180/PI()</f>
        <v>75.3473718141736</v>
      </c>
      <c r="AH58" s="1" t="n">
        <f aca="false">ATAN(AH6/(ra129*2*PI()))*180/PI()</f>
        <v>75.7864307635854</v>
      </c>
      <c r="AI58" s="1" t="n">
        <f aca="false">ATAN(AI6/(ra129*2*PI()))*180/PI()</f>
        <v>76.2004394639029</v>
      </c>
      <c r="AJ58" s="1" t="n">
        <f aca="false">ATAN(AJ6/(ra129*2*PI()))*180/PI()</f>
        <v>76.5914425296819</v>
      </c>
      <c r="AK58" s="1" t="n">
        <f aca="false">ATAN(AK6/(ra129*2*PI()))*180/PI()</f>
        <v>76.9612721202771</v>
      </c>
      <c r="AL58" s="1" t="n">
        <f aca="false">ATAN(AL6/(ra129*2*PI()))*180/PI()</f>
        <v>77.3115743022093</v>
      </c>
      <c r="AM58" s="1" t="n">
        <f aca="false">ATAN(AM6/(ra129*2*PI()))*180/PI()</f>
        <v>77.6438316620342</v>
      </c>
      <c r="AN58" s="1" t="n">
        <f aca="false">ATAN(AN6/(ra129*2*PI()))*180/PI()</f>
        <v>77.9593827634239</v>
      </c>
      <c r="AO58" s="1" t="n">
        <f aca="false">ATAN(AO6/(ra129*2*PI()))*180/PI()</f>
        <v>78.2594389398631</v>
      </c>
      <c r="AP58" s="1" t="n">
        <f aca="false">ATAN(AP6/(ra129*2*PI()))*180/PI()</f>
        <v>78.545098830868</v>
      </c>
      <c r="AQ58" s="1" t="n">
        <f aca="false">ATAN(AQ6/(ra129*2*PI()))*180/PI()</f>
        <v>78.8173610013311</v>
      </c>
      <c r="AR58" s="1" t="n">
        <f aca="false">ATAN(AR6/(ra129*2*PI()))*180/PI()</f>
        <v>79.0771349275749</v>
      </c>
      <c r="AS58" s="1" t="n">
        <f aca="false">ATAN(AS6/(ra129*2*PI()))*180/PI()</f>
        <v>79.3252505876312</v>
      </c>
      <c r="AT58" s="1" t="n">
        <f aca="false">ATAN(AT6/(ra129*2*PI()))*180/PI()</f>
        <v>79.5624668552665</v>
      </c>
      <c r="AU58" s="1" t="n">
        <f aca="false">ATAN(AU6/(ra129*2*PI()))*180/PI()</f>
        <v>79.7894788658568</v>
      </c>
      <c r="AV58" s="1" t="n">
        <f aca="false">ATAN(AV6/(ra129*2*PI()))*180/PI()</f>
        <v>80.0069244961544</v>
      </c>
      <c r="AW58" s="1" t="n">
        <f aca="false">ATAN(AW6/(ra129*2*PI()))*180/PI()</f>
        <v>80.2153900783118</v>
      </c>
      <c r="AX58" s="1" t="n">
        <f aca="false">ATAN(AX6/(ra129*2*PI()))*180/PI()</f>
        <v>80.4154154504453</v>
      </c>
      <c r="AY58" s="1" t="n">
        <f aca="false">ATAN(AY6/(ra129*2*PI()))*180/PI()</f>
        <v>80.6074984308986</v>
      </c>
      <c r="AZ58" s="1" t="n">
        <f aca="false">ATAN(AZ6/(ra129*2*PI()))*180/PI()</f>
        <v>80.7920987906716</v>
      </c>
      <c r="BA58" s="1" t="n">
        <f aca="false">ATAN(BA6/(ra129*2*PI()))*180/PI()</f>
        <v>80.9696417878097</v>
      </c>
      <c r="BB58" s="1" t="n">
        <f aca="false">ATAN(BB6/(ra129*2*PI()))*180/PI()</f>
        <v>81.1405213185419</v>
      </c>
      <c r="BC58" s="1" t="n">
        <f aca="false">ATAN(BC6/(ra129*2*PI()))*180/PI()</f>
        <v>81.3051027323438</v>
      </c>
      <c r="BD58" s="1" t="n">
        <f aca="false">ATAN(BD6/(ra129*2*PI()))*180/PI()</f>
        <v>81.4637253516396</v>
      </c>
      <c r="BE58" s="1" t="n">
        <f aca="false">ATAN(BE6/(ra129*2*PI()))*180/PI()</f>
        <v>81.6167047313723</v>
      </c>
      <c r="BF58" s="1" t="n">
        <f aca="false">ATAN(BF6/(ra129*2*PI()))*180/PI()</f>
        <v>81.764334688988</v>
      </c>
      <c r="BG58" s="1" t="n">
        <f aca="false">ATAN(BG6/(ra129*2*PI()))*180/PI()</f>
        <v>81.9068891313851</v>
      </c>
      <c r="BH58" s="1" t="n">
        <f aca="false">ATAN(BH6/(ra129*2*PI()))*180/PI()</f>
        <v>82.0446237019547</v>
      </c>
      <c r="BI58" s="1" t="n">
        <f aca="false">ATAN(BI6/(ra129*2*PI()))*180/PI()</f>
        <v>82.177777267898</v>
      </c>
      <c r="BJ58" s="1" t="n">
        <f aca="false">ATAN(BJ6/(ra129*2*PI()))*180/PI()</f>
        <v>82.3065732654816</v>
      </c>
      <c r="BK58" s="1" t="n">
        <f aca="false">ATAN(BK6/(ra129*2*PI()))*180/PI()</f>
        <v>82.4312209187052</v>
      </c>
      <c r="BL58" s="1" t="n">
        <f aca="false">ATAN(BL6/(ra129*2*PI()))*180/PI()</f>
        <v>82.5519163449774</v>
      </c>
      <c r="BM58" s="1" t="n">
        <f aca="false">ATAN(BM6/(ra129*2*PI()))*180/PI()</f>
        <v>82.668843559759</v>
      </c>
      <c r="BN58" s="1" t="n">
        <f aca="false">ATAN(BN6/(ra129*2*PI()))*180/PI()</f>
        <v>82.7821753907202</v>
      </c>
      <c r="BO58" s="1" t="n">
        <f aca="false">ATAN(BO6/(ra129*2*PI()))*180/PI()</f>
        <v>82.8920743107224</v>
      </c>
      <c r="BP58" s="1" t="n">
        <f aca="false">ATAN(BP6/(ra129*2*PI()))*180/PI()</f>
        <v>82.9986931978671</v>
      </c>
      <c r="BQ58" s="1" t="n">
        <f aca="false">ATAN(BQ6/(ra129*2*PI()))*180/PI()</f>
        <v>83.1021760299126</v>
      </c>
      <c r="BR58" s="1" t="n">
        <f aca="false">ATAN(BR6/(ra129*2*PI()))*180/PI()</f>
        <v>83.2026585195442</v>
      </c>
      <c r="BS58" s="1" t="n">
        <f aca="false">ATAN(BS6/(ra129*2*PI()))*180/PI()</f>
        <v>83.3002686962622</v>
      </c>
      <c r="BT58" s="1" t="n">
        <f aca="false">ATAN(BT6/(ra129*2*PI()))*180/PI()</f>
        <v>83.3951274400236</v>
      </c>
      <c r="BU58" s="1" t="n">
        <f aca="false">ATAN(BU6/(ra129*2*PI()))*180/PI()</f>
        <v>83.4873489712189</v>
      </c>
      <c r="BV58" s="1" t="n">
        <f aca="false">ATAN(BV6/(ra129*2*PI()))*180/PI()</f>
        <v>83.5770413010772</v>
      </c>
      <c r="BW58" s="1" t="n">
        <f aca="false">ATAN(BW6/(ra129*2*PI()))*180/PI()</f>
        <v>83.6643066461615</v>
      </c>
      <c r="BX58" s="1" t="n">
        <f aca="false">ATAN(BX6/(ra129*2*PI()))*180/PI()</f>
        <v>83.7492418102372</v>
      </c>
      <c r="BY58" s="1" t="n">
        <f aca="false">ATAN(BY6/(ra129*2*PI()))*180/PI()</f>
        <v>83.8319385364574</v>
      </c>
      <c r="BZ58" s="1" t="n">
        <f aca="false">ATAN(BZ6/(ra129*2*PI()))*180/PI()</f>
        <v>83.9124838325124</v>
      </c>
      <c r="CA58" s="1" t="n">
        <f aca="false">ATAN(CA6/(ra129*2*PI()))*180/PI()</f>
        <v>83.9909602711245</v>
      </c>
      <c r="CB58" s="1" t="n">
        <f aca="false">ATAN(CB6/(ra129*2*PI()))*180/PI()</f>
        <v>84.0674462680326</v>
      </c>
      <c r="CC58" s="1" t="n">
        <f aca="false">ATAN(CC6/(ra129*2*PI()))*180/PI()</f>
        <v>84.1420163394035</v>
      </c>
      <c r="CD58" s="1" t="n">
        <f aca="false">ATAN(CD6/(ra129*2*PI()))*180/PI()</f>
        <v>84.2147413404176</v>
      </c>
      <c r="CE58" s="1" t="n">
        <f aca="false">ATAN(CE6/(ra129*2*PI()))*180/PI()</f>
        <v>84.2856886866098</v>
      </c>
      <c r="CF58" s="1" t="n">
        <f aca="false">ATAN(CF6/(ra129*2*PI()))*180/PI()</f>
        <v>84.3549225593981</v>
      </c>
      <c r="CG58" s="1" t="n">
        <f aca="false">ATAN(CG6/(ra129*2*PI()))*180/PI()</f>
        <v>84.4225040970977</v>
      </c>
      <c r="CH58" s="1" t="n">
        <f aca="false">ATAN(CH6/(ra129*2*PI()))*180/PI()</f>
        <v>84.4884915725982</v>
      </c>
      <c r="CI58" s="1" t="n">
        <f aca="false">ATAN(CI6/(ra129*2*PI()))*180/PI()</f>
        <v>84.5529405587746</v>
      </c>
      <c r="CJ58" s="1" t="n">
        <f aca="false">ATAN(CJ6/(ra129*2*PI()))*180/PI()</f>
        <v>84.6159040826064</v>
      </c>
      <c r="CK58" s="1" t="n">
        <f aca="false">ATAN(CK6/(ra129*2*PI()))*180/PI()</f>
        <v>84.6774327688897</v>
      </c>
      <c r="CL58" s="1" t="n">
        <f aca="false">ATAN(CL6/(ra129*2*PI()))*180/PI()</f>
        <v>84.7375749743518</v>
      </c>
      <c r="CM58" s="1" t="n">
        <f aca="false">ATAN(CM6/(ra129*2*PI()))*180/PI()</f>
        <v>84.796376912906</v>
      </c>
      <c r="CN58" s="1" t="n">
        <f aca="false">ATAN(CN6/(ra129*2*PI()))*180/PI()</f>
        <v>84.8538827727186</v>
      </c>
      <c r="CO58" s="1" t="n">
        <f aca="false">ATAN(CO6/(ra129*2*PI()))*180/PI()</f>
        <v>84.9101348257054</v>
      </c>
      <c r="CP58" s="1" t="n">
        <f aca="false">ATAN(CP6/(ra129*2*PI()))*180/PI()</f>
        <v>84.9651735300204</v>
      </c>
      <c r="CQ58" s="1" t="n">
        <f aca="false">ATAN(CQ6/(ra129*2*PI()))*180/PI()</f>
        <v>85.0190376260541</v>
      </c>
      <c r="CR58" s="1" t="n">
        <f aca="false">ATAN(CR6/(ra129*2*PI()))*180/PI()</f>
        <v>85.0717642264129</v>
      </c>
      <c r="CS58" s="1" t="n">
        <f aca="false">ATAN(CS6/(ra129*2*PI()))*180/PI()</f>
        <v>85.1233889003163</v>
      </c>
      <c r="CT58" s="1" t="n">
        <f aca="false">ATAN(CT6/(ra129*2*PI()))*180/PI()</f>
        <v>85.1739457528092</v>
      </c>
      <c r="CU58" s="1" t="n">
        <f aca="false">ATAN(CU6/(ra129*2*PI()))*180/PI()</f>
        <v>85.2234674991568</v>
      </c>
      <c r="CV58" s="1" t="n">
        <f aca="false">ATAN(CV6/(ra129*2*PI()))*180/PI()</f>
        <v>85.2719855347602</v>
      </c>
      <c r="CW58" s="1" t="n">
        <f aca="false">ATAN(CW6/(ra129*2*PI()))*180/PI()</f>
        <v>85.319530000902</v>
      </c>
      <c r="CX58" s="1" t="n">
        <f aca="false">ATAN(CX6/(ra129*2*PI()))*180/PI()</f>
        <v>85.366129846611</v>
      </c>
      <c r="CY58" s="1" t="n">
        <f aca="false">ATAN(CY6/(ra129*2*PI()))*180/PI()</f>
        <v>85.4118128869069</v>
      </c>
      <c r="CZ58" s="1" t="n">
        <f aca="false">ATAN(CZ6/(ra129*2*PI()))*180/PI()</f>
        <v>85.4566058576723</v>
      </c>
      <c r="DA58" s="1" t="n">
        <f aca="false">ATAN(DA6/(ra129*2*PI()))*180/PI()</f>
        <v>85.5005344673749</v>
      </c>
      <c r="DB58" s="1" t="n">
        <f aca="false">ATAN(DB6/(ra129*2*PI()))*180/PI()</f>
        <v>85.5436234458498</v>
      </c>
      <c r="DC58" s="1" t="n">
        <f aca="false">ATAN(DC6/(ra129*2*PI()))*180/PI()</f>
        <v>85.5858965903338</v>
      </c>
      <c r="DD58" s="1" t="n">
        <f aca="false">ATAN(DD6/(ra129*2*PI()))*180/PI()</f>
        <v>85.6273768089307</v>
      </c>
      <c r="DE58" s="1" t="n">
        <f aca="false">ATAN(DE6/(ra129*2*PI()))*180/PI()</f>
        <v>85.6680861616727</v>
      </c>
      <c r="DF58" s="1" t="n">
        <f aca="false">ATAN(DF6/(ra129*2*PI()))*180/PI()</f>
        <v>85.7080458993321</v>
      </c>
      <c r="DG58" s="1" t="n">
        <f aca="false">ATAN(DG6/(ra129*2*PI()))*180/PI()</f>
        <v>85.7472765001233</v>
      </c>
      <c r="DH58" s="1" t="n">
        <f aca="false">ATAN(DH6/(ra129*2*PI()))*180/PI()</f>
        <v>85.7857977044312</v>
      </c>
      <c r="DI58" s="1" t="n">
        <f aca="false">ATAN(DI6/(ra129*2*PI()))*180/PI()</f>
        <v>85.8236285476843</v>
      </c>
      <c r="DJ58" s="1" t="n">
        <f aca="false">ATAN(DJ6/(ra129*2*PI()))*180/PI()</f>
        <v>85.8607873914903</v>
      </c>
      <c r="DK58" s="1" t="n">
        <f aca="false">ATAN(DK6/(ra129*2*PI()))*180/PI()</f>
        <v>85.897291953138</v>
      </c>
      <c r="DL58" s="1" t="n">
        <f aca="false">ATAN(DL6/(ra129*2*PI()))*180/PI()</f>
        <v>85.9331593335654</v>
      </c>
      <c r="DM58" s="1" t="n">
        <f aca="false">ATAN(DM6/(ra129*2*PI()))*180/PI()</f>
        <v>85.9684060438867</v>
      </c>
      <c r="DN58" s="1" t="n">
        <f aca="false">ATAN(DN6/(ra129*2*PI()))*180/PI()</f>
        <v>86.0030480305622</v>
      </c>
      <c r="DO58" s="1" t="n">
        <f aca="false">ATAN(DO6/(ra129*2*PI()))*180/PI()</f>
        <v>86.0371006992929</v>
      </c>
      <c r="DP58" s="1" t="n">
        <f aca="false">ATAN(DP6/(ra129*2*PI()))*180/PI()</f>
        <v>86.0705789377135</v>
      </c>
      <c r="DQ58" s="1" t="n">
        <f aca="false">ATAN(DQ6/(ra129*2*PI()))*180/PI()</f>
        <v>86.1034971369545</v>
      </c>
      <c r="DR58" s="1" t="n">
        <f aca="false">ATAN(DR6/(ra129*2*PI()))*180/PI()</f>
        <v>86.1358692121372</v>
      </c>
      <c r="DS58" s="1" t="n">
        <f aca="false">ATAN(DS6/(ra129*2*PI()))*180/PI()</f>
        <v>86.1677086218637</v>
      </c>
      <c r="DT58" s="1" t="n">
        <f aca="false">ATAN(DT6/(ra129*2*PI()))*180/PI()</f>
        <v>86.1990283867589</v>
      </c>
      <c r="DU58" s="1" t="n">
        <f aca="false">ATAN(DU6/(ra129*2*PI()))*180/PI()</f>
        <v>86.2298411071163</v>
      </c>
      <c r="DV58" s="1" t="n">
        <f aca="false">ATAN(DV6/(ra129*2*PI()))*180/PI()</f>
        <v>86.2601589796999</v>
      </c>
      <c r="DW58" s="1" t="n">
        <f aca="false">ATAN(DW6/(ra129*2*PI()))*180/PI()</f>
        <v>86.2899938137472</v>
      </c>
      <c r="DX58" s="1" t="n">
        <f aca="false">ATAN(DX6/(ra129*2*PI()))*180/PI()</f>
        <v>86.3193570462172</v>
      </c>
      <c r="DY58" s="1" t="n">
        <f aca="false">ATAN(DY6/(ra129*2*PI()))*180/PI()</f>
        <v>86.3482597563261</v>
      </c>
      <c r="DZ58" s="1" t="n">
        <f aca="false">ATAN(DZ6/(ra129*2*PI()))*180/PI()</f>
        <v>86.3767126794069</v>
      </c>
      <c r="EA58" s="1" t="n">
        <f aca="false">ATAN(EA6/(ra129*2*PI()))*180/PI()</f>
        <v>86.4047262201318</v>
      </c>
      <c r="EB58" s="1" t="n">
        <f aca="false">ATAN(EB6/(ra129*2*PI()))*180/PI()</f>
        <v>86.432310465129</v>
      </c>
      <c r="EC58" s="1" t="n">
        <f aca="false">ATAN(EC6/(ra129*2*PI()))*180/PI()</f>
        <v>86.4594751950271</v>
      </c>
      <c r="ED58" s="1" t="n">
        <f aca="false">ATAN(ED6/(ra129*2*PI()))*180/PI()</f>
        <v>86.4862298959573</v>
      </c>
      <c r="EE58" s="1" t="n">
        <f aca="false">ATAN(EE6/(ra129*2*PI()))*180/PI()</f>
        <v>86.5125837705409</v>
      </c>
      <c r="EF58" s="1" t="n">
        <f aca="false">ATAN(EF6/(ra129*2*PI()))*180/PI()</f>
        <v>86.5385457483895</v>
      </c>
      <c r="EG58" s="1" t="n">
        <f aca="false">ATAN(EG6/(ra129*2*PI()))*180/PI()</f>
        <v>86.5641244961422</v>
      </c>
      <c r="EH58" s="1" t="n">
        <f aca="false">ATAN(EH6/(ra129*2*PI()))*180/PI()</f>
        <v>86.589328427064</v>
      </c>
      <c r="EI58" s="1" t="n">
        <f aca="false">ATAN(EI6/(ra129*2*PI()))*180/PI()</f>
        <v>86.614165710227</v>
      </c>
      <c r="EJ58" s="1" t="n">
        <f aca="false">ATAN(EJ6/(ra129*2*PI()))*180/PI()</f>
        <v>86.6386442792962</v>
      </c>
      <c r="EK58" s="1" t="n">
        <f aca="false">ATAN(EK6/(ra129*2*PI()))*180/PI()</f>
        <v>86.6627718409384</v>
      </c>
      <c r="EL58" s="1" t="n">
        <f aca="false">ATAN(EL6/(ra129*2*PI()))*180/PI()</f>
        <v>86.6865558828747</v>
      </c>
      <c r="EM58" s="1" t="n">
        <f aca="false">ATAN(EM6/(ra129*2*PI()))*180/PI()</f>
        <v>86.7100036815918</v>
      </c>
      <c r="EN58" s="1" t="n">
        <f aca="false">ATAN(EN6/(ra129*2*PI()))*180/PI()</f>
        <v>86.7331223097309</v>
      </c>
      <c r="EO58" s="1" t="n">
        <f aca="false">ATAN(EO6/(ra129*2*PI()))*180/PI()</f>
        <v>86.7559186431683</v>
      </c>
      <c r="EP58" s="1" t="n">
        <f aca="false">ATAN(EP6/(ra129*2*PI()))*180/PI()</f>
        <v>86.7783993678042</v>
      </c>
      <c r="EQ58" s="1" t="n">
        <f aca="false">ATAN(EQ6/(ra129*2*PI()))*180/PI()</f>
        <v>86.8005709860713</v>
      </c>
      <c r="ER58" s="1" t="n">
        <f aca="false">ATAN(ER6/(ra129*2*PI()))*180/PI()</f>
        <v>86.8224398231788</v>
      </c>
      <c r="ES58" s="1" t="n">
        <f aca="false">ATAN(ES6/(ra129*2*PI()))*180/PI()</f>
        <v>86.8440120331034</v>
      </c>
      <c r="ET58" s="1" t="n">
        <f aca="false">ATAN(ET6/(ra129*2*PI()))*180/PI()</f>
        <v>86.865293604339</v>
      </c>
      <c r="EU58" s="1" t="n">
        <f aca="false">ATAN(EU6/(ra129*2*PI()))*180/PI()</f>
        <v>86.8862903654158</v>
      </c>
      <c r="EV58" s="1" t="n">
        <f aca="false">ATAN(EV6/(ra129*2*PI()))*180/PI()</f>
        <v>86.9070079902016</v>
      </c>
      <c r="EW58" s="1" t="n">
        <f aca="false">ATAN(EW6/(ra129*2*PI()))*180/PI()</f>
        <v>86.9274520029926</v>
      </c>
      <c r="EX58" s="1" t="n">
        <f aca="false">ATAN(EX6/(ra129*2*PI()))*180/PI()</f>
        <v>86.9476277834054</v>
      </c>
      <c r="EY58" s="1" t="n">
        <f aca="false">ATAN(EY6/(ra129*2*PI()))*180/PI()</f>
        <v>86.9675405710779</v>
      </c>
      <c r="EZ58" s="1" t="n">
        <f aca="false">ATAN(EZ6/(ra129*2*PI()))*180/PI()</f>
        <v>86.9871954701887</v>
      </c>
      <c r="FA58" s="1" t="n">
        <f aca="false">ATAN(FA6/(ra129*2*PI()))*180/PI()</f>
        <v>87.0065974538025</v>
      </c>
      <c r="FB58" s="1" t="n">
        <f aca="false">ATAN(FB6/(ra129*2*PI()))*180/PI()</f>
        <v>87.0257513680491</v>
      </c>
      <c r="FC58" s="1" t="n">
        <f aca="false">ATAN(FC6/(ra129*2*PI()))*180/PI()</f>
        <v>87.0446619361448</v>
      </c>
      <c r="FD58" s="1" t="n">
        <f aca="false">ATAN(FD6/(ra129*2*PI()))*180/PI()</f>
        <v>87.0633337622603</v>
      </c>
      <c r="FE58" s="1" t="n">
        <f aca="false">ATAN(FE6/(ra129*2*PI()))*180/PI()</f>
        <v>87.0817713352456</v>
      </c>
      <c r="FF58" s="1" t="n">
        <f aca="false">ATAN(FF6/(ra129*2*PI()))*180/PI()</f>
        <v>87.0999790322139</v>
      </c>
      <c r="FG58" s="1" t="n">
        <f aca="false">ATAN(FG6/(ra129*2*PI()))*180/PI()</f>
        <v>87.1179611219949</v>
      </c>
      <c r="FH58" s="1" t="n">
        <f aca="false">ATAN(FH6/(ra129*2*PI()))*180/PI()</f>
        <v>87.135721768459</v>
      </c>
      <c r="FI58" s="1" t="n">
        <f aca="false">ATAN(FI6/(ra129*2*PI()))*180/PI()</f>
        <v>87.1532650337216</v>
      </c>
      <c r="FJ58" s="1" t="n">
        <f aca="false">ATAN(FJ6/(ra129*2*PI()))*180/PI()</f>
        <v>87.1705948812293</v>
      </c>
      <c r="FK58" s="1" t="n">
        <f aca="false">ATAN(FK6/(ra129*2*PI()))*180/PI()</f>
        <v>87.1877151787355</v>
      </c>
      <c r="FL58" s="1" t="n">
        <f aca="false">ATAN(FL6/(ra129*2*PI()))*180/PI()</f>
        <v>87.2046297011691</v>
      </c>
      <c r="FM58" s="1" t="n">
        <f aca="false">ATAN(FM6/(ra129*2*PI()))*180/PI()</f>
        <v>87.2213421333998</v>
      </c>
      <c r="FN58" s="1" t="n">
        <f aca="false">ATAN(FN6/(ra129*2*PI()))*180/PI()</f>
        <v>87.2378560729064</v>
      </c>
      <c r="FO58" s="1" t="n">
        <f aca="false">ATAN(FO6/(ra129*2*PI()))*180/PI()</f>
        <v>87.2541750323498</v>
      </c>
      <c r="FP58" s="1" t="n">
        <f aca="false">ATAN(FP6/(ra129*2*PI()))*180/PI()</f>
        <v>87.2703024420563</v>
      </c>
      <c r="FQ58" s="1" t="n">
        <f aca="false">ATAN(FQ6/(ra129*2*PI()))*180/PI()</f>
        <v>87.2862416524141</v>
      </c>
      <c r="FR58" s="1" t="n">
        <f aca="false">ATAN(FR6/(ra129*2*PI()))*180/PI()</f>
        <v>87.3019959361868</v>
      </c>
      <c r="FS58" s="1" t="n">
        <f aca="false">ATAN(FS6/(ra129*2*PI()))*180/PI()</f>
        <v>87.3175684907466</v>
      </c>
      <c r="FT58" s="1" t="n">
        <f aca="false">ATAN(FT6/(ra129*2*PI()))*180/PI()</f>
        <v>87.3329624402311</v>
      </c>
      <c r="FU58" s="1" t="n">
        <f aca="false">ATAN(FU6/(ra129*2*PI()))*180/PI()</f>
        <v>87.3481808376274</v>
      </c>
      <c r="FV58" s="1" t="n">
        <f aca="false">ATAN(FV6/(ra129*2*PI()))*180/PI()</f>
        <v>87.3632266667836</v>
      </c>
      <c r="FW58" s="1" t="n">
        <f aca="false">ATAN(FW6/(ra129*2*PI()))*180/PI()</f>
        <v>87.3781028443544</v>
      </c>
      <c r="FX58" s="1" t="n">
        <f aca="false">ATAN(FX6/(ra129*2*PI()))*180/PI()</f>
        <v>87.3928122216804</v>
      </c>
      <c r="FY58" s="1" t="n">
        <f aca="false">ATAN(FY6/(ra129*2*PI()))*180/PI()</f>
        <v>87.4073575866049</v>
      </c>
      <c r="FZ58" s="1" t="n">
        <f aca="false">ATAN(FZ6/(ra129*2*PI()))*180/PI()</f>
        <v>87.4217416652304</v>
      </c>
      <c r="GA58" s="1" t="n">
        <f aca="false">ATAN(GA6/(ra129*2*PI()))*180/PI()</f>
        <v>87.4359671236174</v>
      </c>
      <c r="GB58" s="1" t="n">
        <f aca="false">ATAN(GB6/(ra129*2*PI()))*180/PI()</f>
        <v>87.4500365694272</v>
      </c>
      <c r="GC58" s="1" t="n">
        <f aca="false">ATAN(GC6/(ra129*2*PI()))*180/PI()</f>
        <v>87.463952553511</v>
      </c>
      <c r="GD58" s="1" t="n">
        <f aca="false">ATAN(GD6/(ra129*2*PI()))*180/PI()</f>
        <v>87.4777175714478</v>
      </c>
      <c r="GE58" s="1" t="n">
        <f aca="false">ATAN(GE6/(ra129*2*PI()))*180/PI()</f>
        <v>87.4913340650325</v>
      </c>
      <c r="GF58" s="1" t="n">
        <f aca="false">ATAN(GF6/(ra129*2*PI()))*180/PI()</f>
        <v>87.5048044237157</v>
      </c>
      <c r="GG58" s="1" t="n">
        <f aca="false">ATAN(GG6/(ra129*2*PI()))*180/PI()</f>
        <v>87.5181309859987</v>
      </c>
      <c r="GH58" s="1" t="n">
        <f aca="false">ATAN(GH6/(ra129*2*PI()))*180/PI()</f>
        <v>87.5313160407827</v>
      </c>
      <c r="GI58" s="1" t="n">
        <f aca="false">ATAN(GI6/(ra129*2*PI()))*180/PI()</f>
        <v>87.5443618286764</v>
      </c>
      <c r="GJ58" s="1" t="n">
        <f aca="false">ATAN(GJ6/(ra129*2*PI()))*180/PI()</f>
        <v>87.5572705432624</v>
      </c>
      <c r="GK58" s="1" t="n">
        <f aca="false">ATAN(GK6/(ra129*2*PI()))*180/PI()</f>
        <v>87.5700443323231</v>
      </c>
      <c r="GL58" s="1" t="n">
        <f aca="false">ATAN(GL6/(ra129*2*PI()))*180/PI()</f>
        <v>87.5826852990301</v>
      </c>
      <c r="GM58" s="1" t="n">
        <f aca="false">ATAN(GM6/(ra129*2*PI()))*180/PI()</f>
        <v>87.5951955030947</v>
      </c>
      <c r="GN58" s="1" t="n">
        <f aca="false">ATAN(GN6/(ra129*2*PI()))*180/PI()</f>
        <v>87.607576961885</v>
      </c>
      <c r="GO58" s="1" t="n">
        <f aca="false">ATAN(GO6/(ra129*2*PI()))*180/PI()</f>
        <v>87.619831651507</v>
      </c>
      <c r="GP58" s="1" t="n">
        <f aca="false">ATAN(GP6/(ra129*2*PI()))*180/PI()</f>
        <v>87.6319615078545</v>
      </c>
      <c r="GQ58" s="1" t="n">
        <f aca="false">ATAN(GQ6/(ra129*2*PI()))*180/PI()</f>
        <v>87.6439684276251</v>
      </c>
      <c r="GR58" s="1" t="n">
        <f aca="false">ATAN(GR6/(ra129*2*PI()))*180/PI()</f>
        <v>87.6558542693077</v>
      </c>
      <c r="GS58" s="1" t="n">
        <f aca="false">ATAN(GS6/(ra129*2*PI()))*180/PI()</f>
        <v>87.6676208541385</v>
      </c>
      <c r="GT58" s="1" t="n">
        <f aca="false">ATAN(GT6/(ra129*2*PI()))*180/PI()</f>
        <v>87.6792699670299</v>
      </c>
      <c r="GU58" s="1" t="n">
        <f aca="false">ATAN(GU6/(ra129*2*PI()))*180/PI()</f>
        <v>87.6908033574704</v>
      </c>
      <c r="GV58" s="1" t="n">
        <f aca="false">ATAN(GV6/(ra129*2*PI()))*180/PI()</f>
        <v>87.7022227403991</v>
      </c>
      <c r="GW58" s="1" t="n">
        <f aca="false">ATAN(GW6/(ra129*2*PI()))*180/PI()</f>
        <v>87.7135297970539</v>
      </c>
      <c r="GX58" s="1" t="n">
        <f aca="false">ATAN(GX6/(ra129*2*PI()))*180/PI()</f>
        <v>87.7247261757944</v>
      </c>
      <c r="GY58" s="1" t="n">
        <f aca="false">ATAN(GY6/(ra129*2*PI()))*180/PI()</f>
        <v>87.7358134929018</v>
      </c>
      <c r="GZ58" s="1" t="n">
        <f aca="false">ATAN(GZ6/(ra129*2*PI()))*180/PI()</f>
        <v>87.746793333355</v>
      </c>
      <c r="HA58" s="1" t="n">
        <f aca="false">ATAN(HA6/(ra129*2*PI()))*180/PI()</f>
        <v>87.7576672515838</v>
      </c>
      <c r="HB58" s="1" t="n">
        <f aca="false">ATAN(HB6/(ra129*2*PI()))*180/PI()</f>
        <v>87.7684367722019</v>
      </c>
      <c r="HC58" s="1" t="n">
        <f aca="false">ATAN(HC6/(ra129*2*PI()))*180/PI()</f>
        <v>87.7791033907171</v>
      </c>
      <c r="HD58" s="1" t="n">
        <f aca="false">ATAN(HD6/(ra129*2*PI()))*180/PI()</f>
        <v>87.789668574223</v>
      </c>
      <c r="HE58" s="1" t="n">
        <f aca="false">ATAN(HE6/(ra129*2*PI()))*180/PI()</f>
        <v>87.8001337620698</v>
      </c>
      <c r="HF58" s="1" t="n">
        <f aca="false">ATAN(HF6/(ra129*2*PI()))*180/PI()</f>
        <v>87.8105003665169</v>
      </c>
      <c r="HG58" s="1" t="n">
        <f aca="false">ATAN(HG6/(ra129*2*PI()))*180/PI()</f>
        <v>87.8207697733668</v>
      </c>
      <c r="HH58" s="1" t="n">
        <f aca="false">ATAN(HH6/(ra129*2*PI()))*180/PI()</f>
        <v>87.830943342582</v>
      </c>
      <c r="HI58" s="1" t="n">
        <f aca="false">ATAN(HI6/(ra129*2*PI()))*180/PI()</f>
        <v>87.8410224088832</v>
      </c>
      <c r="HJ58" s="1" t="n">
        <f aca="false">ATAN(HJ6/(ra129*2*PI()))*180/PI()</f>
        <v>87.851008282333</v>
      </c>
      <c r="HK58" s="1" t="n">
        <f aca="false">ATAN(HK6/(ra129*2*PI()))*180/PI()</f>
        <v>87.8609022489018</v>
      </c>
      <c r="HL58" s="1" t="n">
        <f aca="false">ATAN(HL6/(ra129*2*PI()))*180/PI()</f>
        <v>87.870705571019</v>
      </c>
      <c r="HM58" s="1" t="n">
        <f aca="false">ATAN(HM6/(ra129*2*PI()))*180/PI()</f>
        <v>87.8804194881091</v>
      </c>
      <c r="HN58" s="1" t="n">
        <f aca="false">ATAN(HN6/(ra129*2*PI()))*180/PI()</f>
        <v>87.8900452171129</v>
      </c>
      <c r="HO58" s="1" t="n">
        <f aca="false">ATAN(HO6/(ra129*2*PI()))*180/PI()</f>
        <v>87.899583952995</v>
      </c>
      <c r="HP58" s="1" t="n">
        <f aca="false">ATAN(HP6/(ra129*2*PI()))*180/PI()</f>
        <v>87.9090368692372</v>
      </c>
      <c r="HQ58" s="1" t="n">
        <f aca="false">ATAN(HQ6/(ra129*2*PI()))*180/PI()</f>
        <v>87.918405118319</v>
      </c>
      <c r="HR58" s="1" t="n">
        <f aca="false">ATAN(HR6/(ra129*2*PI()))*180/PI()</f>
        <v>87.9276898321853</v>
      </c>
      <c r="HS58" s="1" t="n">
        <f aca="false">ATAN(HS6/(ra129*2*PI()))*180/PI()</f>
        <v>87.9368921227013</v>
      </c>
      <c r="HT58" s="1" t="n">
        <f aca="false">ATAN(HT6/(ra129*2*PI()))*180/PI()</f>
        <v>87.9460130820959</v>
      </c>
      <c r="HU58" s="1" t="n">
        <f aca="false">ATAN(HU6/(ra129*2*PI()))*180/PI()</f>
        <v>87.9550537833925</v>
      </c>
      <c r="HV58" s="1" t="n">
        <f aca="false">ATAN(HV6/(ra129*2*PI()))*180/PI()</f>
        <v>87.9640152808298</v>
      </c>
      <c r="HW58" s="1" t="n">
        <f aca="false">ATAN(HW6/(ra129*2*PI()))*180/PI()</f>
        <v>87.9728986102706</v>
      </c>
      <c r="HX58" s="1" t="n">
        <f aca="false">ATAN(HX6/(ra129*2*PI()))*180/PI()</f>
        <v>87.9817047896</v>
      </c>
      <c r="HY58" s="1" t="n">
        <f aca="false">ATAN(HY6/(ra129*2*PI()))*180/PI()</f>
        <v>87.9904348191141</v>
      </c>
      <c r="HZ58" s="1" t="n">
        <f aca="false">ATAN(HZ6/(ra129*2*PI()))*180/PI()</f>
        <v>87.9990896818977</v>
      </c>
      <c r="IA58" s="1" t="n">
        <f aca="false">ATAN(IA6/(ra129*2*PI()))*180/PI()</f>
        <v>88.0076703441931</v>
      </c>
      <c r="IB58" s="1" t="n">
        <f aca="false">ATAN(IB6/(ra129*2*PI()))*180/PI()</f>
        <v>88.0161777557587</v>
      </c>
      <c r="IC58" s="1" t="n">
        <f aca="false">ATAN(IC6/(ra129*2*PI()))*180/PI()</f>
        <v>88.0246128502193</v>
      </c>
      <c r="ID58" s="1" t="n">
        <f aca="false">ATAN(ID6/(ra129*2*PI()))*180/PI()</f>
        <v>88.0329765454067</v>
      </c>
      <c r="IE58" s="1" t="n">
        <f aca="false">ATAN(IE6/(ra129*2*PI()))*180/PI()</f>
        <v>88.0412697436924</v>
      </c>
      <c r="IF58" s="1" t="n">
        <f aca="false">ATAN(IF6/(ra129*2*PI()))*180/PI()</f>
        <v>88.0494933323114</v>
      </c>
      <c r="IG58" s="1" t="n">
        <f aca="false">ATAN(IG6/(ra129*2*PI()))*180/PI()</f>
        <v>88.0576481836786</v>
      </c>
      <c r="IH58" s="1" t="n">
        <f aca="false">ATAN(IH6/(ra129*2*PI()))*180/PI()</f>
        <v>88.065735155696</v>
      </c>
      <c r="II58" s="1" t="n">
        <f aca="false">ATAN(II6/(ra129*2*PI()))*180/PI()</f>
        <v>88.0737550920541</v>
      </c>
      <c r="IJ58" s="1" t="n">
        <f aca="false">ATAN(IJ6/(ra129*2*PI()))*180/PI()</f>
        <v>88.081708822524</v>
      </c>
      <c r="IK58" s="1" t="n">
        <f aca="false">ATAN(IK6/(ra129*2*PI()))*180/PI()</f>
        <v>88.0895971632436</v>
      </c>
      <c r="IL58" s="1" t="n">
        <f aca="false">ATAN(IL6/(ra129*2*PI()))*180/PI()</f>
        <v>88.0974209169965</v>
      </c>
      <c r="IM58" s="1" t="n">
        <f aca="false">ATAN(IM6/(ra129*2*PI()))*180/PI()</f>
        <v>88.1051808734834</v>
      </c>
      <c r="IN58" s="1" t="n">
        <f aca="false">ATAN(IN6/(ra129*2*PI()))*180/PI()</f>
        <v>88.112877809588</v>
      </c>
      <c r="IO58" s="1" t="n">
        <f aca="false">ATAN(IO6/(ra129*2*PI()))*180/PI()</f>
        <v>88.1205124896355</v>
      </c>
      <c r="IP58" s="1" t="n">
        <f aca="false">ATAN(IP6/(ra129*2*PI()))*180/PI()</f>
        <v>88.1280856656454</v>
      </c>
      <c r="IQ58" s="1" t="n">
        <f aca="false">ATAN(IQ6/(ra129*2*PI()))*180/PI()</f>
        <v>88.135598077578</v>
      </c>
      <c r="IR58" s="1" t="n">
        <f aca="false">ATAN(IR6/(ra129*2*PI()))*180/PI()</f>
        <v>88.1430504535753</v>
      </c>
      <c r="IS58" s="1" t="n">
        <f aca="false">ATAN(IS6/(ra129*2*PI()))*180/PI()</f>
        <v>88.1504435101955</v>
      </c>
      <c r="IT58" s="1" t="n">
        <f aca="false">ATAN(IT6/(ra129*2*PI()))*180/PI()</f>
        <v>88.1577779526428</v>
      </c>
      <c r="IU58" s="1" t="n">
        <f aca="false">ATAN(IU6/(ra129*2*PI()))*180/PI()</f>
        <v>88.1650544749911</v>
      </c>
      <c r="IV58" s="1" t="n">
        <f aca="false">ATAN(IV6/(ra129*2*PI()))*180/PI()</f>
        <v>88.1722737604027</v>
      </c>
    </row>
    <row r="59" customFormat="false" ht="14.65" hidden="false" customHeight="false" outlineLevel="0" collapsed="false">
      <c r="B59" s="0" t="n">
        <v>132</v>
      </c>
      <c r="C59" s="1" t="n">
        <f aca="false">ATAN(C6/(ra132*2*PI()))*180/PI()</f>
        <v>3.44995580007243</v>
      </c>
      <c r="D59" s="1" t="n">
        <f aca="false">ATAN(D6/(ra132*2*PI()))*180/PI()</f>
        <v>6.8750750284911</v>
      </c>
      <c r="E59" s="1" t="n">
        <f aca="false">ATAN(E6/(ra132*2*PI()))*180/PI()</f>
        <v>13.5576857448375</v>
      </c>
      <c r="F59" s="1" t="n">
        <f aca="false">ATAN(F6/(ra132*2*PI()))*180/PI()</f>
        <v>19.8858568226716</v>
      </c>
      <c r="G59" s="1" t="n">
        <f aca="false">ATAN(G6/(ra132*2*PI()))*180/PI()</f>
        <v>31.0840787454698</v>
      </c>
      <c r="H59" s="1" t="n">
        <f aca="false">ATAN(H6/(ra132*2*PI()))*180/PI()</f>
        <v>32.4816365905298</v>
      </c>
      <c r="I59" s="1" t="n">
        <f aca="false">ATAN(I6/(ra132*2*PI()))*180/PI()</f>
        <v>40.1644824507987</v>
      </c>
      <c r="J59" s="1" t="n">
        <f aca="false">ATAN(J6/(ra132*2*PI()))*180/PI()</f>
        <v>43.9669730177888</v>
      </c>
      <c r="K59" s="1" t="n">
        <f aca="false">ATAN(K6/(ra132*2*PI()))*180/PI()</f>
        <v>47.3383835270462</v>
      </c>
      <c r="L59" s="1" t="n">
        <f aca="false">ATAN(L6/(ra132*2*PI()))*180/PI()</f>
        <v>50.3283510694106</v>
      </c>
      <c r="M59" s="1" t="n">
        <f aca="false">ATAN(M6/(ra132*2*PI()))*180/PI()</f>
        <v>52.9843554268179</v>
      </c>
      <c r="N59" s="1" t="n">
        <f aca="false">ATAN(N6/(ra132*2*PI()))*180/PI()</f>
        <v>55.3496955629172</v>
      </c>
      <c r="O59" s="1" t="n">
        <f aca="false">ATAN(O6/(ra132*2*PI()))*180/PI()</f>
        <v>57.4627364819887</v>
      </c>
      <c r="P59" s="1" t="n">
        <f aca="false">ATAN(P6/(ra132*2*PI()))*180/PI()</f>
        <v>59.3568797310494</v>
      </c>
      <c r="Q59" s="1" t="n">
        <f aca="false">ATAN(Q6/(ra132*2*PI()))*180/PI()</f>
        <v>61.0609030619956</v>
      </c>
      <c r="R59" s="1" t="n">
        <f aca="false">ATAN(R6/(ra132*2*PI()))*180/PI()</f>
        <v>62.5994570701702</v>
      </c>
      <c r="S59" s="1" t="n">
        <f aca="false">ATAN(S6/(ra132*2*PI()))*180/PI()</f>
        <v>63.9936004545301</v>
      </c>
      <c r="T59" s="1" t="n">
        <f aca="false">ATAN(T6/(ra132*2*PI()))*180/PI()</f>
        <v>65.2613130643075</v>
      </c>
      <c r="U59" s="1" t="n">
        <f aca="false">ATAN(U6/(ra132*2*PI()))*180/PI()</f>
        <v>66.4179592597871</v>
      </c>
      <c r="V59" s="1" t="n">
        <f aca="false">ATAN(V6/(ra132*2*PI()))*180/PI()</f>
        <v>67.4766924822835</v>
      </c>
      <c r="W59" s="1" t="n">
        <f aca="false">ATAN(W6/(ra132*2*PI()))*180/PI()</f>
        <v>68.4488014220793</v>
      </c>
      <c r="X59" s="1" t="n">
        <f aca="false">ATAN(X6/(ra132*2*PI()))*180/PI()</f>
        <v>69.3440026176604</v>
      </c>
      <c r="Y59" s="1" t="n">
        <f aca="false">ATAN(Y6/(ra132*2*PI()))*180/PI()</f>
        <v>70.1706860033469</v>
      </c>
      <c r="Z59" s="1" t="n">
        <f aca="false">ATAN(Z6/(ra132*2*PI()))*180/PI()</f>
        <v>70.9361201708547</v>
      </c>
      <c r="AA59" s="1" t="n">
        <f aca="false">ATAN(AA6/(ra132*2*PI()))*180/PI()</f>
        <v>71.6466236693966</v>
      </c>
      <c r="AB59" s="1" t="n">
        <f aca="false">ATAN(AB6/(ra132*2*PI()))*180/PI()</f>
        <v>72.307707945525</v>
      </c>
      <c r="AC59" s="1" t="n">
        <f aca="false">ATAN(AC6/(ra132*2*PI()))*180/PI()</f>
        <v>72.9241967308767</v>
      </c>
      <c r="AD59" s="1" t="n">
        <f aca="false">ATAN(AD6/(ra132*2*PI()))*180/PI()</f>
        <v>73.5003259276318</v>
      </c>
      <c r="AE59" s="1" t="n">
        <f aca="false">ATAN(AE6/(ra132*2*PI()))*180/PI()</f>
        <v>74.0398273628991</v>
      </c>
      <c r="AF59" s="1" t="n">
        <f aca="false">ATAN(AF6/(ra132*2*PI()))*180/PI()</f>
        <v>74.5459991982875</v>
      </c>
      <c r="AG59" s="1" t="n">
        <f aca="false">ATAN(AG6/(ra132*2*PI()))*180/PI()</f>
        <v>75.0217652879418</v>
      </c>
      <c r="AH59" s="1" t="n">
        <f aca="false">ATAN(AH6/(ra132*2*PI()))*180/PI()</f>
        <v>75.469725368674</v>
      </c>
      <c r="AI59" s="1" t="n">
        <f aca="false">ATAN(AI6/(ra132*2*PI()))*180/PI()</f>
        <v>75.8921976284099</v>
      </c>
      <c r="AJ59" s="1" t="n">
        <f aca="false">ATAN(AJ6/(ra132*2*PI()))*180/PI()</f>
        <v>76.2912549227438</v>
      </c>
      <c r="AK59" s="1" t="n">
        <f aca="false">ATAN(AK6/(ra132*2*PI()))*180/PI()</f>
        <v>76.6687556836164</v>
      </c>
      <c r="AL59" s="1" t="n">
        <f aca="false">ATAN(AL6/(ra132*2*PI()))*180/PI()</f>
        <v>77.0263703799676</v>
      </c>
      <c r="AM59" s="1" t="n">
        <f aca="false">ATAN(AM6/(ra132*2*PI()))*180/PI()</f>
        <v>77.3656042400338</v>
      </c>
      <c r="AN59" s="1" t="n">
        <f aca="false">ATAN(AN6/(ra132*2*PI()))*180/PI()</f>
        <v>77.6878168223969</v>
      </c>
      <c r="AO59" s="1" t="n">
        <f aca="false">ATAN(AO6/(ra132*2*PI()))*180/PI()</f>
        <v>77.9942389227554</v>
      </c>
      <c r="AP59" s="1" t="n">
        <f aca="false">ATAN(AP6/(ra132*2*PI()))*180/PI()</f>
        <v>78.2859872214174</v>
      </c>
      <c r="AQ59" s="1" t="n">
        <f aca="false">ATAN(AQ6/(ra132*2*PI()))*180/PI()</f>
        <v>78.564077009286</v>
      </c>
      <c r="AR59" s="1" t="n">
        <f aca="false">ATAN(AR6/(ra132*2*PI()))*180/PI()</f>
        <v>78.8294332748403</v>
      </c>
      <c r="AS59" s="1" t="n">
        <f aca="false">ATAN(AS6/(ra132*2*PI()))*180/PI()</f>
        <v>79.0829003890634</v>
      </c>
      <c r="AT59" s="1" t="n">
        <f aca="false">ATAN(AT6/(ra132*2*PI()))*180/PI()</f>
        <v>79.3252505876312</v>
      </c>
      <c r="AU59" s="1" t="n">
        <f aca="false">ATAN(AU6/(ra132*2*PI()))*180/PI()</f>
        <v>79.5571914184977</v>
      </c>
      <c r="AV59" s="1" t="n">
        <f aca="false">ATAN(AV6/(ra132*2*PI()))*180/PI()</f>
        <v>79.7793722971035</v>
      </c>
      <c r="AW59" s="1" t="n">
        <f aca="false">ATAN(AW6/(ra132*2*PI()))*180/PI()</f>
        <v>79.99239028986</v>
      </c>
      <c r="AX59" s="1" t="n">
        <f aca="false">ATAN(AX6/(ra132*2*PI()))*180/PI()</f>
        <v>80.1967952285333</v>
      </c>
      <c r="AY59" s="1" t="n">
        <f aca="false">ATAN(AY6/(ra132*2*PI()))*180/PI()</f>
        <v>80.393094243055</v>
      </c>
      <c r="AZ59" s="1" t="n">
        <f aca="false">ATAN(AZ6/(ra132*2*PI()))*180/PI()</f>
        <v>80.5817557876082</v>
      </c>
      <c r="BA59" s="1" t="n">
        <f aca="false">ATAN(BA6/(ra132*2*PI()))*180/PI()</f>
        <v>80.7632132241544</v>
      </c>
      <c r="BB59" s="1" t="n">
        <f aca="false">ATAN(BB6/(ra132*2*PI()))*180/PI()</f>
        <v>80.937868018556</v>
      </c>
      <c r="BC59" s="1" t="n">
        <f aca="false">ATAN(BC6/(ra132*2*PI()))*180/PI()</f>
        <v>81.10609259681</v>
      </c>
      <c r="BD59" s="1" t="n">
        <f aca="false">ATAN(BD6/(ra132*2*PI()))*180/PI()</f>
        <v>81.268232902436</v>
      </c>
      <c r="BE59" s="1" t="n">
        <f aca="false">ATAN(BE6/(ra132*2*PI()))*180/PI()</f>
        <v>81.424610690544</v>
      </c>
      <c r="BF59" s="1" t="n">
        <f aca="false">ATAN(BF6/(ra132*2*PI()))*180/PI()</f>
        <v>81.5755255894101</v>
      </c>
      <c r="BG59" s="1" t="n">
        <f aca="false">ATAN(BG6/(ra132*2*PI()))*180/PI()</f>
        <v>81.7212569563656</v>
      </c>
      <c r="BH59" s="1" t="n">
        <f aca="false">ATAN(BH6/(ra132*2*PI()))*180/PI()</f>
        <v>81.8620655513619</v>
      </c>
      <c r="BI59" s="1" t="n">
        <f aca="false">ATAN(BI6/(ra132*2*PI()))*180/PI()</f>
        <v>81.9981950486125</v>
      </c>
      <c r="BJ59" s="1" t="n">
        <f aca="false">ATAN(BJ6/(ra132*2*PI()))*180/PI()</f>
        <v>82.1298734041664</v>
      </c>
      <c r="BK59" s="1" t="n">
        <f aca="false">ATAN(BK6/(ra132*2*PI()))*180/PI()</f>
        <v>82.2573140950701</v>
      </c>
      <c r="BL59" s="1" t="n">
        <f aca="false">ATAN(BL6/(ra132*2*PI()))*180/PI()</f>
        <v>82.3807172438727</v>
      </c>
      <c r="BM59" s="1" t="n">
        <f aca="false">ATAN(BM6/(ra132*2*PI()))*180/PI()</f>
        <v>82.5002706405827</v>
      </c>
      <c r="BN59" s="1" t="n">
        <f aca="false">ATAN(BN6/(ra132*2*PI()))*180/PI()</f>
        <v>82.6161506727555</v>
      </c>
      <c r="BO59" s="1" t="n">
        <f aca="false">ATAN(BO6/(ra132*2*PI()))*180/PI()</f>
        <v>82.7285231731457</v>
      </c>
      <c r="BP59" s="1" t="n">
        <f aca="false">ATAN(BP6/(ra132*2*PI()))*180/PI()</f>
        <v>82.8375441932742</v>
      </c>
      <c r="BQ59" s="1" t="n">
        <f aca="false">ATAN(BQ6/(ra132*2*PI()))*180/PI()</f>
        <v>82.9433607103136</v>
      </c>
      <c r="BR59" s="1" t="n">
        <f aca="false">ATAN(BR6/(ra132*2*PI()))*180/PI()</f>
        <v>83.0461112738656</v>
      </c>
      <c r="BS59" s="1" t="n">
        <f aca="false">ATAN(BS6/(ra132*2*PI()))*180/PI()</f>
        <v>83.1459265984787</v>
      </c>
      <c r="BT59" s="1" t="n">
        <f aca="false">ATAN(BT6/(ra132*2*PI()))*180/PI()</f>
        <v>83.2429301071167</v>
      </c>
      <c r="BU59" s="1" t="n">
        <f aca="false">ATAN(BU6/(ra132*2*PI()))*180/PI()</f>
        <v>83.3372384302259</v>
      </c>
      <c r="BV59" s="1" t="n">
        <f aca="false">ATAN(BV6/(ra132*2*PI()))*180/PI()</f>
        <v>83.4289618645576</v>
      </c>
      <c r="BW59" s="1" t="n">
        <f aca="false">ATAN(BW6/(ra132*2*PI()))*180/PI()</f>
        <v>83.5182047954624</v>
      </c>
      <c r="BX59" s="1" t="n">
        <f aca="false">ATAN(BX6/(ra132*2*PI()))*180/PI()</f>
        <v>83.6050660859906</v>
      </c>
      <c r="BY59" s="1" t="n">
        <f aca="false">ATAN(BY6/(ra132*2*PI()))*180/PI()</f>
        <v>83.6896394357896</v>
      </c>
      <c r="BZ59" s="1" t="n">
        <f aca="false">ATAN(BZ6/(ra132*2*PI()))*180/PI()</f>
        <v>83.7720137124858</v>
      </c>
      <c r="CA59" s="1" t="n">
        <f aca="false">ATAN(CA6/(ra132*2*PI()))*180/PI()</f>
        <v>83.8522732579731</v>
      </c>
      <c r="CB59" s="1" t="n">
        <f aca="false">ATAN(CB6/(ra132*2*PI()))*180/PI()</f>
        <v>83.9304981717853</v>
      </c>
      <c r="CC59" s="1" t="n">
        <f aca="false">ATAN(CC6/(ra132*2*PI()))*180/PI()</f>
        <v>84.0067645735228</v>
      </c>
      <c r="CD59" s="1" t="n">
        <f aca="false">ATAN(CD6/(ra132*2*PI()))*180/PI()</f>
        <v>84.0811448461099</v>
      </c>
      <c r="CE59" s="1" t="n">
        <f aca="false">ATAN(CE6/(ra132*2*PI()))*180/PI()</f>
        <v>84.1537078614897</v>
      </c>
      <c r="CF59" s="1" t="n">
        <f aca="false">ATAN(CF6/(ra132*2*PI()))*180/PI()</f>
        <v>84.2245191902145</v>
      </c>
      <c r="CG59" s="1" t="n">
        <f aca="false">ATAN(CG6/(ra132*2*PI()))*180/PI()</f>
        <v>84.2936412962512</v>
      </c>
      <c r="CH59" s="1" t="n">
        <f aca="false">ATAN(CH6/(ra132*2*PI()))*180/PI()</f>
        <v>84.3611337181998</v>
      </c>
      <c r="CI59" s="1" t="n">
        <f aca="false">ATAN(CI6/(ra132*2*PI()))*180/PI()</f>
        <v>84.4270532380144</v>
      </c>
      <c r="CJ59" s="1" t="n">
        <f aca="false">ATAN(CJ6/(ra132*2*PI()))*180/PI()</f>
        <v>84.491454038218</v>
      </c>
      <c r="CK59" s="1" t="n">
        <f aca="false">ATAN(CK6/(ra132*2*PI()))*180/PI()</f>
        <v>84.5543878485123</v>
      </c>
      <c r="CL59" s="1" t="n">
        <f aca="false">ATAN(CL6/(ra132*2*PI()))*180/PI()</f>
        <v>84.6159040826064</v>
      </c>
      <c r="CM59" s="1" t="n">
        <f aca="false">ATAN(CM6/(ra132*2*PI()))*180/PI()</f>
        <v>84.6760499660141</v>
      </c>
      <c r="CN59" s="1" t="n">
        <f aca="false">ATAN(CN6/(ra132*2*PI()))*180/PI()</f>
        <v>84.7348706555057</v>
      </c>
      <c r="CO59" s="1" t="n">
        <f aca="false">ATAN(CO6/(ra132*2*PI()))*180/PI()</f>
        <v>84.7924093508424</v>
      </c>
      <c r="CP59" s="1" t="n">
        <f aca="false">ATAN(CP6/(ra132*2*PI()))*180/PI()</f>
        <v>84.8487073993656</v>
      </c>
      <c r="CQ59" s="1" t="n">
        <f aca="false">ATAN(CQ6/(ra132*2*PI()))*180/PI()</f>
        <v>84.9038043939684</v>
      </c>
      <c r="CR59" s="1" t="n">
        <f aca="false">ATAN(CR6/(ra132*2*PI()))*180/PI()</f>
        <v>84.9577382649308</v>
      </c>
      <c r="CS59" s="1" t="n">
        <f aca="false">ATAN(CS6/(ra132*2*PI()))*180/PI()</f>
        <v>85.010545366061</v>
      </c>
      <c r="CT59" s="1" t="n">
        <f aca="false">ATAN(CT6/(ra132*2*PI()))*180/PI()</f>
        <v>85.0622605555498</v>
      </c>
      <c r="CU59" s="1" t="n">
        <f aca="false">ATAN(CU6/(ra132*2*PI()))*180/PI()</f>
        <v>85.1129172719119</v>
      </c>
      <c r="CV59" s="1" t="n">
        <f aca="false">ATAN(CV6/(ra132*2*PI()))*180/PI()</f>
        <v>85.1625476053574</v>
      </c>
      <c r="CW59" s="1" t="n">
        <f aca="false">ATAN(CW6/(ra132*2*PI()))*180/PI()</f>
        <v>85.2111823649109</v>
      </c>
      <c r="CX59" s="1" t="n">
        <f aca="false">ATAN(CX6/(ra132*2*PI()))*180/PI()</f>
        <v>85.2588511415705</v>
      </c>
      <c r="CY59" s="1" t="n">
        <f aca="false">ATAN(CY6/(ra132*2*PI()))*180/PI()</f>
        <v>85.3055823677751</v>
      </c>
      <c r="CZ59" s="1" t="n">
        <f aca="false">ATAN(CZ6/(ra132*2*PI()))*180/PI()</f>
        <v>85.3514033734293</v>
      </c>
      <c r="DA59" s="1" t="n">
        <f aca="false">ATAN(DA6/(ra132*2*PI()))*180/PI()</f>
        <v>85.3963404387157</v>
      </c>
      <c r="DB59" s="1" t="n">
        <f aca="false">ATAN(DB6/(ra132*2*PI()))*180/PI()</f>
        <v>85.4404188439067</v>
      </c>
      <c r="DC59" s="1" t="n">
        <f aca="false">ATAN(DC6/(ra132*2*PI()))*180/PI()</f>
        <v>85.4836629163728</v>
      </c>
      <c r="DD59" s="1" t="n">
        <f aca="false">ATAN(DD6/(ra132*2*PI()))*180/PI()</f>
        <v>85.5260960749686</v>
      </c>
      <c r="DE59" s="1" t="n">
        <f aca="false">ATAN(DE6/(ra132*2*PI()))*180/PI()</f>
        <v>85.5677408719668</v>
      </c>
      <c r="DF59" s="1" t="n">
        <f aca="false">ATAN(DF6/(ra132*2*PI()))*180/PI()</f>
        <v>85.6086190326941</v>
      </c>
      <c r="DG59" s="1" t="n">
        <f aca="false">ATAN(DG6/(ra132*2*PI()))*180/PI()</f>
        <v>85.6487514930167</v>
      </c>
      <c r="DH59" s="1" t="n">
        <f aca="false">ATAN(DH6/(ra132*2*PI()))*180/PI()</f>
        <v>85.6881584348088</v>
      </c>
      <c r="DI59" s="1" t="n">
        <f aca="false">ATAN(DI6/(ra132*2*PI()))*180/PI()</f>
        <v>85.726859319529</v>
      </c>
      <c r="DJ59" s="1" t="n">
        <f aca="false">ATAN(DJ6/(ra132*2*PI()))*180/PI()</f>
        <v>85.7648729200222</v>
      </c>
      <c r="DK59" s="1" t="n">
        <f aca="false">ATAN(DK6/(ra132*2*PI()))*180/PI()</f>
        <v>85.8022173506545</v>
      </c>
      <c r="DL59" s="1" t="n">
        <f aca="false">ATAN(DL6/(ra132*2*PI()))*180/PI()</f>
        <v>85.8389100958821</v>
      </c>
      <c r="DM59" s="1" t="n">
        <f aca="false">ATAN(DM6/(ra132*2*PI()))*180/PI()</f>
        <v>85.8749680373481</v>
      </c>
      <c r="DN59" s="1" t="n">
        <f aca="false">ATAN(DN6/(ra132*2*PI()))*180/PI()</f>
        <v>85.9104074795955</v>
      </c>
      <c r="DO59" s="1" t="n">
        <f aca="false">ATAN(DO6/(ra132*2*PI()))*180/PI()</f>
        <v>85.9452441744764</v>
      </c>
      <c r="DP59" s="1" t="n">
        <f aca="false">ATAN(DP6/(ra132*2*PI()))*180/PI()</f>
        <v>85.979493344336</v>
      </c>
      <c r="DQ59" s="1" t="n">
        <f aca="false">ATAN(DQ6/(ra132*2*PI()))*180/PI()</f>
        <v>86.0131697040399</v>
      </c>
      <c r="DR59" s="1" t="n">
        <f aca="false">ATAN(DR6/(ra132*2*PI()))*180/PI()</f>
        <v>86.0462874819138</v>
      </c>
      <c r="DS59" s="1" t="n">
        <f aca="false">ATAN(DS6/(ra132*2*PI()))*180/PI()</f>
        <v>86.0788604396558</v>
      </c>
      <c r="DT59" s="1" t="n">
        <f aca="false">ATAN(DT6/(ra132*2*PI()))*180/PI()</f>
        <v>86.1109018912807</v>
      </c>
      <c r="DU59" s="1" t="n">
        <f aca="false">ATAN(DU6/(ra132*2*PI()))*180/PI()</f>
        <v>86.1424247211497</v>
      </c>
      <c r="DV59" s="1" t="n">
        <f aca="false">ATAN(DV6/(ra132*2*PI()))*180/PI()</f>
        <v>86.1734414011373</v>
      </c>
      <c r="DW59" s="1" t="n">
        <f aca="false">ATAN(DW6/(ra132*2*PI()))*180/PI()</f>
        <v>86.2039640069832</v>
      </c>
      <c r="DX59" s="1" t="n">
        <f aca="false">ATAN(DX6/(ra132*2*PI()))*180/PI()</f>
        <v>86.2340042338732</v>
      </c>
      <c r="DY59" s="1" t="n">
        <f aca="false">ATAN(DY6/(ra132*2*PI()))*180/PI()</f>
        <v>86.2635734112913</v>
      </c>
      <c r="DZ59" s="1" t="n">
        <f aca="false">ATAN(DZ6/(ra132*2*PI()))*180/PI()</f>
        <v>86.292682517183</v>
      </c>
      <c r="EA59" s="1" t="n">
        <f aca="false">ATAN(EA6/(ra132*2*PI()))*180/PI()</f>
        <v>86.3213421914665</v>
      </c>
      <c r="EB59" s="1" t="n">
        <f aca="false">ATAN(EB6/(ra132*2*PI()))*180/PI()</f>
        <v>86.3495627489256</v>
      </c>
      <c r="EC59" s="1" t="n">
        <f aca="false">ATAN(EC6/(ra132*2*PI()))*180/PI()</f>
        <v>86.3773541915184</v>
      </c>
      <c r="ED59" s="1" t="n">
        <f aca="false">ATAN(ED6/(ra132*2*PI()))*180/PI()</f>
        <v>86.4047262201318</v>
      </c>
      <c r="EE59" s="1" t="n">
        <f aca="false">ATAN(EE6/(ra132*2*PI()))*180/PI()</f>
        <v>86.4316882458103</v>
      </c>
      <c r="EF59" s="1" t="n">
        <f aca="false">ATAN(EF6/(ra132*2*PI()))*180/PI()</f>
        <v>86.4582494004863</v>
      </c>
      <c r="EG59" s="1" t="n">
        <f aca="false">ATAN(EG6/(ra132*2*PI()))*180/PI()</f>
        <v>86.4844185472392</v>
      </c>
      <c r="EH59" s="1" t="n">
        <f aca="false">ATAN(EH6/(ra132*2*PI()))*180/PI()</f>
        <v>86.5102042901041</v>
      </c>
      <c r="EI59" s="1" t="n">
        <f aca="false">ATAN(EI6/(ra132*2*PI()))*180/PI()</f>
        <v>86.5356149834558</v>
      </c>
      <c r="EJ59" s="1" t="n">
        <f aca="false">ATAN(EJ6/(ra132*2*PI()))*180/PI()</f>
        <v>86.5606587409883</v>
      </c>
      <c r="EK59" s="1" t="n">
        <f aca="false">ATAN(EK6/(ra132*2*PI()))*180/PI()</f>
        <v>86.5853434443092</v>
      </c>
      <c r="EL59" s="1" t="n">
        <f aca="false">ATAN(EL6/(ra132*2*PI()))*180/PI()</f>
        <v>86.6096767511699</v>
      </c>
      <c r="EM59" s="1" t="n">
        <f aca="false">ATAN(EM6/(ra132*2*PI()))*180/PI()</f>
        <v>86.6336661033477</v>
      </c>
      <c r="EN59" s="1" t="n">
        <f aca="false">ATAN(EN6/(ra132*2*PI()))*180/PI()</f>
        <v>86.6573187341977</v>
      </c>
      <c r="EO59" s="1" t="n">
        <f aca="false">ATAN(EO6/(ra132*2*PI()))*180/PI()</f>
        <v>86.6806416758908</v>
      </c>
      <c r="EP59" s="1" t="n">
        <f aca="false">ATAN(EP6/(ra132*2*PI()))*180/PI()</f>
        <v>86.7036417663517</v>
      </c>
      <c r="EQ59" s="1" t="n">
        <f aca="false">ATAN(EQ6/(ra132*2*PI()))*180/PI()</f>
        <v>86.7263256559131</v>
      </c>
      <c r="ER59" s="1" t="n">
        <f aca="false">ATAN(ER6/(ra132*2*PI()))*180/PI()</f>
        <v>86.7486998136974</v>
      </c>
      <c r="ES59" s="1" t="n">
        <f aca="false">ATAN(ES6/(ra132*2*PI()))*180/PI()</f>
        <v>86.770770533741</v>
      </c>
      <c r="ET59" s="1" t="n">
        <f aca="false">ATAN(ET6/(ra132*2*PI()))*180/PI()</f>
        <v>86.7925439408713</v>
      </c>
      <c r="EU59" s="1" t="n">
        <f aca="false">ATAN(EU6/(ra132*2*PI()))*180/PI()</f>
        <v>86.8140259963491</v>
      </c>
      <c r="EV59" s="1" t="n">
        <f aca="false">ATAN(EV6/(ra132*2*PI()))*180/PI()</f>
        <v>86.8352225032873</v>
      </c>
      <c r="EW59" s="1" t="n">
        <f aca="false">ATAN(EW6/(ra132*2*PI()))*180/PI()</f>
        <v>86.8561391118551</v>
      </c>
      <c r="EX59" s="1" t="n">
        <f aca="false">ATAN(EX6/(ra132*2*PI()))*180/PI()</f>
        <v>86.876781324279</v>
      </c>
      <c r="EY59" s="1" t="n">
        <f aca="false">ATAN(EY6/(ra132*2*PI()))*180/PI()</f>
        <v>86.8971544996483</v>
      </c>
      <c r="EZ59" s="1" t="n">
        <f aca="false">ATAN(EZ6/(ra132*2*PI()))*180/PI()</f>
        <v>86.9172638585355</v>
      </c>
      <c r="FA59" s="1" t="n">
        <f aca="false">ATAN(FA6/(ra132*2*PI()))*180/PI()</f>
        <v>86.9371144874383</v>
      </c>
      <c r="FB59" s="1" t="n">
        <f aca="false">ATAN(FB6/(ra132*2*PI()))*180/PI()</f>
        <v>86.9567113430522</v>
      </c>
      <c r="FC59" s="1" t="n">
        <f aca="false">ATAN(FC6/(ra132*2*PI()))*180/PI()</f>
        <v>86.9760592563812</v>
      </c>
      <c r="FD59" s="1" t="n">
        <f aca="false">ATAN(FD6/(ra132*2*PI()))*180/PI()</f>
        <v>86.9951629366928</v>
      </c>
      <c r="FE59" s="1" t="n">
        <f aca="false">ATAN(FE6/(ra132*2*PI()))*180/PI()</f>
        <v>87.0140269753255</v>
      </c>
      <c r="FF59" s="1" t="n">
        <f aca="false">ATAN(FF6/(ra132*2*PI()))*180/PI()</f>
        <v>87.0326558493533</v>
      </c>
      <c r="FG59" s="1" t="n">
        <f aca="false">ATAN(FG6/(ra132*2*PI()))*180/PI()</f>
        <v>87.0510539251159</v>
      </c>
      <c r="FH59" s="1" t="n">
        <f aca="false">ATAN(FH6/(ra132*2*PI()))*180/PI()</f>
        <v>87.0692254616179</v>
      </c>
      <c r="FI59" s="1" t="n">
        <f aca="false">ATAN(FI6/(ra132*2*PI()))*180/PI()</f>
        <v>87.087174613804</v>
      </c>
      <c r="FJ59" s="1" t="n">
        <f aca="false">ATAN(FJ6/(ra132*2*PI()))*180/PI()</f>
        <v>87.1049054357152</v>
      </c>
      <c r="FK59" s="1" t="n">
        <f aca="false">ATAN(FK6/(ra132*2*PI()))*180/PI()</f>
        <v>87.1224218835307</v>
      </c>
      <c r="FL59" s="1" t="n">
        <f aca="false">ATAN(FL6/(ra132*2*PI()))*180/PI()</f>
        <v>87.1397278185007</v>
      </c>
      <c r="FM59" s="1" t="n">
        <f aca="false">ATAN(FM6/(ra132*2*PI()))*180/PI()</f>
        <v>87.1568270097744</v>
      </c>
      <c r="FN59" s="1" t="n">
        <f aca="false">ATAN(FN6/(ra132*2*PI()))*180/PI()</f>
        <v>87.1737231371276</v>
      </c>
      <c r="FO59" s="1" t="n">
        <f aca="false">ATAN(FO6/(ra132*2*PI()))*180/PI()</f>
        <v>87.1904197935937</v>
      </c>
      <c r="FP59" s="1" t="n">
        <f aca="false">ATAN(FP6/(ra132*2*PI()))*180/PI()</f>
        <v>87.2069204880031</v>
      </c>
      <c r="FQ59" s="1" t="n">
        <f aca="false">ATAN(FQ6/(ra132*2*PI()))*180/PI()</f>
        <v>87.223228647433</v>
      </c>
      <c r="FR59" s="1" t="n">
        <f aca="false">ATAN(FR6/(ra132*2*PI()))*180/PI()</f>
        <v>87.2393476195732</v>
      </c>
      <c r="FS59" s="1" t="n">
        <f aca="false">ATAN(FS6/(ra132*2*PI()))*180/PI()</f>
        <v>87.2552806750094</v>
      </c>
      <c r="FT59" s="1" t="n">
        <f aca="false">ATAN(FT6/(ra132*2*PI()))*180/PI()</f>
        <v>87.2710310094293</v>
      </c>
      <c r="FU59" s="1" t="n">
        <f aca="false">ATAN(FU6/(ra132*2*PI()))*180/PI()</f>
        <v>87.2866017457521</v>
      </c>
      <c r="FV59" s="1" t="n">
        <f aca="false">ATAN(FV6/(ra132*2*PI()))*180/PI()</f>
        <v>87.3019959361868</v>
      </c>
      <c r="FW59" s="1" t="n">
        <f aca="false">ATAN(FW6/(ra132*2*PI()))*180/PI()</f>
        <v>87.3172165642208</v>
      </c>
      <c r="FX59" s="1" t="n">
        <f aca="false">ATAN(FX6/(ra132*2*PI()))*180/PI()</f>
        <v>87.3322665465418</v>
      </c>
      <c r="FY59" s="1" t="n">
        <f aca="false">ATAN(FY6/(ra132*2*PI()))*180/PI()</f>
        <v>87.3471487348954</v>
      </c>
      <c r="FZ59" s="1" t="n">
        <f aca="false">ATAN(FZ6/(ra132*2*PI()))*180/PI()</f>
        <v>87.3618659178816</v>
      </c>
      <c r="GA59" s="1" t="n">
        <f aca="false">ATAN(GA6/(ra132*2*PI()))*180/PI()</f>
        <v>87.3764208226915</v>
      </c>
      <c r="GB59" s="1" t="n">
        <f aca="false">ATAN(GB6/(ra132*2*PI()))*180/PI()</f>
        <v>87.3908161167872</v>
      </c>
      <c r="GC59" s="1" t="n">
        <f aca="false">ATAN(GC6/(ra132*2*PI()))*180/PI()</f>
        <v>87.4050544095273</v>
      </c>
      <c r="GD59" s="1" t="n">
        <f aca="false">ATAN(GD6/(ra132*2*PI()))*180/PI()</f>
        <v>87.4191382537389</v>
      </c>
      <c r="GE59" s="1" t="n">
        <f aca="false">ATAN(GE6/(ra132*2*PI()))*180/PI()</f>
        <v>87.4330701472396</v>
      </c>
      <c r="GF59" s="1" t="n">
        <f aca="false">ATAN(GF6/(ra132*2*PI()))*180/PI()</f>
        <v>87.4468525343099</v>
      </c>
      <c r="GG59" s="1" t="n">
        <f aca="false">ATAN(GG6/(ra132*2*PI()))*180/PI()</f>
        <v>87.4604878071194</v>
      </c>
      <c r="GH59" s="1" t="n">
        <f aca="false">ATAN(GH6/(ra132*2*PI()))*180/PI()</f>
        <v>87.4739783071071</v>
      </c>
      <c r="GI59" s="1" t="n">
        <f aca="false">ATAN(GI6/(ra132*2*PI()))*180/PI()</f>
        <v>87.4873263263181</v>
      </c>
      <c r="GJ59" s="1" t="n">
        <f aca="false">ATAN(GJ6/(ra132*2*PI()))*180/PI()</f>
        <v>87.5005341086986</v>
      </c>
      <c r="GK59" s="1" t="n">
        <f aca="false">ATAN(GK6/(ra132*2*PI()))*180/PI()</f>
        <v>87.5136038513501</v>
      </c>
      <c r="GL59" s="1" t="n">
        <f aca="false">ATAN(GL6/(ra132*2*PI()))*180/PI()</f>
        <v>87.5265377057449</v>
      </c>
      <c r="GM59" s="1" t="n">
        <f aca="false">ATAN(GM6/(ra132*2*PI()))*180/PI()</f>
        <v>87.5393377789036</v>
      </c>
      <c r="GN59" s="1" t="n">
        <f aca="false">ATAN(GN6/(ra132*2*PI()))*180/PI()</f>
        <v>87.5520061345366</v>
      </c>
      <c r="GO59" s="1" t="n">
        <f aca="false">ATAN(GO6/(ra132*2*PI()))*180/PI()</f>
        <v>87.5645447941504</v>
      </c>
      <c r="GP59" s="1" t="n">
        <f aca="false">ATAN(GP6/(ra132*2*PI()))*180/PI()</f>
        <v>87.5769557381207</v>
      </c>
      <c r="GQ59" s="1" t="n">
        <f aca="false">ATAN(GQ6/(ra132*2*PI()))*180/PI()</f>
        <v>87.5892409067324</v>
      </c>
      <c r="GR59" s="1" t="n">
        <f aca="false">ATAN(GR6/(ra132*2*PI()))*180/PI()</f>
        <v>87.6014022011879</v>
      </c>
      <c r="GS59" s="1" t="n">
        <f aca="false">ATAN(GS6/(ra132*2*PI()))*180/PI()</f>
        <v>87.6134414845865</v>
      </c>
      <c r="GT59" s="1" t="n">
        <f aca="false">ATAN(GT6/(ra132*2*PI()))*180/PI()</f>
        <v>87.6253605828732</v>
      </c>
      <c r="GU59" s="1" t="n">
        <f aca="false">ATAN(GU6/(ra132*2*PI()))*180/PI()</f>
        <v>87.6371612857596</v>
      </c>
      <c r="GV59" s="1" t="n">
        <f aca="false">ATAN(GV6/(ra132*2*PI()))*180/PI()</f>
        <v>87.6488453476179</v>
      </c>
      <c r="GW59" s="1" t="n">
        <f aca="false">ATAN(GW6/(ra132*2*PI()))*180/PI()</f>
        <v>87.6604144883487</v>
      </c>
      <c r="GX59" s="1" t="n">
        <f aca="false">ATAN(GX6/(ra132*2*PI()))*180/PI()</f>
        <v>87.6718703942223</v>
      </c>
      <c r="GY59" s="1" t="n">
        <f aca="false">ATAN(GY6/(ra132*2*PI()))*180/PI()</f>
        <v>87.683214718697</v>
      </c>
      <c r="GZ59" s="1" t="n">
        <f aca="false">ATAN(GZ6/(ra132*2*PI()))*180/PI()</f>
        <v>87.6944490832125</v>
      </c>
      <c r="HA59" s="1" t="n">
        <f aca="false">ATAN(HA6/(ra132*2*PI()))*180/PI()</f>
        <v>87.7055750779608</v>
      </c>
      <c r="HB59" s="1" t="n">
        <f aca="false">ATAN(HB6/(ra132*2*PI()))*180/PI()</f>
        <v>87.7165942626352</v>
      </c>
      <c r="HC59" s="1" t="n">
        <f aca="false">ATAN(HC6/(ra132*2*PI()))*180/PI()</f>
        <v>87.7275081671571</v>
      </c>
      <c r="HD59" s="1" t="n">
        <f aca="false">ATAN(HD6/(ra132*2*PI()))*180/PI()</f>
        <v>87.7383182923831</v>
      </c>
      <c r="HE59" s="1" t="n">
        <f aca="false">ATAN(HE6/(ra132*2*PI()))*180/PI()</f>
        <v>87.7490261107915</v>
      </c>
      <c r="HF59" s="1" t="n">
        <f aca="false">ATAN(HF6/(ra132*2*PI()))*180/PI()</f>
        <v>87.7596330671493</v>
      </c>
      <c r="HG59" s="1" t="n">
        <f aca="false">ATAN(HG6/(ra132*2*PI()))*180/PI()</f>
        <v>87.7701405791609</v>
      </c>
      <c r="HH59" s="1" t="n">
        <f aca="false">ATAN(HH6/(ra132*2*PI()))*180/PI()</f>
        <v>87.7805500380985</v>
      </c>
      <c r="HI59" s="1" t="n">
        <f aca="false">ATAN(HI6/(ra132*2*PI()))*180/PI()</f>
        <v>87.7908628094147</v>
      </c>
      <c r="HJ59" s="1" t="n">
        <f aca="false">ATAN(HJ6/(ra132*2*PI()))*180/PI()</f>
        <v>87.8010802333388</v>
      </c>
      <c r="HK59" s="1" t="n">
        <f aca="false">ATAN(HK6/(ra132*2*PI()))*180/PI()</f>
        <v>87.8112036254558</v>
      </c>
      <c r="HL59" s="1" t="n">
        <f aca="false">ATAN(HL6/(ra132*2*PI()))*180/PI()</f>
        <v>87.8212342772704</v>
      </c>
      <c r="HM59" s="1" t="n">
        <f aca="false">ATAN(HM6/(ra132*2*PI()))*180/PI()</f>
        <v>87.8311734567551</v>
      </c>
      <c r="HN59" s="1" t="n">
        <f aca="false">ATAN(HN6/(ra132*2*PI()))*180/PI()</f>
        <v>87.8410224088832</v>
      </c>
      <c r="HO59" s="1" t="n">
        <f aca="false">ATAN(HO6/(ra132*2*PI()))*180/PI()</f>
        <v>87.8507823561479</v>
      </c>
      <c r="HP59" s="1" t="n">
        <f aca="false">ATAN(HP6/(ra132*2*PI()))*180/PI()</f>
        <v>87.8604544990672</v>
      </c>
      <c r="HQ59" s="1" t="n">
        <f aca="false">ATAN(HQ6/(ra132*2*PI()))*180/PI()</f>
        <v>87.8700400166751</v>
      </c>
      <c r="HR59" s="1" t="n">
        <f aca="false">ATAN(HR6/(ra132*2*PI()))*180/PI()</f>
        <v>87.8795400670001</v>
      </c>
      <c r="HS59" s="1" t="n">
        <f aca="false">ATAN(HS6/(ra132*2*PI()))*180/PI()</f>
        <v>87.8889557875303</v>
      </c>
      <c r="HT59" s="1" t="n">
        <f aca="false">ATAN(HT6/(ra132*2*PI()))*180/PI()</f>
        <v>87.8982882956668</v>
      </c>
      <c r="HU59" s="1" t="n">
        <f aca="false">ATAN(HU6/(ra132*2*PI()))*180/PI()</f>
        <v>87.9075386891651</v>
      </c>
      <c r="HV59" s="1" t="n">
        <f aca="false">ATAN(HV6/(ra132*2*PI()))*180/PI()</f>
        <v>87.9167080465646</v>
      </c>
      <c r="HW59" s="1" t="n">
        <f aca="false">ATAN(HW6/(ra132*2*PI()))*180/PI()</f>
        <v>87.9257974276071</v>
      </c>
      <c r="HX59" s="1" t="n">
        <f aca="false">ATAN(HX6/(ra132*2*PI()))*180/PI()</f>
        <v>87.9348078736442</v>
      </c>
      <c r="HY59" s="1" t="n">
        <f aca="false">ATAN(HY6/(ra132*2*PI()))*180/PI()</f>
        <v>87.9437404080347</v>
      </c>
      <c r="HZ59" s="1" t="n">
        <f aca="false">ATAN(HZ6/(ra132*2*PI()))*180/PI()</f>
        <v>87.952596036531</v>
      </c>
      <c r="IA59" s="1" t="n">
        <f aca="false">ATAN(IA6/(ra132*2*PI()))*180/PI()</f>
        <v>87.9613757476561</v>
      </c>
      <c r="IB59" s="1" t="n">
        <f aca="false">ATAN(IB6/(ra132*2*PI()))*180/PI()</f>
        <v>87.970080513071</v>
      </c>
      <c r="IC59" s="1" t="n">
        <f aca="false">ATAN(IC6/(ra132*2*PI()))*180/PI()</f>
        <v>87.9787112879321</v>
      </c>
      <c r="ID59" s="1" t="n">
        <f aca="false">ATAN(ID6/(ra132*2*PI()))*180/PI()</f>
        <v>87.9872690112406</v>
      </c>
      <c r="IE59" s="1" t="n">
        <f aca="false">ATAN(IE6/(ra132*2*PI()))*180/PI()</f>
        <v>87.9957546061818</v>
      </c>
      <c r="IF59" s="1" t="n">
        <f aca="false">ATAN(IF6/(ra132*2*PI()))*180/PI()</f>
        <v>88.0041689804572</v>
      </c>
      <c r="IG59" s="1" t="n">
        <f aca="false">ATAN(IG6/(ra132*2*PI()))*180/PI()</f>
        <v>88.0125130266074</v>
      </c>
      <c r="IH59" s="1" t="n">
        <f aca="false">ATAN(IH6/(ra132*2*PI()))*180/PI()</f>
        <v>88.0207876223269</v>
      </c>
      <c r="II59" s="1" t="n">
        <f aca="false">ATAN(II6/(ra132*2*PI()))*180/PI()</f>
        <v>88.0289936307717</v>
      </c>
      <c r="IJ59" s="1" t="n">
        <f aca="false">ATAN(IJ6/(ra132*2*PI()))*180/PI()</f>
        <v>88.037131900859</v>
      </c>
      <c r="IK59" s="1" t="n">
        <f aca="false">ATAN(IK6/(ra132*2*PI()))*180/PI()</f>
        <v>88.0452032675594</v>
      </c>
      <c r="IL59" s="1" t="n">
        <f aca="false">ATAN(IL6/(ra132*2*PI()))*180/PI()</f>
        <v>88.0532085521819</v>
      </c>
      <c r="IM59" s="1" t="n">
        <f aca="false">ATAN(IM6/(ra132*2*PI()))*180/PI()</f>
        <v>88.0611485626521</v>
      </c>
      <c r="IN59" s="1" t="n">
        <f aca="false">ATAN(IN6/(ra132*2*PI()))*180/PI()</f>
        <v>88.0690240937839</v>
      </c>
      <c r="IO59" s="1" t="n">
        <f aca="false">ATAN(IO6/(ra132*2*PI()))*180/PI()</f>
        <v>88.0768359275439</v>
      </c>
      <c r="IP59" s="1" t="n">
        <f aca="false">ATAN(IP6/(ra132*2*PI()))*180/PI()</f>
        <v>88.0845848333101</v>
      </c>
      <c r="IQ59" s="1" t="n">
        <f aca="false">ATAN(IQ6/(ra132*2*PI()))*180/PI()</f>
        <v>88.0922715681239</v>
      </c>
      <c r="IR59" s="1" t="n">
        <f aca="false">ATAN(IR6/(ra132*2*PI()))*180/PI()</f>
        <v>88.0998968769366</v>
      </c>
      <c r="IS59" s="1" t="n">
        <f aca="false">ATAN(IS6/(ra132*2*PI()))*180/PI()</f>
        <v>88.1074614928494</v>
      </c>
      <c r="IT59" s="1" t="n">
        <f aca="false">ATAN(IT6/(ra132*2*PI()))*180/PI()</f>
        <v>88.1149661373482</v>
      </c>
      <c r="IU59" s="1" t="n">
        <f aca="false">ATAN(IU6/(ra132*2*PI()))*180/PI()</f>
        <v>88.1224115205326</v>
      </c>
      <c r="IV59" s="1" t="n">
        <f aca="false">ATAN(IV6/(ra132*2*PI()))*180/PI()</f>
        <v>88.1297983413394</v>
      </c>
    </row>
    <row r="60" customFormat="false" ht="14.65" hidden="false" customHeight="false" outlineLevel="0" collapsed="false">
      <c r="B60" s="0" t="n">
        <v>135</v>
      </c>
      <c r="C60" s="1" t="n">
        <f aca="false">ATAN(C6/(ra135*2*PI()))*180/PI()</f>
        <v>3.37346917859347</v>
      </c>
      <c r="D60" s="1" t="n">
        <f aca="false">ATAN(D6/(ra135*2*PI()))*180/PI()</f>
        <v>6.72371002341914</v>
      </c>
      <c r="E60" s="1" t="n">
        <f aca="false">ATAN(E6/(ra135*2*PI()))*180/PI()</f>
        <v>13.2671725240238</v>
      </c>
      <c r="F60" s="1" t="n">
        <f aca="false">ATAN(F6/(ra135*2*PI()))*180/PI()</f>
        <v>19.477548933943</v>
      </c>
      <c r="G60" s="1" t="n">
        <f aca="false">ATAN(G6/(ra135*2*PI()))*180/PI()</f>
        <v>30.5177658394213</v>
      </c>
      <c r="H60" s="1" t="n">
        <f aca="false">ATAN(H6/(ra135*2*PI()))*180/PI()</f>
        <v>31.9011350733092</v>
      </c>
      <c r="I60" s="1" t="n">
        <f aca="false">ATAN(I6/(ra135*2*PI()))*180/PI()</f>
        <v>39.5310800370182</v>
      </c>
      <c r="J60" s="1" t="n">
        <f aca="false">ATAN(J6/(ra135*2*PI()))*180/PI()</f>
        <v>43.323906217124</v>
      </c>
      <c r="K60" s="1" t="n">
        <f aca="false">ATAN(K6/(ra135*2*PI()))*180/PI()</f>
        <v>46.6961926928293</v>
      </c>
      <c r="L60" s="1" t="n">
        <f aca="false">ATAN(L6/(ra135*2*PI()))*180/PI()</f>
        <v>49.6943901059899</v>
      </c>
      <c r="M60" s="1" t="n">
        <f aca="false">ATAN(M6/(ra135*2*PI()))*180/PI()</f>
        <v>52.3635296348571</v>
      </c>
      <c r="N60" s="1" t="n">
        <f aca="false">ATAN(N6/(ra135*2*PI()))*180/PI()</f>
        <v>54.7451009133437</v>
      </c>
      <c r="O60" s="1" t="n">
        <f aca="false">ATAN(O6/(ra135*2*PI()))*180/PI()</f>
        <v>56.8761696210842</v>
      </c>
      <c r="P60" s="1" t="n">
        <f aca="false">ATAN(P6/(ra135*2*PI()))*180/PI()</f>
        <v>58.7892253431845</v>
      </c>
      <c r="Q60" s="1" t="n">
        <f aca="false">ATAN(Q6/(ra135*2*PI()))*180/PI()</f>
        <v>60.5124190424871</v>
      </c>
      <c r="R60" s="1" t="n">
        <f aca="false">ATAN(R6/(ra135*2*PI()))*180/PI()</f>
        <v>62.0699801434764</v>
      </c>
      <c r="S60" s="1" t="n">
        <f aca="false">ATAN(S6/(ra135*2*PI()))*180/PI()</f>
        <v>63.4826922653697</v>
      </c>
      <c r="T60" s="1" t="n">
        <f aca="false">ATAN(T6/(ra135*2*PI()))*180/PI()</f>
        <v>64.7683627991322</v>
      </c>
      <c r="U60" s="1" t="n">
        <f aca="false">ATAN(U6/(ra135*2*PI()))*180/PI()</f>
        <v>65.9422550103795</v>
      </c>
      <c r="V60" s="1" t="n">
        <f aca="false">ATAN(V6/(ra135*2*PI()))*180/PI()</f>
        <v>67.0174703568514</v>
      </c>
      <c r="W60" s="1" t="n">
        <f aca="false">ATAN(W6/(ra135*2*PI()))*180/PI()</f>
        <v>68.0052789222194</v>
      </c>
      <c r="X60" s="1" t="n">
        <f aca="false">ATAN(X6/(ra135*2*PI()))*180/PI()</f>
        <v>68.9154009461732</v>
      </c>
      <c r="Y60" s="1" t="n">
        <f aca="false">ATAN(Y6/(ra135*2*PI()))*180/PI()</f>
        <v>69.7562446187008</v>
      </c>
      <c r="Z60" s="1" t="n">
        <f aca="false">ATAN(Z6/(ra135*2*PI()))*180/PI()</f>
        <v>70.5351059356002</v>
      </c>
      <c r="AA60" s="1" t="n">
        <f aca="false">ATAN(AA6/(ra135*2*PI()))*180/PI()</f>
        <v>71.2583362502846</v>
      </c>
      <c r="AB60" s="1" t="n">
        <f aca="false">ATAN(AB6/(ra135*2*PI()))*180/PI()</f>
        <v>71.9314826343565</v>
      </c>
      <c r="AC60" s="1" t="n">
        <f aca="false">ATAN(AC6/(ra135*2*PI()))*180/PI()</f>
        <v>72.5594055094881</v>
      </c>
      <c r="AD60" s="1" t="n">
        <f aca="false">ATAN(AD6/(ra135*2*PI()))*180/PI()</f>
        <v>73.1463773561646</v>
      </c>
      <c r="AE60" s="1" t="n">
        <f aca="false">ATAN(AE6/(ra135*2*PI()))*180/PI()</f>
        <v>73.6961656978685</v>
      </c>
      <c r="AF60" s="1" t="n">
        <f aca="false">ATAN(AF6/(ra135*2*PI()))*180/PI()</f>
        <v>74.2121030248792</v>
      </c>
      <c r="AG60" s="1" t="n">
        <f aca="false">ATAN(AG6/(ra135*2*PI()))*180/PI()</f>
        <v>74.6971458645714</v>
      </c>
      <c r="AH60" s="1" t="n">
        <f aca="false">ATAN(AH6/(ra135*2*PI()))*180/PI()</f>
        <v>75.1539248206873</v>
      </c>
      <c r="AI60" s="1" t="n">
        <f aca="false">ATAN(AI6/(ra135*2*PI()))*180/PI()</f>
        <v>75.5847870845049</v>
      </c>
      <c r="AJ60" s="1" t="n">
        <f aca="false">ATAN(AJ6/(ra135*2*PI()))*180/PI()</f>
        <v>75.9918326570763</v>
      </c>
      <c r="AK60" s="1" t="n">
        <f aca="false">ATAN(AK6/(ra135*2*PI()))*180/PI()</f>
        <v>76.3769453049307</v>
      </c>
      <c r="AL60" s="1" t="n">
        <f aca="false">ATAN(AL6/(ra135*2*PI()))*180/PI()</f>
        <v>76.7418190938819</v>
      </c>
      <c r="AM60" s="1" t="n">
        <f aca="false">ATAN(AM6/(ra135*2*PI()))*180/PI()</f>
        <v>77.0879811999614</v>
      </c>
      <c r="AN60" s="1" t="n">
        <f aca="false">ATAN(AN6/(ra135*2*PI()))*180/PI()</f>
        <v>77.4168115771899</v>
      </c>
      <c r="AO60" s="1" t="n">
        <f aca="false">ATAN(AO6/(ra135*2*PI()))*180/PI()</f>
        <v>77.7295599640765</v>
      </c>
      <c r="AP60" s="1" t="n">
        <f aca="false">ATAN(AP6/(ra135*2*PI()))*180/PI()</f>
        <v>78.0273606304215</v>
      </c>
      <c r="AQ60" s="1" t="n">
        <f aca="false">ATAN(AQ6/(ra135*2*PI()))*180/PI()</f>
        <v>78.3112451999352</v>
      </c>
      <c r="AR60" s="1" t="n">
        <f aca="false">ATAN(AR6/(ra135*2*PI()))*180/PI()</f>
        <v>78.5821538297509</v>
      </c>
      <c r="AS60" s="1" t="n">
        <f aca="false">ATAN(AS6/(ra135*2*PI()))*180/PI()</f>
        <v>78.840944982939</v>
      </c>
      <c r="AT60" s="1" t="n">
        <f aca="false">ATAN(AT6/(ra135*2*PI()))*180/PI()</f>
        <v>79.0884039929026</v>
      </c>
      <c r="AU60" s="1" t="n">
        <f aca="false">ATAN(AU6/(ra135*2*PI()))*180/PI()</f>
        <v>79.3252505876312</v>
      </c>
      <c r="AV60" s="1" t="n">
        <f aca="false">ATAN(AV6/(ra135*2*PI()))*180/PI()</f>
        <v>79.5521455160769</v>
      </c>
      <c r="AW60" s="1" t="n">
        <f aca="false">ATAN(AW6/(ra135*2*PI()))*180/PI()</f>
        <v>79.7696963974606</v>
      </c>
      <c r="AX60" s="1" t="n">
        <f aca="false">ATAN(AX6/(ra135*2*PI()))*180/PI()</f>
        <v>79.978462896373</v>
      </c>
      <c r="AY60" s="1" t="n">
        <f aca="false">ATAN(AY6/(ra135*2*PI()))*180/PI()</f>
        <v>80.178961311481</v>
      </c>
      <c r="AZ60" s="1" t="n">
        <f aca="false">ATAN(AZ6/(ra135*2*PI()))*180/PI()</f>
        <v>80.3716686529943</v>
      </c>
      <c r="BA60" s="1" t="n">
        <f aca="false">ATAN(BA6/(ra135*2*PI()))*180/PI()</f>
        <v>80.5570262733761</v>
      </c>
      <c r="BB60" s="1" t="n">
        <f aca="false">ATAN(BB6/(ra135*2*PI()))*180/PI()</f>
        <v>80.7354431067634</v>
      </c>
      <c r="BC60" s="1" t="n">
        <f aca="false">ATAN(BC6/(ra135*2*PI()))*180/PI()</f>
        <v>80.9072985649182</v>
      </c>
      <c r="BD60" s="1" t="n">
        <f aca="false">ATAN(BD6/(ra135*2*PI()))*180/PI()</f>
        <v>81.0729451310401</v>
      </c>
      <c r="BE60" s="1" t="n">
        <f aca="false">ATAN(BE6/(ra135*2*PI()))*180/PI()</f>
        <v>81.2327106872389</v>
      </c>
      <c r="BF60" s="1" t="n">
        <f aca="false">ATAN(BF6/(ra135*2*PI()))*180/PI()</f>
        <v>81.3869006067514</v>
      </c>
      <c r="BG60" s="1" t="n">
        <f aca="false">ATAN(BG6/(ra135*2*PI()))*180/PI()</f>
        <v>81.5357996379415</v>
      </c>
      <c r="BH60" s="1" t="n">
        <f aca="false">ATAN(BH6/(ra135*2*PI()))*180/PI()</f>
        <v>81.6796736036662</v>
      </c>
      <c r="BI60" s="1" t="n">
        <f aca="false">ATAN(BI6/(ra135*2*PI()))*180/PI()</f>
        <v>81.818770936608</v>
      </c>
      <c r="BJ60" s="1" t="n">
        <f aca="false">ATAN(BJ6/(ra135*2*PI()))*180/PI()</f>
        <v>81.9533240686125</v>
      </c>
      <c r="BK60" s="1" t="n">
        <f aca="false">ATAN(BK6/(ra135*2*PI()))*180/PI()</f>
        <v>82.083550689856</v>
      </c>
      <c r="BL60" s="1" t="n">
        <f aca="false">ATAN(BL6/(ra135*2*PI()))*180/PI()</f>
        <v>82.2096548917497</v>
      </c>
      <c r="BM60" s="1" t="n">
        <f aca="false">ATAN(BM6/(ra135*2*PI()))*180/PI()</f>
        <v>82.3318282058322</v>
      </c>
      <c r="BN60" s="1" t="n">
        <f aca="false">ATAN(BN6/(ra135*2*PI()))*180/PI()</f>
        <v>82.4502505494522</v>
      </c>
      <c r="BO60" s="1" t="n">
        <f aca="false">ATAN(BO6/(ra135*2*PI()))*180/PI()</f>
        <v>82.5650910877946</v>
      </c>
      <c r="BP60" s="1" t="n">
        <f aca="false">ATAN(BP6/(ra135*2*PI()))*180/PI()</f>
        <v>82.676509020704</v>
      </c>
      <c r="BQ60" s="1" t="n">
        <f aca="false">ATAN(BQ6/(ra135*2*PI()))*180/PI()</f>
        <v>82.7846543018048</v>
      </c>
      <c r="BR60" s="1" t="n">
        <f aca="false">ATAN(BR6/(ra135*2*PI()))*180/PI()</f>
        <v>82.8896682965783</v>
      </c>
      <c r="BS60" s="1" t="n">
        <f aca="false">ATAN(BS6/(ra135*2*PI()))*180/PI()</f>
        <v>82.9916843853261</v>
      </c>
      <c r="BT60" s="1" t="n">
        <f aca="false">ATAN(BT6/(ra135*2*PI()))*180/PI()</f>
        <v>83.090828516299</v>
      </c>
      <c r="BU60" s="1" t="n">
        <f aca="false">ATAN(BU6/(ra135*2*PI()))*180/PI()</f>
        <v>83.1872197137085</v>
      </c>
      <c r="BV60" s="1" t="n">
        <f aca="false">ATAN(BV6/(ra135*2*PI()))*180/PI()</f>
        <v>83.2809705448338</v>
      </c>
      <c r="BW60" s="1" t="n">
        <f aca="false">ATAN(BW6/(ra135*2*PI()))*180/PI()</f>
        <v>83.3721875499972</v>
      </c>
      <c r="BX60" s="1" t="n">
        <f aca="false">ATAN(BX6/(ra135*2*PI()))*180/PI()</f>
        <v>83.4609716387907</v>
      </c>
      <c r="BY60" s="1" t="n">
        <f aca="false">ATAN(BY6/(ra135*2*PI()))*180/PI()</f>
        <v>83.5474184555887</v>
      </c>
      <c r="BZ60" s="1" t="n">
        <f aca="false">ATAN(BZ6/(ra135*2*PI()))*180/PI()</f>
        <v>83.6316187170781</v>
      </c>
      <c r="CA60" s="1" t="n">
        <f aca="false">ATAN(CA6/(ra135*2*PI()))*180/PI()</f>
        <v>83.7136585242618</v>
      </c>
      <c r="CB60" s="1" t="n">
        <f aca="false">ATAN(CB6/(ra135*2*PI()))*180/PI()</f>
        <v>83.79361965115</v>
      </c>
      <c r="CC60" s="1" t="n">
        <f aca="false">ATAN(CC6/(ra135*2*PI()))*180/PI()</f>
        <v>83.8715798121387</v>
      </c>
      <c r="CD60" s="1" t="n">
        <f aca="false">ATAN(CD6/(ra135*2*PI()))*180/PI()</f>
        <v>83.947612909881</v>
      </c>
      <c r="CE60" s="1" t="n">
        <f aca="false">ATAN(CE6/(ra135*2*PI()))*180/PI()</f>
        <v>84.0217892652857</v>
      </c>
      <c r="CF60" s="1" t="n">
        <f aca="false">ATAN(CF6/(ra135*2*PI()))*180/PI()</f>
        <v>84.0941758311215</v>
      </c>
      <c r="CG60" s="1" t="n">
        <f aca="false">ATAN(CG6/(ra135*2*PI()))*180/PI()</f>
        <v>84.1648363905715</v>
      </c>
      <c r="CH60" s="1" t="n">
        <f aca="false">ATAN(CH6/(ra135*2*PI()))*180/PI()</f>
        <v>84.2338317419544</v>
      </c>
      <c r="CI60" s="1" t="n">
        <f aca="false">ATAN(CI6/(ra135*2*PI()))*180/PI()</f>
        <v>84.3012198707201</v>
      </c>
      <c r="CJ60" s="1" t="n">
        <f aca="false">ATAN(CJ6/(ra135*2*PI()))*180/PI()</f>
        <v>84.3670561097285</v>
      </c>
      <c r="CK60" s="1" t="n">
        <f aca="false">ATAN(CK6/(ra135*2*PI()))*180/PI()</f>
        <v>84.4313932887279</v>
      </c>
      <c r="CL60" s="1" t="n">
        <f aca="false">ATAN(CL6/(ra135*2*PI()))*180/PI()</f>
        <v>84.4942818738703</v>
      </c>
      <c r="CM60" s="1" t="n">
        <f aca="false">ATAN(CM6/(ra135*2*PI()))*180/PI()</f>
        <v>84.5557700980277</v>
      </c>
      <c r="CN60" s="1" t="n">
        <f aca="false">ATAN(CN6/(ra135*2*PI()))*180/PI()</f>
        <v>84.6159040826064</v>
      </c>
      <c r="CO60" s="1" t="n">
        <f aca="false">ATAN(CO6/(ra135*2*PI()))*180/PI()</f>
        <v>84.6747279514984</v>
      </c>
      <c r="CP60" s="1" t="n">
        <f aca="false">ATAN(CP6/(ra135*2*PI()))*180/PI()</f>
        <v>84.7322839377528</v>
      </c>
      <c r="CQ60" s="1" t="n">
        <f aca="false">ATAN(CQ6/(ra135*2*PI()))*180/PI()</f>
        <v>84.7886124835041</v>
      </c>
      <c r="CR60" s="1" t="n">
        <f aca="false">ATAN(CR6/(ra135*2*PI()))*180/PI()</f>
        <v>84.8437523336461</v>
      </c>
      <c r="CS60" s="1" t="n">
        <f aca="false">ATAN(CS6/(ra135*2*PI()))*180/PI()</f>
        <v>84.8977406237041</v>
      </c>
      <c r="CT60" s="1" t="n">
        <f aca="false">ATAN(CT6/(ra135*2*PI()))*180/PI()</f>
        <v>84.950612962318</v>
      </c>
      <c r="CU60" s="1" t="n">
        <f aca="false">ATAN(CU6/(ra135*2*PI()))*180/PI()</f>
        <v>85.0024035087166</v>
      </c>
      <c r="CV60" s="1" t="n">
        <f aca="false">ATAN(CV6/(ra135*2*PI()))*180/PI()</f>
        <v>85.0531450455352</v>
      </c>
      <c r="CW60" s="1" t="n">
        <f aca="false">ATAN(CW6/(ra135*2*PI()))*180/PI()</f>
        <v>85.1028690472974</v>
      </c>
      <c r="CX60" s="1" t="n">
        <f aca="false">ATAN(CX6/(ra135*2*PI()))*180/PI()</f>
        <v>85.1516057448583</v>
      </c>
      <c r="CY60" s="1" t="n">
        <f aca="false">ATAN(CY6/(ra135*2*PI()))*180/PI()</f>
        <v>85.1993841860862</v>
      </c>
      <c r="CZ60" s="1" t="n">
        <f aca="false">ATAN(CZ6/(ra135*2*PI()))*180/PI()</f>
        <v>85.2462322930319</v>
      </c>
      <c r="DA60" s="1" t="n">
        <f aca="false">ATAN(DA6/(ra135*2*PI()))*180/PI()</f>
        <v>85.2921769158235</v>
      </c>
      <c r="DB60" s="1" t="n">
        <f aca="false">ATAN(DB6/(ra135*2*PI()))*180/PI()</f>
        <v>85.3372438835012</v>
      </c>
      <c r="DC60" s="1" t="n">
        <f aca="false">ATAN(DC6/(ra135*2*PI()))*180/PI()</f>
        <v>85.3814580519924</v>
      </c>
      <c r="DD60" s="1" t="n">
        <f aca="false">ATAN(DD6/(ra135*2*PI()))*180/PI()</f>
        <v>85.4248433494136</v>
      </c>
      <c r="DE60" s="1" t="n">
        <f aca="false">ATAN(DE6/(ra135*2*PI()))*180/PI()</f>
        <v>85.4674228188693</v>
      </c>
      <c r="DF60" s="1" t="n">
        <f aca="false">ATAN(DF6/(ra135*2*PI()))*180/PI()</f>
        <v>85.5092186589099</v>
      </c>
      <c r="DG60" s="1" t="n">
        <f aca="false">ATAN(DG6/(ra135*2*PI()))*180/PI()</f>
        <v>85.5502522617932</v>
      </c>
      <c r="DH60" s="1" t="n">
        <f aca="false">ATAN(DH6/(ra135*2*PI()))*180/PI()</f>
        <v>85.5905442496901</v>
      </c>
      <c r="DI60" s="1" t="n">
        <f aca="false">ATAN(DI6/(ra135*2*PI()))*180/PI()</f>
        <v>85.6301145089597</v>
      </c>
      <c r="DJ60" s="1" t="n">
        <f aca="false">ATAN(DJ6/(ra135*2*PI()))*180/PI()</f>
        <v>85.6689822226139</v>
      </c>
      <c r="DK60" s="1" t="n">
        <f aca="false">ATAN(DK6/(ra135*2*PI()))*180/PI()</f>
        <v>85.7071659010811</v>
      </c>
      <c r="DL60" s="1" t="n">
        <f aca="false">ATAN(DL6/(ra135*2*PI()))*180/PI()</f>
        <v>85.744683411373</v>
      </c>
      <c r="DM60" s="1" t="n">
        <f aca="false">ATAN(DM6/(ra135*2*PI()))*180/PI()</f>
        <v>85.7815520047488</v>
      </c>
      <c r="DN60" s="1" t="n">
        <f aca="false">ATAN(DN6/(ra135*2*PI()))*180/PI()</f>
        <v>85.8177883429667</v>
      </c>
      <c r="DO60" s="1" t="n">
        <f aca="false">ATAN(DO6/(ra135*2*PI()))*180/PI()</f>
        <v>85.8534085232068</v>
      </c>
      <c r="DP60" s="1" t="n">
        <f aca="false">ATAN(DP6/(ra135*2*PI()))*180/PI()</f>
        <v>85.8884281017418</v>
      </c>
      <c r="DQ60" s="1" t="n">
        <f aca="false">ATAN(DQ6/(ra135*2*PI()))*180/PI()</f>
        <v>85.922862116429</v>
      </c>
      <c r="DR60" s="1" t="n">
        <f aca="false">ATAN(DR6/(ra135*2*PI()))*180/PI()</f>
        <v>85.9567251080911</v>
      </c>
      <c r="DS60" s="1" t="n">
        <f aca="false">ATAN(DS6/(ra135*2*PI()))*180/PI()</f>
        <v>85.9900311408494</v>
      </c>
      <c r="DT60" s="1" t="n">
        <f aca="false">ATAN(DT6/(ra135*2*PI()))*180/PI()</f>
        <v>86.0227938214678</v>
      </c>
      <c r="DU60" s="1" t="n">
        <f aca="false">ATAN(DU6/(ra135*2*PI()))*180/PI()</f>
        <v>86.0550263177656</v>
      </c>
      <c r="DV60" s="1" t="n">
        <f aca="false">ATAN(DV6/(ra135*2*PI()))*180/PI()</f>
        <v>86.0867413761469</v>
      </c>
      <c r="DW60" s="1" t="n">
        <f aca="false">ATAN(DW6/(ra135*2*PI()))*180/PI()</f>
        <v>86.1179513383004</v>
      </c>
      <c r="DX60" s="1" t="n">
        <f aca="false">ATAN(DX6/(ra135*2*PI()))*180/PI()</f>
        <v>86.1486681571106</v>
      </c>
      <c r="DY60" s="1" t="n">
        <f aca="false">ATAN(DY6/(ra135*2*PI()))*180/PI()</f>
        <v>86.1789034118266</v>
      </c>
      <c r="DZ60" s="1" t="n">
        <f aca="false">ATAN(DZ6/(ra135*2*PI()))*180/PI()</f>
        <v>86.2086683225264</v>
      </c>
      <c r="EA60" s="1" t="n">
        <f aca="false">ATAN(EA6/(ra135*2*PI()))*180/PI()</f>
        <v>86.2379737639159</v>
      </c>
      <c r="EB60" s="1" t="n">
        <f aca="false">ATAN(EB6/(ra135*2*PI()))*180/PI()</f>
        <v>86.2668302784975</v>
      </c>
      <c r="EC60" s="1" t="n">
        <f aca="false">ATAN(EC6/(ra135*2*PI()))*180/PI()</f>
        <v>86.2952480891414</v>
      </c>
      <c r="ED60" s="1" t="n">
        <f aca="false">ATAN(ED6/(ra135*2*PI()))*180/PI()</f>
        <v>86.3232371110912</v>
      </c>
      <c r="EE60" s="1" t="n">
        <f aca="false">ATAN(EE6/(ra135*2*PI()))*180/PI()</f>
        <v>86.350806963433</v>
      </c>
      <c r="EF60" s="1" t="n">
        <f aca="false">ATAN(EF6/(ra135*2*PI()))*180/PI()</f>
        <v>86.3779669800563</v>
      </c>
      <c r="EG60" s="1" t="n">
        <f aca="false">ATAN(EG6/(ra135*2*PI()))*180/PI()</f>
        <v>86.4047262201318</v>
      </c>
      <c r="EH60" s="1" t="n">
        <f aca="false">ATAN(EH6/(ra135*2*PI()))*180/PI()</f>
        <v>86.4310934781315</v>
      </c>
      <c r="EI60" s="1" t="n">
        <f aca="false">ATAN(EI6/(ra135*2*PI()))*180/PI()</f>
        <v>86.4570772934141</v>
      </c>
      <c r="EJ60" s="1" t="n">
        <f aca="false">ATAN(EJ6/(ra135*2*PI()))*180/PI()</f>
        <v>86.4826859593971</v>
      </c>
      <c r="EK60" s="1" t="n">
        <f aca="false">ATAN(EK6/(ra135*2*PI()))*180/PI()</f>
        <v>86.5079275323365</v>
      </c>
      <c r="EL60" s="1" t="n">
        <f aca="false">ATAN(EL6/(ra135*2*PI()))*180/PI()</f>
        <v>86.5328098397342</v>
      </c>
      <c r="EM60" s="1" t="n">
        <f aca="false">ATAN(EM6/(ra135*2*PI()))*180/PI()</f>
        <v>86.5573404883896</v>
      </c>
      <c r="EN60" s="1" t="n">
        <f aca="false">ATAN(EN6/(ra135*2*PI()))*180/PI()</f>
        <v>86.5815268721148</v>
      </c>
      <c r="EO60" s="1" t="n">
        <f aca="false">ATAN(EO6/(ra135*2*PI()))*180/PI()</f>
        <v>86.6053761791284</v>
      </c>
      <c r="EP60" s="1" t="n">
        <f aca="false">ATAN(EP6/(ra135*2*PI()))*180/PI()</f>
        <v>86.6288953991438</v>
      </c>
      <c r="EQ60" s="1" t="n">
        <f aca="false">ATAN(EQ6/(ra135*2*PI()))*180/PI()</f>
        <v>86.6520913301665</v>
      </c>
      <c r="ER60" s="1" t="n">
        <f aca="false">ATAN(ER6/(ra135*2*PI()))*180/PI()</f>
        <v>86.674970585015</v>
      </c>
      <c r="ES60" s="1" t="n">
        <f aca="false">ATAN(ES6/(ra135*2*PI()))*180/PI()</f>
        <v>86.6975395975762</v>
      </c>
      <c r="ET60" s="1" t="n">
        <f aca="false">ATAN(ET6/(ra135*2*PI()))*180/PI()</f>
        <v>86.7198046288108</v>
      </c>
      <c r="EU60" s="1" t="n">
        <f aca="false">ATAN(EU6/(ra135*2*PI()))*180/PI()</f>
        <v>86.7417717725177</v>
      </c>
      <c r="EV60" s="1" t="n">
        <f aca="false">ATAN(EV6/(ra135*2*PI()))*180/PI()</f>
        <v>86.7634469608698</v>
      </c>
      <c r="EW60" s="1" t="n">
        <f aca="false">ATAN(EW6/(ra135*2*PI()))*180/PI()</f>
        <v>86.7848359697319</v>
      </c>
      <c r="EX60" s="1" t="n">
        <f aca="false">ATAN(EX6/(ra135*2*PI()))*180/PI()</f>
        <v>86.8059444237694</v>
      </c>
      <c r="EY60" s="1" t="n">
        <f aca="false">ATAN(EY6/(ra135*2*PI()))*180/PI()</f>
        <v>86.8267778013592</v>
      </c>
      <c r="EZ60" s="1" t="n">
        <f aca="false">ATAN(EZ6/(ra135*2*PI()))*180/PI()</f>
        <v>86.8473414393097</v>
      </c>
      <c r="FA60" s="1" t="n">
        <f aca="false">ATAN(FA6/(ra135*2*PI()))*180/PI()</f>
        <v>86.8676405373998</v>
      </c>
      <c r="FB60" s="1" t="n">
        <f aca="false">ATAN(FB6/(ra135*2*PI()))*180/PI()</f>
        <v>86.8876801627448</v>
      </c>
      <c r="FC60" s="1" t="n">
        <f aca="false">ATAN(FC6/(ra135*2*PI()))*180/PI()</f>
        <v>86.9074652539958</v>
      </c>
      <c r="FD60" s="1" t="n">
        <f aca="false">ATAN(FD6/(ra135*2*PI()))*180/PI()</f>
        <v>86.9270006253819</v>
      </c>
      <c r="FE60" s="1" t="n">
        <f aca="false">ATAN(FE6/(ra135*2*PI()))*180/PI()</f>
        <v>86.9462909705997</v>
      </c>
      <c r="FF60" s="1" t="n">
        <f aca="false">ATAN(FF6/(ra135*2*PI()))*180/PI()</f>
        <v>86.9653408665589</v>
      </c>
      <c r="FG60" s="1" t="n">
        <f aca="false">ATAN(FG6/(ra135*2*PI()))*180/PI()</f>
        <v>86.9841547769883</v>
      </c>
      <c r="FH60" s="1" t="n">
        <f aca="false">ATAN(FH6/(ra135*2*PI()))*180/PI()</f>
        <v>87.0027370559103</v>
      </c>
      <c r="FI60" s="1" t="n">
        <f aca="false">ATAN(FI6/(ra135*2*PI()))*180/PI()</f>
        <v>87.0210919509868</v>
      </c>
      <c r="FJ60" s="1" t="n">
        <f aca="false">ATAN(FJ6/(ra135*2*PI()))*180/PI()</f>
        <v>87.0392236067452</v>
      </c>
      <c r="FK60" s="1" t="n">
        <f aca="false">ATAN(FK6/(ra135*2*PI()))*180/PI()</f>
        <v>87.0571360676861</v>
      </c>
      <c r="FL60" s="1" t="n">
        <f aca="false">ATAN(FL6/(ra135*2*PI()))*180/PI()</f>
        <v>87.0748332812808</v>
      </c>
      <c r="FM60" s="1" t="n">
        <f aca="false">ATAN(FM6/(ra135*2*PI()))*180/PI()</f>
        <v>87.0923191008611</v>
      </c>
      <c r="FN60" s="1" t="n">
        <f aca="false">ATAN(FN6/(ra135*2*PI()))*180/PI()</f>
        <v>87.1095972884061</v>
      </c>
      <c r="FO60" s="1" t="n">
        <f aca="false">ATAN(FO6/(ra135*2*PI()))*180/PI()</f>
        <v>87.1266715172318</v>
      </c>
      <c r="FP60" s="1" t="n">
        <f aca="false">ATAN(FP6/(ra135*2*PI()))*180/PI()</f>
        <v>87.1435453745853</v>
      </c>
      <c r="FQ60" s="1" t="n">
        <f aca="false">ATAN(FQ6/(ra135*2*PI()))*180/PI()</f>
        <v>87.1602223641489</v>
      </c>
      <c r="FR60" s="1" t="n">
        <f aca="false">ATAN(FR6/(ra135*2*PI()))*180/PI()</f>
        <v>87.1767059084575</v>
      </c>
      <c r="FS60" s="1" t="n">
        <f aca="false">ATAN(FS6/(ra135*2*PI()))*180/PI()</f>
        <v>87.1929993512322</v>
      </c>
      <c r="FT60" s="1" t="n">
        <f aca="false">ATAN(FT6/(ra135*2*PI()))*180/PI()</f>
        <v>87.2091059596346</v>
      </c>
      <c r="FU60" s="1" t="n">
        <f aca="false">ATAN(FU6/(ra135*2*PI()))*180/PI()</f>
        <v>87.2250289264432</v>
      </c>
      <c r="FV60" s="1" t="n">
        <f aca="false">ATAN(FV6/(ra135*2*PI()))*180/PI()</f>
        <v>87.2407713721573</v>
      </c>
      <c r="FW60" s="1" t="n">
        <f aca="false">ATAN(FW6/(ra135*2*PI()))*180/PI()</f>
        <v>87.2563363470286</v>
      </c>
      <c r="FX60" s="1" t="n">
        <f aca="false">ATAN(FX6/(ra135*2*PI()))*180/PI()</f>
        <v>87.2717268330259</v>
      </c>
      <c r="FY60" s="1" t="n">
        <f aca="false">ATAN(FY6/(ra135*2*PI()))*180/PI()</f>
        <v>87.2869457457335</v>
      </c>
      <c r="FZ60" s="1" t="n">
        <f aca="false">ATAN(FZ6/(ra135*2*PI()))*180/PI()</f>
        <v>87.3019959361868</v>
      </c>
      <c r="GA60" s="1" t="n">
        <f aca="false">ATAN(GA6/(ra135*2*PI()))*180/PI()</f>
        <v>87.316880192648</v>
      </c>
      <c r="GB60" s="1" t="n">
        <f aca="false">ATAN(GB6/(ra135*2*PI()))*180/PI()</f>
        <v>87.3316012423225</v>
      </c>
      <c r="GC60" s="1" t="n">
        <f aca="false">ATAN(GC6/(ra135*2*PI()))*180/PI()</f>
        <v>87.3461617530201</v>
      </c>
      <c r="GD60" s="1" t="n">
        <f aca="false">ATAN(GD6/(ra135*2*PI()))*180/PI()</f>
        <v>87.3605643347622</v>
      </c>
      <c r="GE60" s="1" t="n">
        <f aca="false">ATAN(GE6/(ra135*2*PI()))*180/PI()</f>
        <v>87.3748115413365</v>
      </c>
      <c r="GF60" s="1" t="n">
        <f aca="false">ATAN(GF6/(ra135*2*PI()))*180/PI()</f>
        <v>87.3889058718029</v>
      </c>
      <c r="GG60" s="1" t="n">
        <f aca="false">ATAN(GG6/(ra135*2*PI()))*180/PI()</f>
        <v>87.4028497719504</v>
      </c>
      <c r="GH60" s="1" t="n">
        <f aca="false">ATAN(GH6/(ra135*2*PI()))*180/PI()</f>
        <v>87.4166456357082</v>
      </c>
      <c r="GI60" s="1" t="n">
        <f aca="false">ATAN(GI6/(ra135*2*PI()))*180/PI()</f>
        <v>87.4302958065116</v>
      </c>
      <c r="GJ60" s="1" t="n">
        <f aca="false">ATAN(GJ6/(ra135*2*PI()))*180/PI()</f>
        <v>87.443802578626</v>
      </c>
      <c r="GK60" s="1" t="n">
        <f aca="false">ATAN(GK6/(ra135*2*PI()))*180/PI()</f>
        <v>87.4571681984288</v>
      </c>
      <c r="GL60" s="1" t="n">
        <f aca="false">ATAN(GL6/(ra135*2*PI()))*180/PI()</f>
        <v>87.4703948656513</v>
      </c>
      <c r="GM60" s="1" t="n">
        <f aca="false">ATAN(GM6/(ra135*2*PI()))*180/PI()</f>
        <v>87.4834847345826</v>
      </c>
      <c r="GN60" s="1" t="n">
        <f aca="false">ATAN(GN6/(ra135*2*PI()))*180/PI()</f>
        <v>87.4964399152363</v>
      </c>
      <c r="GO60" s="1" t="n">
        <f aca="false">ATAN(GO6/(ra135*2*PI()))*180/PI()</f>
        <v>87.5092624744812</v>
      </c>
      <c r="GP60" s="1" t="n">
        <f aca="false">ATAN(GP6/(ra135*2*PI()))*180/PI()</f>
        <v>87.5219544371382</v>
      </c>
      <c r="GQ60" s="1" t="n">
        <f aca="false">ATAN(GQ6/(ra135*2*PI()))*180/PI()</f>
        <v>87.5345177870429</v>
      </c>
      <c r="GR60" s="1" t="n">
        <f aca="false">ATAN(GR6/(ra135*2*PI()))*180/PI()</f>
        <v>87.5469544680773</v>
      </c>
      <c r="GS60" s="1" t="n">
        <f aca="false">ATAN(GS6/(ra135*2*PI()))*180/PI()</f>
        <v>87.5592663851697</v>
      </c>
      <c r="GT60" s="1" t="n">
        <f aca="false">ATAN(GT6/(ra135*2*PI()))*180/PI()</f>
        <v>87.5714554052649</v>
      </c>
      <c r="GU60" s="1" t="n">
        <f aca="false">ATAN(GU6/(ra135*2*PI()))*180/PI()</f>
        <v>87.583523358266</v>
      </c>
      <c r="GV60" s="1" t="n">
        <f aca="false">ATAN(GV6/(ra135*2*PI()))*180/PI()</f>
        <v>87.5954720379475</v>
      </c>
      <c r="GW60" s="1" t="n">
        <f aca="false">ATAN(GW6/(ra135*2*PI()))*180/PI()</f>
        <v>87.6073032028425</v>
      </c>
      <c r="GX60" s="1" t="n">
        <f aca="false">ATAN(GX6/(ra135*2*PI()))*180/PI()</f>
        <v>87.6190185771034</v>
      </c>
      <c r="GY60" s="1" t="n">
        <f aca="false">ATAN(GY6/(ra135*2*PI()))*180/PI()</f>
        <v>87.630619851337</v>
      </c>
      <c r="GZ60" s="1" t="n">
        <f aca="false">ATAN(GZ6/(ra135*2*PI()))*180/PI()</f>
        <v>87.6421086834167</v>
      </c>
      <c r="HA60" s="1" t="n">
        <f aca="false">ATAN(HA6/(ra135*2*PI()))*180/PI()</f>
        <v>87.65348669927</v>
      </c>
      <c r="HB60" s="1" t="n">
        <f aca="false">ATAN(HB6/(ra135*2*PI()))*180/PI()</f>
        <v>87.6647554936438</v>
      </c>
      <c r="HC60" s="1" t="n">
        <f aca="false">ATAN(HC6/(ra135*2*PI()))*180/PI()</f>
        <v>87.6759166308481</v>
      </c>
      <c r="HD60" s="1" t="n">
        <f aca="false">ATAN(HD6/(ra135*2*PI()))*180/PI()</f>
        <v>87.6869716454784</v>
      </c>
      <c r="HE60" s="1" t="n">
        <f aca="false">ATAN(HE6/(ra135*2*PI()))*180/PI()</f>
        <v>87.697922043117</v>
      </c>
      <c r="HF60" s="1" t="n">
        <f aca="false">ATAN(HF6/(ra135*2*PI()))*180/PI()</f>
        <v>87.7087693010156</v>
      </c>
      <c r="HG60" s="1" t="n">
        <f aca="false">ATAN(HG6/(ra135*2*PI()))*180/PI()</f>
        <v>87.7195148687581</v>
      </c>
      <c r="HH60" s="1" t="n">
        <f aca="false">ATAN(HH6/(ra135*2*PI()))*180/PI()</f>
        <v>87.7301601689046</v>
      </c>
      <c r="HI60" s="1" t="n">
        <f aca="false">ATAN(HI6/(ra135*2*PI()))*180/PI()</f>
        <v>87.7407065976184</v>
      </c>
      <c r="HJ60" s="1" t="n">
        <f aca="false">ATAN(HJ6/(ra135*2*PI()))*180/PI()</f>
        <v>87.7511555252749</v>
      </c>
      <c r="HK60" s="1" t="n">
        <f aca="false">ATAN(HK6/(ra135*2*PI()))*180/PI()</f>
        <v>87.761508297054</v>
      </c>
      <c r="HL60" s="1" t="n">
        <f aca="false">ATAN(HL6/(ra135*2*PI()))*180/PI()</f>
        <v>87.7717662335159</v>
      </c>
      <c r="HM60" s="1" t="n">
        <f aca="false">ATAN(HM6/(ra135*2*PI()))*180/PI()</f>
        <v>87.7819306311621</v>
      </c>
      <c r="HN60" s="1" t="n">
        <f aca="false">ATAN(HN6/(ra135*2*PI()))*180/PI()</f>
        <v>87.7920027629801</v>
      </c>
      <c r="HO60" s="1" t="n">
        <f aca="false">ATAN(HO6/(ra135*2*PI()))*180/PI()</f>
        <v>87.8019838789739</v>
      </c>
      <c r="HP60" s="1" t="n">
        <f aca="false">ATAN(HP6/(ra135*2*PI()))*180/PI()</f>
        <v>87.81187520668</v>
      </c>
      <c r="HQ60" s="1" t="n">
        <f aca="false">ATAN(HQ6/(ra135*2*PI()))*180/PI()</f>
        <v>87.8216779516701</v>
      </c>
      <c r="HR60" s="1" t="n">
        <f aca="false">ATAN(HR6/(ra135*2*PI()))*180/PI()</f>
        <v>87.8313932980395</v>
      </c>
      <c r="HS60" s="1" t="n">
        <f aca="false">ATAN(HS6/(ra135*2*PI()))*180/PI()</f>
        <v>87.8410224088832</v>
      </c>
      <c r="HT60" s="1" t="n">
        <f aca="false">ATAN(HT6/(ra135*2*PI()))*180/PI()</f>
        <v>87.8505664267591</v>
      </c>
      <c r="HU60" s="1" t="n">
        <f aca="false">ATAN(HU6/(ra135*2*PI()))*180/PI()</f>
        <v>87.8600264741393</v>
      </c>
      <c r="HV60" s="1" t="n">
        <f aca="false">ATAN(HV6/(ra135*2*PI()))*180/PI()</f>
        <v>87.869403653849</v>
      </c>
      <c r="HW60" s="1" t="n">
        <f aca="false">ATAN(HW6/(ra135*2*PI()))*180/PI()</f>
        <v>87.8786990494946</v>
      </c>
      <c r="HX60" s="1" t="n">
        <f aca="false">ATAN(HX6/(ra135*2*PI()))*180/PI()</f>
        <v>87.8879137258801</v>
      </c>
      <c r="HY60" s="1" t="n">
        <f aca="false">ATAN(HY6/(ra135*2*PI()))*180/PI()</f>
        <v>87.8970487294132</v>
      </c>
      <c r="HZ60" s="1" t="n">
        <f aca="false">ATAN(HZ6/(ra135*2*PI()))*180/PI()</f>
        <v>87.9061050885004</v>
      </c>
      <c r="IA60" s="1" t="n">
        <f aca="false">ATAN(IA6/(ra135*2*PI()))*180/PI()</f>
        <v>87.9150838139328</v>
      </c>
      <c r="IB60" s="1" t="n">
        <f aca="false">ATAN(IB6/(ra135*2*PI()))*180/PI()</f>
        <v>87.9239858992607</v>
      </c>
      <c r="IC60" s="1" t="n">
        <f aca="false">ATAN(IC6/(ra135*2*PI()))*180/PI()</f>
        <v>87.9328123211602</v>
      </c>
      <c r="ID60" s="1" t="n">
        <f aca="false">ATAN(ID6/(ra135*2*PI()))*180/PI()</f>
        <v>87.9415640397894</v>
      </c>
      <c r="IE60" s="1" t="n">
        <f aca="false">ATAN(IE6/(ra135*2*PI()))*180/PI()</f>
        <v>87.950241999136</v>
      </c>
      <c r="IF60" s="1" t="n">
        <f aca="false">ATAN(IF6/(ra135*2*PI()))*180/PI()</f>
        <v>87.9588471273563</v>
      </c>
      <c r="IG60" s="1" t="n">
        <f aca="false">ATAN(IG6/(ra135*2*PI()))*180/PI()</f>
        <v>87.9673803371054</v>
      </c>
      <c r="IH60" s="1" t="n">
        <f aca="false">ATAN(IH6/(ra135*2*PI()))*180/PI()</f>
        <v>87.9758425258594</v>
      </c>
      <c r="II60" s="1" t="n">
        <f aca="false">ATAN(II6/(ra135*2*PI()))*180/PI()</f>
        <v>87.9842345762294</v>
      </c>
      <c r="IJ60" s="1" t="n">
        <f aca="false">ATAN(IJ6/(ra135*2*PI()))*180/PI()</f>
        <v>87.9925573562681</v>
      </c>
      <c r="IK60" s="1" t="n">
        <f aca="false">ATAN(IK6/(ra135*2*PI()))*180/PI()</f>
        <v>88.0008117197685</v>
      </c>
      <c r="IL60" s="1" t="n">
        <f aca="false">ATAN(IL6/(ra135*2*PI()))*180/PI()</f>
        <v>88.0089985065553</v>
      </c>
      <c r="IM60" s="1" t="n">
        <f aca="false">ATAN(IM6/(ra135*2*PI()))*180/PI()</f>
        <v>88.0171185427694</v>
      </c>
      <c r="IN60" s="1" t="n">
        <f aca="false">ATAN(IN6/(ra135*2*PI()))*180/PI()</f>
        <v>88.0251726411455</v>
      </c>
      <c r="IO60" s="1" t="n">
        <f aca="false">ATAN(IO6/(ra135*2*PI()))*180/PI()</f>
        <v>88.0331616012823</v>
      </c>
      <c r="IP60" s="1" t="n">
        <f aca="false">ATAN(IP6/(ra135*2*PI()))*180/PI()</f>
        <v>88.0410862099074</v>
      </c>
      <c r="IQ60" s="1" t="n">
        <f aca="false">ATAN(IQ6/(ra135*2*PI()))*180/PI()</f>
        <v>88.0489472411346</v>
      </c>
      <c r="IR60" s="1" t="n">
        <f aca="false">ATAN(IR6/(ra135*2*PI()))*180/PI()</f>
        <v>88.056745456716</v>
      </c>
      <c r="IS60" s="1" t="n">
        <f aca="false">ATAN(IS6/(ra135*2*PI()))*180/PI()</f>
        <v>88.0644816062873</v>
      </c>
      <c r="IT60" s="1" t="n">
        <f aca="false">ATAN(IT6/(ra135*2*PI()))*180/PI()</f>
        <v>88.0721564276081</v>
      </c>
      <c r="IU60" s="1" t="n">
        <f aca="false">ATAN(IU6/(ra135*2*PI()))*180/PI()</f>
        <v>88.0797706467955</v>
      </c>
      <c r="IV60" s="1" t="n">
        <f aca="false">ATAN(IV6/(ra135*2*PI()))*180/PI()</f>
        <v>88.0873249785534</v>
      </c>
    </row>
    <row r="61" customFormat="false" ht="14.65" hidden="false" customHeight="false" outlineLevel="0" collapsed="false">
      <c r="B61" s="0" t="n">
        <v>138</v>
      </c>
      <c r="C61" s="1" t="n">
        <f aca="false">ATAN(C6/(ra138*2*PI()))*180/PI()</f>
        <v>3.30029679318843</v>
      </c>
      <c r="D61" s="1" t="n">
        <f aca="false">ATAN(D6/(ra138*2*PI()))*180/PI()</f>
        <v>6.57883779771394</v>
      </c>
      <c r="E61" s="1" t="n">
        <f aca="false">ATAN(E6/(ra138*2*PI()))*180/PI()</f>
        <v>12.9886386029144</v>
      </c>
      <c r="F61" s="1" t="n">
        <f aca="false">ATAN(F6/(ra138*2*PI()))*180/PI()</f>
        <v>19.0850575520845</v>
      </c>
      <c r="G61" s="1" t="n">
        <f aca="false">ATAN(G6/(ra138*2*PI()))*180/PI()</f>
        <v>29.9698278420453</v>
      </c>
      <c r="H61" s="1" t="n">
        <f aca="false">ATAN(H6/(ra138*2*PI()))*180/PI()</f>
        <v>31.33893424857</v>
      </c>
      <c r="I61" s="1" t="n">
        <f aca="false">ATAN(I6/(ra138*2*PI()))*180/PI()</f>
        <v>38.9142042110374</v>
      </c>
      <c r="J61" s="1" t="n">
        <f aca="false">ATAN(J6/(ra138*2*PI()))*180/PI()</f>
        <v>42.6957883576031</v>
      </c>
      <c r="K61" s="1" t="n">
        <f aca="false">ATAN(K6/(ra138*2*PI()))*180/PI()</f>
        <v>46.0672883220346</v>
      </c>
      <c r="L61" s="1" t="n">
        <f aca="false">ATAN(L6/(ra138*2*PI()))*180/PI()</f>
        <v>49.0721094010868</v>
      </c>
      <c r="M61" s="1" t="n">
        <f aca="false">ATAN(M6/(ra138*2*PI()))*180/PI()</f>
        <v>51.752907454631</v>
      </c>
      <c r="N61" s="1" t="n">
        <f aca="false">ATAN(N6/(ra138*2*PI()))*180/PI()</f>
        <v>54.1493925816644</v>
      </c>
      <c r="O61" s="1" t="n">
        <f aca="false">ATAN(O6/(ra138*2*PI()))*180/PI()</f>
        <v>56.2973355162456</v>
      </c>
      <c r="P61" s="1" t="n">
        <f aca="false">ATAN(P6/(ra138*2*PI()))*180/PI()</f>
        <v>58.2283048179785</v>
      </c>
      <c r="Q61" s="1" t="n">
        <f aca="false">ATAN(Q6/(ra138*2*PI()))*180/PI()</f>
        <v>59.9698094841199</v>
      </c>
      <c r="R61" s="1" t="n">
        <f aca="false">ATAN(R6/(ra138*2*PI()))*180/PI()</f>
        <v>61.5456406757118</v>
      </c>
      <c r="S61" s="1" t="n">
        <f aca="false">ATAN(S6/(ra138*2*PI()))*180/PI()</f>
        <v>62.9762901576632</v>
      </c>
      <c r="T61" s="1" t="n">
        <f aca="false">ATAN(T6/(ra138*2*PI()))*180/PI()</f>
        <v>64.2793774755515</v>
      </c>
      <c r="U61" s="1" t="n">
        <f aca="false">ATAN(U6/(ra138*2*PI()))*180/PI()</f>
        <v>65.4700512119553</v>
      </c>
      <c r="V61" s="1" t="n">
        <f aca="false">ATAN(V6/(ra138*2*PI()))*180/PI()</f>
        <v>66.5613491108058</v>
      </c>
      <c r="W61" s="1" t="n">
        <f aca="false">ATAN(W6/(ra138*2*PI()))*180/PI()</f>
        <v>67.5645126626898</v>
      </c>
      <c r="X61" s="1" t="n">
        <f aca="false">ATAN(X6/(ra138*2*PI()))*180/PI()</f>
        <v>68.4892573776119</v>
      </c>
      <c r="Y61" s="1" t="n">
        <f aca="false">ATAN(Y6/(ra138*2*PI()))*180/PI()</f>
        <v>69.3440026176604</v>
      </c>
      <c r="Z61" s="1" t="n">
        <f aca="false">ATAN(Z6/(ra138*2*PI()))*180/PI()</f>
        <v>70.1360658452242</v>
      </c>
      <c r="AA61" s="1" t="n">
        <f aca="false">ATAN(AA6/(ra138*2*PI()))*180/PI()</f>
        <v>70.871826244506</v>
      </c>
      <c r="AB61" s="1" t="n">
        <f aca="false">ATAN(AB6/(ra138*2*PI()))*180/PI()</f>
        <v>71.5568623442757</v>
      </c>
      <c r="AC61" s="1" t="n">
        <f aca="false">ATAN(AC6/(ra138*2*PI()))*180/PI()</f>
        <v>72.1960677588381</v>
      </c>
      <c r="AD61" s="1" t="n">
        <f aca="false">ATAN(AD6/(ra138*2*PI()))*180/PI()</f>
        <v>72.7937486066439</v>
      </c>
      <c r="AE61" s="1" t="n">
        <f aca="false">ATAN(AE6/(ra138*2*PI()))*180/PI()</f>
        <v>73.353705629853</v>
      </c>
      <c r="AF61" s="1" t="n">
        <f aca="false">ATAN(AF6/(ra138*2*PI()))*180/PI()</f>
        <v>73.8793035541742</v>
      </c>
      <c r="AG61" s="1" t="n">
        <f aca="false">ATAN(AG6/(ra138*2*PI()))*180/PI()</f>
        <v>74.3735298068734</v>
      </c>
      <c r="AH61" s="1" t="n">
        <f aca="false">ATAN(AH6/(ra138*2*PI()))*180/PI()</f>
        <v>74.8390443519565</v>
      </c>
      <c r="AI61" s="1" t="n">
        <f aca="false">ATAN(AI6/(ra138*2*PI()))*180/PI()</f>
        <v>75.2782221001756</v>
      </c>
      <c r="AJ61" s="1" t="n">
        <f aca="false">ATAN(AJ6/(ra138*2*PI()))*180/PI()</f>
        <v>75.6931891007434</v>
      </c>
      <c r="AK61" s="1" t="n">
        <f aca="false">ATAN(AK6/(ra138*2*PI()))*180/PI()</f>
        <v>76.0858535141483</v>
      </c>
      <c r="AL61" s="1" t="n">
        <f aca="false">ATAN(AL6/(ra138*2*PI()))*180/PI()</f>
        <v>76.457932194361</v>
      </c>
      <c r="AM61" s="1" t="n">
        <f aca="false">ATAN(AM6/(ra138*2*PI()))*180/PI()</f>
        <v>76.8109735678716</v>
      </c>
      <c r="AN61" s="1" t="n">
        <f aca="false">ATAN(AN6/(ra138*2*PI()))*180/PI()</f>
        <v>77.1463773811138</v>
      </c>
      <c r="AO61" s="1" t="n">
        <f aca="false">ATAN(AO6/(ra138*2*PI()))*180/PI()</f>
        <v>77.4654117924693</v>
      </c>
      <c r="AP61" s="1" t="n">
        <f aca="false">ATAN(AP6/(ra138*2*PI()))*180/PI()</f>
        <v>77.7692282064932</v>
      </c>
      <c r="AQ61" s="1" t="n">
        <f aca="false">ATAN(AQ6/(ra138*2*PI()))*180/PI()</f>
        <v>78.0588741832096</v>
      </c>
      <c r="AR61" s="1" t="n">
        <f aca="false">ATAN(AR6/(ra138*2*PI()))*180/PI()</f>
        <v>78.3353047017896</v>
      </c>
      <c r="AS61" s="1" t="n">
        <f aca="false">ATAN(AS6/(ra138*2*PI()))*180/PI()</f>
        <v>78.5993920136062</v>
      </c>
      <c r="AT61" s="1" t="n">
        <f aca="false">ATAN(AT6/(ra138*2*PI()))*180/PI()</f>
        <v>78.851934282883</v>
      </c>
      <c r="AU61" s="1" t="n">
        <f aca="false">ATAN(AU6/(ra138*2*PI()))*180/PI()</f>
        <v>79.0936631825753</v>
      </c>
      <c r="AV61" s="1" t="n">
        <f aca="false">ATAN(AV6/(ra138*2*PI()))*180/PI()</f>
        <v>79.3252505876312</v>
      </c>
      <c r="AW61" s="1" t="n">
        <f aca="false">ATAN(AW6/(ra138*2*PI()))*180/PI()</f>
        <v>79.5473144864753</v>
      </c>
      <c r="AX61" s="1" t="n">
        <f aca="false">ATAN(AX6/(ra138*2*PI()))*180/PI()</f>
        <v>79.7604242137133</v>
      </c>
      <c r="AY61" s="1" t="n">
        <f aca="false">ATAN(AY6/(ra138*2*PI()))*180/PI()</f>
        <v>79.9651050920695</v>
      </c>
      <c r="AZ61" s="1" t="n">
        <f aca="false">ATAN(AZ6/(ra138*2*PI()))*180/PI()</f>
        <v>80.1618425589485</v>
      </c>
      <c r="BA61" s="1" t="n">
        <f aca="false">ATAN(BA6/(ra138*2*PI()))*180/PI()</f>
        <v>80.3510858423627</v>
      </c>
      <c r="BB61" s="1" t="n">
        <f aca="false">ATAN(BB6/(ra138*2*PI()))*180/PI()</f>
        <v>80.5332512419554</v>
      </c>
      <c r="BC61" s="1" t="n">
        <f aca="false">ATAN(BC6/(ra138*2*PI()))*180/PI()</f>
        <v>80.7087250632035</v>
      </c>
      <c r="BD61" s="1" t="n">
        <f aca="false">ATAN(BD6/(ra138*2*PI()))*180/PI()</f>
        <v>80.8778662463848</v>
      </c>
      <c r="BE61" s="1" t="n">
        <f aca="false">ATAN(BE6/(ra138*2*PI()))*180/PI()</f>
        <v>81.0410087263544</v>
      </c>
      <c r="BF61" s="1" t="n">
        <f aca="false">ATAN(BF6/(ra138*2*PI()))*180/PI()</f>
        <v>81.1984635544418</v>
      </c>
      <c r="BG61" s="1" t="n">
        <f aca="false">ATAN(BG6/(ra138*2*PI()))*180/PI()</f>
        <v>81.3505208097274</v>
      </c>
      <c r="BH61" s="1" t="n">
        <f aca="false">ATAN(BH6/(ra138*2*PI()))*180/PI()</f>
        <v>81.4974513234775</v>
      </c>
      <c r="BI61" s="1" t="n">
        <f aca="false">ATAN(BI6/(ra138*2*PI()))*180/PI()</f>
        <v>81.6395082375282</v>
      </c>
      <c r="BJ61" s="1" t="n">
        <f aca="false">ATAN(BJ6/(ra138*2*PI()))*180/PI()</f>
        <v>81.7769284148253</v>
      </c>
      <c r="BK61" s="1" t="n">
        <f aca="false">ATAN(BK6/(ra138*2*PI()))*180/PI()</f>
        <v>81.909933718104</v>
      </c>
      <c r="BL61" s="1" t="n">
        <f aca="false">ATAN(BL6/(ra138*2*PI()))*180/PI()</f>
        <v>82.0387321707587</v>
      </c>
      <c r="BM61" s="1" t="n">
        <f aca="false">ATAN(BM6/(ra138*2*PI()))*180/PI()</f>
        <v>82.1635190122862</v>
      </c>
      <c r="BN61" s="1" t="n">
        <f aca="false">ATAN(BN6/(ra138*2*PI()))*180/PI()</f>
        <v>82.2844776592262</v>
      </c>
      <c r="BO61" s="1" t="n">
        <f aca="false">ATAN(BO6/(ra138*2*PI()))*180/PI()</f>
        <v>82.4017805812609</v>
      </c>
      <c r="BP61" s="1" t="n">
        <f aca="false">ATAN(BP6/(ra138*2*PI()))*180/PI()</f>
        <v>82.5155901010279</v>
      </c>
      <c r="BQ61" s="1" t="n">
        <f aca="false">ATAN(BQ6/(ra138*2*PI()))*180/PI()</f>
        <v>82.6260591252396</v>
      </c>
      <c r="BR61" s="1" t="n">
        <f aca="false">ATAN(BR6/(ra138*2*PI()))*180/PI()</f>
        <v>82.7333318138498</v>
      </c>
      <c r="BS61" s="1" t="n">
        <f aca="false">ATAN(BS6/(ra138*2*PI()))*180/PI()</f>
        <v>82.8375441932742</v>
      </c>
      <c r="BT61" s="1" t="n">
        <f aca="false">ATAN(BT6/(ra138*2*PI()))*180/PI()</f>
        <v>82.9388247190138</v>
      </c>
      <c r="BU61" s="1" t="n">
        <f aca="false">ATAN(BU6/(ra138*2*PI()))*180/PI()</f>
        <v>83.0372947924603</v>
      </c>
      <c r="BV61" s="1" t="n">
        <f aca="false">ATAN(BV6/(ra138*2*PI()))*180/PI()</f>
        <v>83.1330692361538</v>
      </c>
      <c r="BW61" s="1" t="n">
        <f aca="false">ATAN(BW6/(ra138*2*PI()))*180/PI()</f>
        <v>83.2262567313196</v>
      </c>
      <c r="BX61" s="1" t="n">
        <f aca="false">ATAN(BX6/(ra138*2*PI()))*180/PI()</f>
        <v>83.3169602211125</v>
      </c>
      <c r="BY61" s="1" t="n">
        <f aca="false">ATAN(BY6/(ra138*2*PI()))*180/PI()</f>
        <v>83.405277282649</v>
      </c>
      <c r="BZ61" s="1" t="n">
        <f aca="false">ATAN(BZ6/(ra138*2*PI()))*180/PI()</f>
        <v>83.4913004705978</v>
      </c>
      <c r="CA61" s="1" t="n">
        <f aca="false">ATAN(CA6/(ra138*2*PI()))*180/PI()</f>
        <v>83.5751176348194</v>
      </c>
      <c r="CB61" s="1" t="n">
        <f aca="false">ATAN(CB6/(ra138*2*PI()))*180/PI()</f>
        <v>83.6568122143057</v>
      </c>
      <c r="CC61" s="1" t="n">
        <f aca="false">ATAN(CC6/(ra138*2*PI()))*180/PI()</f>
        <v>83.7364635094462</v>
      </c>
      <c r="CD61" s="1" t="n">
        <f aca="false">ATAN(CD6/(ra138*2*PI()))*180/PI()</f>
        <v>83.8141469344558</v>
      </c>
      <c r="CE61" s="1" t="n">
        <f aca="false">ATAN(CE6/(ra138*2*PI()))*180/PI()</f>
        <v>83.8899342516232</v>
      </c>
      <c r="CF61" s="1" t="n">
        <f aca="false">ATAN(CF6/(ra138*2*PI()))*180/PI()</f>
        <v>83.9638937888827</v>
      </c>
      <c r="CG61" s="1" t="n">
        <f aca="false">ATAN(CG6/(ra138*2*PI()))*180/PI()</f>
        <v>84.0360906420737</v>
      </c>
      <c r="CH61" s="1" t="n">
        <f aca="false">ATAN(CH6/(ra138*2*PI()))*180/PI()</f>
        <v>84.1065868631254</v>
      </c>
      <c r="CI61" s="1" t="n">
        <f aca="false">ATAN(CI6/(ra138*2*PI()))*180/PI()</f>
        <v>84.1754416352918</v>
      </c>
      <c r="CJ61" s="1" t="n">
        <f aca="false">ATAN(CJ6/(ra138*2*PI()))*180/PI()</f>
        <v>84.2427114364611</v>
      </c>
      <c r="CK61" s="1" t="n">
        <f aca="false">ATAN(CK6/(ra138*2*PI()))*180/PI()</f>
        <v>84.3084501914734</v>
      </c>
      <c r="CL61" s="1" t="n">
        <f aca="false">ATAN(CL6/(ra138*2*PI()))*180/PI()</f>
        <v>84.3727094142957</v>
      </c>
      <c r="CM61" s="1" t="n">
        <f aca="false">ATAN(CM6/(ra138*2*PI()))*180/PI()</f>
        <v>84.4355383408318</v>
      </c>
      <c r="CN61" s="1" t="n">
        <f aca="false">ATAN(CN6/(ra138*2*PI()))*180/PI()</f>
        <v>84.4969840530772</v>
      </c>
      <c r="CO61" s="1" t="n">
        <f aca="false">ATAN(CO6/(ra138*2*PI()))*180/PI()</f>
        <v>84.5570915952661</v>
      </c>
      <c r="CP61" s="1" t="n">
        <f aca="false">ATAN(CP6/(ra138*2*PI()))*180/PI()</f>
        <v>84.6159040826064</v>
      </c>
      <c r="CQ61" s="1" t="n">
        <f aca="false">ATAN(CQ6/(ra138*2*PI()))*180/PI()</f>
        <v>84.673462803147</v>
      </c>
      <c r="CR61" s="1" t="n">
        <f aca="false">ATAN(CR6/(ra138*2*PI()))*180/PI()</f>
        <v>84.7298073132748</v>
      </c>
      <c r="CS61" s="1" t="n">
        <f aca="false">ATAN(CS6/(ra138*2*PI()))*180/PI()</f>
        <v>84.7849755273026</v>
      </c>
      <c r="CT61" s="1" t="n">
        <f aca="false">ATAN(CT6/(ra138*2*PI()))*180/PI()</f>
        <v>84.8390038015675</v>
      </c>
      <c r="CU61" s="1" t="n">
        <f aca="false">ATAN(CU6/(ra138*2*PI()))*180/PI()</f>
        <v>84.8919270134265</v>
      </c>
      <c r="CV61" s="1" t="n">
        <f aca="false">ATAN(CV6/(ra138*2*PI()))*180/PI()</f>
        <v>84.9437786355079</v>
      </c>
      <c r="CW61" s="1" t="n">
        <f aca="false">ATAN(CW6/(ra138*2*PI()))*180/PI()</f>
        <v>84.9945908055449</v>
      </c>
      <c r="CX61" s="1" t="n">
        <f aca="false">ATAN(CX6/(ra138*2*PI()))*180/PI()</f>
        <v>85.044394392095</v>
      </c>
      <c r="CY61" s="1" t="n">
        <f aca="false">ATAN(CY6/(ra138*2*PI()))*180/PI()</f>
        <v>85.0932190564248</v>
      </c>
      <c r="CZ61" s="1" t="n">
        <f aca="false">ATAN(CZ6/(ra138*2*PI()))*180/PI()</f>
        <v>85.1410933108172</v>
      </c>
      <c r="DA61" s="1" t="n">
        <f aca="false">ATAN(DA6/(ra138*2*PI()))*180/PI()</f>
        <v>85.1880445735404</v>
      </c>
      <c r="DB61" s="1" t="n">
        <f aca="false">ATAN(DB6/(ra138*2*PI()))*180/PI()</f>
        <v>85.2340992206982</v>
      </c>
      <c r="DC61" s="1" t="n">
        <f aca="false">ATAN(DC6/(ra138*2*PI()))*180/PI()</f>
        <v>85.279282635166</v>
      </c>
      <c r="DD61" s="1" t="n">
        <f aca="false">ATAN(DD6/(ra138*2*PI()))*180/PI()</f>
        <v>85.3236192528016</v>
      </c>
      <c r="DE61" s="1" t="n">
        <f aca="false">ATAN(DE6/(ra138*2*PI()))*180/PI()</f>
        <v>85.3671326061049</v>
      </c>
      <c r="DF61" s="1" t="n">
        <f aca="false">ATAN(DF6/(ra138*2*PI()))*180/PI()</f>
        <v>85.4098453654904</v>
      </c>
      <c r="DG61" s="1" t="n">
        <f aca="false">ATAN(DG6/(ra138*2*PI()))*180/PI()</f>
        <v>85.4517793783219</v>
      </c>
      <c r="DH61" s="1" t="n">
        <f aca="false">ATAN(DH6/(ra138*2*PI()))*180/PI()</f>
        <v>85.4929557058493</v>
      </c>
      <c r="DI61" s="1" t="n">
        <f aca="false">ATAN(DI6/(ra138*2*PI()))*180/PI()</f>
        <v>85.5333946581792</v>
      </c>
      <c r="DJ61" s="1" t="n">
        <f aca="false">ATAN(DJ6/(ra138*2*PI()))*180/PI()</f>
        <v>85.5731158273974</v>
      </c>
      <c r="DK61" s="1" t="n">
        <f aca="false">ATAN(DK6/(ra138*2*PI()))*180/PI()</f>
        <v>85.6121381189591</v>
      </c>
      <c r="DL61" s="1" t="n">
        <f aca="false">ATAN(DL6/(ra138*2*PI()))*180/PI()</f>
        <v>85.6504797814488</v>
      </c>
      <c r="DM61" s="1" t="n">
        <f aca="false">ATAN(DM6/(ra138*2*PI()))*180/PI()</f>
        <v>85.6881584348088</v>
      </c>
      <c r="DN61" s="1" t="n">
        <f aca="false">ATAN(DN6/(ra138*2*PI()))*180/PI()</f>
        <v>85.7251910971277</v>
      </c>
      <c r="DO61" s="1" t="n">
        <f aca="false">ATAN(DO6/(ra138*2*PI()))*180/PI()</f>
        <v>85.7615942100725</v>
      </c>
      <c r="DP61" s="1" t="n">
        <f aca="false">ATAN(DP6/(ra138*2*PI()))*180/PI()</f>
        <v>85.7973836630447</v>
      </c>
      <c r="DQ61" s="1" t="n">
        <f aca="false">ATAN(DQ6/(ra138*2*PI()))*180/PI()</f>
        <v>85.8325748161338</v>
      </c>
      <c r="DR61" s="1" t="n">
        <f aca="false">ATAN(DR6/(ra138*2*PI()))*180/PI()</f>
        <v>85.8671825219372</v>
      </c>
      <c r="DS61" s="1" t="n">
        <f aca="false">ATAN(DS6/(ra138*2*PI()))*180/PI()</f>
        <v>85.9012211463118</v>
      </c>
      <c r="DT61" s="1" t="n">
        <f aca="false">ATAN(DT6/(ra138*2*PI()))*180/PI()</f>
        <v>85.9347045881175</v>
      </c>
      <c r="DU61" s="1" t="n">
        <f aca="false">ATAN(DU6/(ra138*2*PI()))*180/PI()</f>
        <v>85.967646298008</v>
      </c>
      <c r="DV61" s="1" t="n">
        <f aca="false">ATAN(DV6/(ra138*2*PI()))*180/PI()</f>
        <v>86.0000592963245</v>
      </c>
      <c r="DW61" s="1" t="n">
        <f aca="false">ATAN(DW6/(ra138*2*PI()))*180/PI()</f>
        <v>86.0319561901391</v>
      </c>
      <c r="DX61" s="1" t="n">
        <f aca="false">ATAN(DX6/(ra138*2*PI()))*180/PI()</f>
        <v>86.0633491894966</v>
      </c>
      <c r="DY61" s="1" t="n">
        <f aca="false">ATAN(DY6/(ra138*2*PI()))*180/PI()</f>
        <v>86.094250122897</v>
      </c>
      <c r="DZ61" s="1" t="n">
        <f aca="false">ATAN(DZ6/(ra138*2*PI()))*180/PI()</f>
        <v>86.1246704520606</v>
      </c>
      <c r="EA61" s="1" t="n">
        <f aca="false">ATAN(EA6/(ra138*2*PI()))*180/PI()</f>
        <v>86.1546212860135</v>
      </c>
      <c r="EB61" s="1" t="n">
        <f aca="false">ATAN(EB6/(ra138*2*PI()))*180/PI()</f>
        <v>86.18411339453</v>
      </c>
      <c r="EC61" s="1" t="n">
        <f aca="false">ATAN(EC6/(ra138*2*PI()))*180/PI()</f>
        <v>86.2131572209658</v>
      </c>
      <c r="ED61" s="1" t="n">
        <f aca="false">ATAN(ED6/(ra138*2*PI()))*180/PI()</f>
        <v>86.2417628945138</v>
      </c>
      <c r="EE61" s="1" t="n">
        <f aca="false">ATAN(EE6/(ra138*2*PI()))*180/PI()</f>
        <v>86.2699402419128</v>
      </c>
      <c r="EF61" s="1" t="n">
        <f aca="false">ATAN(EF6/(ra138*2*PI()))*180/PI()</f>
        <v>86.2976987986365</v>
      </c>
      <c r="EG61" s="1" t="n">
        <f aca="false">ATAN(EG6/(ra138*2*PI()))*180/PI()</f>
        <v>86.3250478195913</v>
      </c>
      <c r="EH61" s="1" t="n">
        <f aca="false">ATAN(EH6/(ra138*2*PI()))*180/PI()</f>
        <v>86.3519962893456</v>
      </c>
      <c r="EI61" s="1" t="n">
        <f aca="false">ATAN(EI6/(ra138*2*PI()))*180/PI()</f>
        <v>86.3785529319161</v>
      </c>
      <c r="EJ61" s="1" t="n">
        <f aca="false">ATAN(EJ6/(ra138*2*PI()))*180/PI()</f>
        <v>86.4047262201318</v>
      </c>
      <c r="EK61" s="1" t="n">
        <f aca="false">ATAN(EK6/(ra138*2*PI()))*180/PI()</f>
        <v>86.4305243845988</v>
      </c>
      <c r="EL61" s="1" t="n">
        <f aca="false">ATAN(EL6/(ra138*2*PI()))*180/PI()</f>
        <v>86.4559554222832</v>
      </c>
      <c r="EM61" s="1" t="n">
        <f aca="false">ATAN(EM6/(ra138*2*PI()))*180/PI()</f>
        <v>86.4810271047325</v>
      </c>
      <c r="EN61" s="1" t="n">
        <f aca="false">ATAN(EN6/(ra138*2*PI()))*180/PI()</f>
        <v>86.505746985953</v>
      </c>
      <c r="EO61" s="1" t="n">
        <f aca="false">ATAN(EO6/(ra138*2*PI()))*180/PI()</f>
        <v>86.5301224099594</v>
      </c>
      <c r="EP61" s="1" t="n">
        <f aca="false">ATAN(EP6/(ra138*2*PI()))*180/PI()</f>
        <v>86.5541605180122</v>
      </c>
      <c r="EQ61" s="1" t="n">
        <f aca="false">ATAN(EQ6/(ra138*2*PI()))*180/PI()</f>
        <v>86.5778682555583</v>
      </c>
      <c r="ER61" s="1" t="n">
        <f aca="false">ATAN(ER6/(ra138*2*PI()))*180/PI()</f>
        <v>86.6012523788895</v>
      </c>
      <c r="ES61" s="1" t="n">
        <f aca="false">ATAN(ES6/(ra138*2*PI()))*180/PI()</f>
        <v>86.6243194615305</v>
      </c>
      <c r="ET61" s="1" t="n">
        <f aca="false">ATAN(ET6/(ra138*2*PI()))*180/PI()</f>
        <v>86.6470759003702</v>
      </c>
      <c r="EU61" s="1" t="n">
        <f aca="false">ATAN(EU6/(ra138*2*PI()))*180/PI()</f>
        <v>86.6695279215489</v>
      </c>
      <c r="EV61" s="1" t="n">
        <f aca="false">ATAN(EV6/(ra138*2*PI()))*180/PI()</f>
        <v>86.6916815861109</v>
      </c>
      <c r="EW61" s="1" t="n">
        <f aca="false">ATAN(EW6/(ra138*2*PI()))*180/PI()</f>
        <v>86.7135427954346</v>
      </c>
      <c r="EX61" s="1" t="n">
        <f aca="false">ATAN(EX6/(ra138*2*PI()))*180/PI()</f>
        <v>86.7351172964504</v>
      </c>
      <c r="EY61" s="1" t="n">
        <f aca="false">ATAN(EY6/(ra138*2*PI()))*180/PI()</f>
        <v>86.7564106866548</v>
      </c>
      <c r="EZ61" s="1" t="n">
        <f aca="false">ATAN(EZ6/(ra138*2*PI()))*180/PI()</f>
        <v>86.7774284189308</v>
      </c>
      <c r="FA61" s="1" t="n">
        <f aca="false">ATAN(FA6/(ra138*2*PI()))*180/PI()</f>
        <v>86.7981758061837</v>
      </c>
      <c r="FB61" s="1" t="n">
        <f aca="false">ATAN(FB6/(ra138*2*PI()))*180/PI()</f>
        <v>86.8186580257989</v>
      </c>
      <c r="FC61" s="1" t="n">
        <f aca="false">ATAN(FC6/(ra138*2*PI()))*180/PI()</f>
        <v>86.8388801239315</v>
      </c>
      <c r="FD61" s="1" t="n">
        <f aca="false">ATAN(FD6/(ra138*2*PI()))*180/PI()</f>
        <v>86.8588470196337</v>
      </c>
      <c r="FE61" s="1" t="n">
        <f aca="false">ATAN(FE6/(ra138*2*PI()))*180/PI()</f>
        <v>86.8785635088276</v>
      </c>
      <c r="FF61" s="1" t="n">
        <f aca="false">ATAN(FF6/(ra138*2*PI()))*180/PI()</f>
        <v>86.8980342681299</v>
      </c>
      <c r="FG61" s="1" t="n">
        <f aca="false">ATAN(FG6/(ra138*2*PI()))*180/PI()</f>
        <v>86.9172638585355</v>
      </c>
      <c r="FH61" s="1" t="n">
        <f aca="false">ATAN(FH6/(ra138*2*PI()))*180/PI()</f>
        <v>86.9362567289654</v>
      </c>
      <c r="FI61" s="1" t="n">
        <f aca="false">ATAN(FI6/(ra138*2*PI()))*180/PI()</f>
        <v>86.9550172196845</v>
      </c>
      <c r="FJ61" s="1" t="n">
        <f aca="false">ATAN(FJ6/(ra138*2*PI()))*180/PI()</f>
        <v>86.9735495655958</v>
      </c>
      <c r="FK61" s="1" t="n">
        <f aca="false">ATAN(FK6/(ra138*2*PI()))*180/PI()</f>
        <v>86.991857899415</v>
      </c>
      <c r="FL61" s="1" t="n">
        <f aca="false">ATAN(FL6/(ra138*2*PI()))*180/PI()</f>
        <v>87.009946254732</v>
      </c>
      <c r="FM61" s="1" t="n">
        <f aca="false">ATAN(FM6/(ra138*2*PI()))*180/PI()</f>
        <v>87.0278185689617</v>
      </c>
      <c r="FN61" s="1" t="n">
        <f aca="false">ATAN(FN6/(ra138*2*PI()))*180/PI()</f>
        <v>87.0454786861914</v>
      </c>
      <c r="FO61" s="1" t="n">
        <f aca="false">ATAN(FO6/(ra138*2*PI()))*180/PI()</f>
        <v>87.0629303599274</v>
      </c>
      <c r="FP61" s="1" t="n">
        <f aca="false">ATAN(FP6/(ra138*2*PI()))*180/PI()</f>
        <v>87.0801772557446</v>
      </c>
      <c r="FQ61" s="1" t="n">
        <f aca="false">ATAN(FQ6/(ra138*2*PI()))*180/PI()</f>
        <v>87.0972229538444</v>
      </c>
      <c r="FR61" s="1" t="n">
        <f aca="false">ATAN(FR6/(ra138*2*PI()))*180/PI()</f>
        <v>87.114070951524</v>
      </c>
      <c r="FS61" s="1" t="n">
        <f aca="false">ATAN(FS6/(ra138*2*PI()))*180/PI()</f>
        <v>87.1307246655598</v>
      </c>
      <c r="FT61" s="1" t="n">
        <f aca="false">ATAN(FT6/(ra138*2*PI()))*180/PI()</f>
        <v>87.1471874345098</v>
      </c>
      <c r="FU61" s="1" t="n">
        <f aca="false">ATAN(FU6/(ra138*2*PI()))*180/PI()</f>
        <v>87.1634625209375</v>
      </c>
      <c r="FV61" s="1" t="n">
        <f aca="false">ATAN(FV6/(ra138*2*PI()))*180/PI()</f>
        <v>87.1795531135597</v>
      </c>
      <c r="FW61" s="1" t="n">
        <f aca="false">ATAN(FW6/(ra138*2*PI()))*180/PI()</f>
        <v>87.1954623293231</v>
      </c>
      <c r="FX61" s="1" t="n">
        <f aca="false">ATAN(FX6/(ra138*2*PI()))*180/PI()</f>
        <v>87.2111932154099</v>
      </c>
      <c r="FY61" s="1" t="n">
        <f aca="false">ATAN(FY6/(ra138*2*PI()))*180/PI()</f>
        <v>87.2267487511779</v>
      </c>
      <c r="FZ61" s="1" t="n">
        <f aca="false">ATAN(FZ6/(ra138*2*PI()))*180/PI()</f>
        <v>87.2421318500351</v>
      </c>
      <c r="GA61" s="1" t="n">
        <f aca="false">ATAN(GA6/(ra138*2*PI()))*180/PI()</f>
        <v>87.2573453612535</v>
      </c>
      <c r="GB61" s="1" t="n">
        <f aca="false">ATAN(GB6/(ra138*2*PI()))*180/PI()</f>
        <v>87.272392071723</v>
      </c>
      <c r="GC61" s="1" t="n">
        <f aca="false">ATAN(GC6/(ra138*2*PI()))*180/PI()</f>
        <v>87.2872747076473</v>
      </c>
      <c r="GD61" s="1" t="n">
        <f aca="false">ATAN(GD6/(ra138*2*PI()))*180/PI()</f>
        <v>87.3019959361868</v>
      </c>
      <c r="GE61" s="1" t="n">
        <f aca="false">ATAN(GE6/(ra138*2*PI()))*180/PI()</f>
        <v>87.3165583670462</v>
      </c>
      <c r="GF61" s="1" t="n">
        <f aca="false">ATAN(GF6/(ra138*2*PI()))*180/PI()</f>
        <v>87.3309645540128</v>
      </c>
      <c r="GG61" s="1" t="n">
        <f aca="false">ATAN(GG6/(ra138*2*PI()))*180/PI()</f>
        <v>87.3452169964448</v>
      </c>
      <c r="GH61" s="1" t="n">
        <f aca="false">ATAN(GH6/(ra138*2*PI()))*180/PI()</f>
        <v>87.359318140713</v>
      </c>
      <c r="GI61" s="1" t="n">
        <f aca="false">ATAN(GI6/(ra138*2*PI()))*180/PI()</f>
        <v>87.3732703815961</v>
      </c>
      <c r="GJ61" s="1" t="n">
        <f aca="false">ATAN(GJ6/(ra138*2*PI()))*180/PI()</f>
        <v>87.3870760636333</v>
      </c>
      <c r="GK61" s="1" t="n">
        <f aca="false">ATAN(GK6/(ra138*2*PI()))*180/PI()</f>
        <v>87.4007374824334</v>
      </c>
      <c r="GL61" s="1" t="n">
        <f aca="false">ATAN(GL6/(ra138*2*PI()))*180/PI()</f>
        <v>87.414256885944</v>
      </c>
      <c r="GM61" s="1" t="n">
        <f aca="false">ATAN(GM6/(ra138*2*PI()))*180/PI()</f>
        <v>87.4276364756814</v>
      </c>
      <c r="GN61" s="1" t="n">
        <f aca="false">ATAN(GN6/(ra138*2*PI()))*180/PI()</f>
        <v>87.4408784079221</v>
      </c>
      <c r="GO61" s="1" t="n">
        <f aca="false">ATAN(GO6/(ra138*2*PI()))*180/PI()</f>
        <v>87.4539847948583</v>
      </c>
      <c r="GP61" s="1" t="n">
        <f aca="false">ATAN(GP6/(ra138*2*PI()))*180/PI()</f>
        <v>87.4669577057182</v>
      </c>
      <c r="GQ61" s="1" t="n">
        <f aca="false">ATAN(GQ6/(ra138*2*PI()))*180/PI()</f>
        <v>87.4797991678519</v>
      </c>
      <c r="GR61" s="1" t="n">
        <f aca="false">ATAN(GR6/(ra138*2*PI()))*180/PI()</f>
        <v>87.492511167785</v>
      </c>
      <c r="GS61" s="1" t="n">
        <f aca="false">ATAN(GS6/(ra138*2*PI()))*180/PI()</f>
        <v>87.5050956522404</v>
      </c>
      <c r="GT61" s="1" t="n">
        <f aca="false">ATAN(GT6/(ra138*2*PI()))*180/PI()</f>
        <v>87.5175545291295</v>
      </c>
      <c r="GU61" s="1" t="n">
        <f aca="false">ATAN(GU6/(ra138*2*PI()))*180/PI()</f>
        <v>87.529889668514</v>
      </c>
      <c r="GV61" s="1" t="n">
        <f aca="false">ATAN(GV6/(ra138*2*PI()))*180/PI()</f>
        <v>87.5421029035396</v>
      </c>
      <c r="GW61" s="1" t="n">
        <f aca="false">ATAN(GW6/(ra138*2*PI()))*180/PI()</f>
        <v>87.5541960313414</v>
      </c>
      <c r="GX61" s="1" t="n">
        <f aca="false">ATAN(GX6/(ra138*2*PI()))*180/PI()</f>
        <v>87.5661708139237</v>
      </c>
      <c r="GY61" s="1" t="n">
        <f aca="false">ATAN(GY6/(ra138*2*PI()))*180/PI()</f>
        <v>87.5780289790136</v>
      </c>
      <c r="GZ61" s="1" t="n">
        <f aca="false">ATAN(GZ6/(ra138*2*PI()))*180/PI()</f>
        <v>87.5897722208897</v>
      </c>
      <c r="HA61" s="1" t="n">
        <f aca="false">ATAN(HA6/(ra138*2*PI()))*180/PI()</f>
        <v>87.6014022011879</v>
      </c>
      <c r="HB61" s="1" t="n">
        <f aca="false">ATAN(HB6/(ra138*2*PI()))*180/PI()</f>
        <v>87.6129205496825</v>
      </c>
      <c r="HC61" s="1" t="n">
        <f aca="false">ATAN(HC6/(ra138*2*PI()))*180/PI()</f>
        <v>87.6243288650465</v>
      </c>
      <c r="HD61" s="1" t="n">
        <f aca="false">ATAN(HD6/(ra138*2*PI()))*180/PI()</f>
        <v>87.6356287155888</v>
      </c>
      <c r="HE61" s="1" t="n">
        <f aca="false">ATAN(HE6/(ra138*2*PI()))*180/PI()</f>
        <v>87.646821639972</v>
      </c>
      <c r="HF61" s="1" t="n">
        <f aca="false">ATAN(HF6/(ra138*2*PI()))*180/PI()</f>
        <v>87.6579091479089</v>
      </c>
      <c r="HG61" s="1" t="n">
        <f aca="false">ATAN(HG6/(ra138*2*PI()))*180/PI()</f>
        <v>87.6688927208397</v>
      </c>
      <c r="HH61" s="1" t="n">
        <f aca="false">ATAN(HH6/(ra138*2*PI()))*180/PI()</f>
        <v>87.6797738125905</v>
      </c>
      <c r="HI61" s="1" t="n">
        <f aca="false">ATAN(HI6/(ra138*2*PI()))*180/PI()</f>
        <v>87.6905538500136</v>
      </c>
      <c r="HJ61" s="1" t="n">
        <f aca="false">ATAN(HJ6/(ra138*2*PI()))*180/PI()</f>
        <v>87.7012342336093</v>
      </c>
      <c r="HK61" s="1" t="n">
        <f aca="false">ATAN(HK6/(ra138*2*PI()))*180/PI()</f>
        <v>87.7118163381318</v>
      </c>
      <c r="HL61" s="1" t="n">
        <f aca="false">ATAN(HL6/(ra138*2*PI()))*180/PI()</f>
        <v>87.7223015131772</v>
      </c>
      <c r="HM61" s="1" t="n">
        <f aca="false">ATAN(HM6/(ra138*2*PI()))*180/PI()</f>
        <v>87.7326910837567</v>
      </c>
      <c r="HN61" s="1" t="n">
        <f aca="false">ATAN(HN6/(ra138*2*PI()))*180/PI()</f>
        <v>87.7429863508528</v>
      </c>
      <c r="HO61" s="1" t="n">
        <f aca="false">ATAN(HO6/(ra138*2*PI()))*180/PI()</f>
        <v>87.7531885919621</v>
      </c>
      <c r="HP61" s="1" t="n">
        <f aca="false">ATAN(HP6/(ra138*2*PI()))*180/PI()</f>
        <v>87.7632990616219</v>
      </c>
      <c r="HQ61" s="1" t="n">
        <f aca="false">ATAN(HQ6/(ra138*2*PI()))*180/PI()</f>
        <v>87.773318991924</v>
      </c>
      <c r="HR61" s="1" t="n">
        <f aca="false">ATAN(HR6/(ra138*2*PI()))*180/PI()</f>
        <v>87.7832495930138</v>
      </c>
      <c r="HS61" s="1" t="n">
        <f aca="false">ATAN(HS6/(ra138*2*PI()))*180/PI()</f>
        <v>87.7930920535767</v>
      </c>
      <c r="HT61" s="1" t="n">
        <f aca="false">ATAN(HT6/(ra138*2*PI()))*180/PI()</f>
        <v>87.8028475413113</v>
      </c>
      <c r="HU61" s="1" t="n">
        <f aca="false">ATAN(HU6/(ra138*2*PI()))*180/PI()</f>
        <v>87.8125172033907</v>
      </c>
      <c r="HV61" s="1" t="n">
        <f aca="false">ATAN(HV6/(ra138*2*PI()))*180/PI()</f>
        <v>87.8221021669107</v>
      </c>
      <c r="HW61" s="1" t="n">
        <f aca="false">ATAN(HW6/(ra138*2*PI()))*180/PI()</f>
        <v>87.8316035393276</v>
      </c>
      <c r="HX61" s="1" t="n">
        <f aca="false">ATAN(HX6/(ra138*2*PI()))*180/PI()</f>
        <v>87.8410224088832</v>
      </c>
      <c r="HY61" s="1" t="n">
        <f aca="false">ATAN(HY6/(ra138*2*PI()))*180/PI()</f>
        <v>87.8503598450201</v>
      </c>
      <c r="HZ61" s="1" t="n">
        <f aca="false">ATAN(HZ6/(ra138*2*PI()))*180/PI()</f>
        <v>87.8596168987855</v>
      </c>
      <c r="IA61" s="1" t="n">
        <f aca="false">ATAN(IA6/(ra138*2*PI()))*180/PI()</f>
        <v>87.8687946032247</v>
      </c>
      <c r="IB61" s="1" t="n">
        <f aca="false">ATAN(IB6/(ra138*2*PI()))*180/PI()</f>
        <v>87.8778939737649</v>
      </c>
      <c r="IC61" s="1" t="n">
        <f aca="false">ATAN(IC6/(ra138*2*PI()))*180/PI()</f>
        <v>87.8869160085889</v>
      </c>
      <c r="ID61" s="1" t="n">
        <f aca="false">ATAN(ID6/(ra138*2*PI()))*180/PI()</f>
        <v>87.8958616889995</v>
      </c>
      <c r="IE61" s="1" t="n">
        <f aca="false">ATAN(IE6/(ra138*2*PI()))*180/PI()</f>
        <v>87.9047319797746</v>
      </c>
      <c r="IF61" s="1" t="n">
        <f aca="false">ATAN(IF6/(ra138*2*PI()))*180/PI()</f>
        <v>87.9135278295136</v>
      </c>
      <c r="IG61" s="1" t="n">
        <f aca="false">ATAN(IG6/(ra138*2*PI()))*180/PI()</f>
        <v>87.9222501709747</v>
      </c>
      <c r="IH61" s="1" t="n">
        <f aca="false">ATAN(IH6/(ra138*2*PI()))*180/PI()</f>
        <v>87.9308999214044</v>
      </c>
      <c r="II61" s="1" t="n">
        <f aca="false">ATAN(II6/(ra138*2*PI()))*180/PI()</f>
        <v>87.9394779828581</v>
      </c>
      <c r="IJ61" s="1" t="n">
        <f aca="false">ATAN(IJ6/(ra138*2*PI()))*180/PI()</f>
        <v>87.9479852425133</v>
      </c>
      <c r="IK61" s="1" t="n">
        <f aca="false">ATAN(IK6/(ra138*2*PI()))*180/PI()</f>
        <v>87.9564225729751</v>
      </c>
      <c r="IL61" s="1" t="n">
        <f aca="false">ATAN(IL6/(ra138*2*PI()))*180/PI()</f>
        <v>87.9647908325739</v>
      </c>
      <c r="IM61" s="1" t="n">
        <f aca="false">ATAN(IM6/(ra138*2*PI()))*180/PI()</f>
        <v>87.9730908656559</v>
      </c>
      <c r="IN61" s="1" t="n">
        <f aca="false">ATAN(IN6/(ra138*2*PI()))*180/PI()</f>
        <v>87.9813235028667</v>
      </c>
      <c r="IO61" s="1" t="n">
        <f aca="false">ATAN(IO6/(ra138*2*PI()))*180/PI()</f>
        <v>87.9894895614283</v>
      </c>
      <c r="IP61" s="1" t="n">
        <f aca="false">ATAN(IP6/(ra138*2*PI()))*180/PI()</f>
        <v>87.9975898454083</v>
      </c>
      <c r="IQ61" s="1" t="n">
        <f aca="false">ATAN(IQ6/(ra138*2*PI()))*180/PI()</f>
        <v>88.0056251459842</v>
      </c>
      <c r="IR61" s="1" t="n">
        <f aca="false">ATAN(IR6/(ra138*2*PI()))*180/PI()</f>
        <v>88.0135962417</v>
      </c>
      <c r="IS61" s="1" t="n">
        <f aca="false">ATAN(IS6/(ra138*2*PI()))*180/PI()</f>
        <v>88.0215038987176</v>
      </c>
      <c r="IT61" s="1" t="n">
        <f aca="false">ATAN(IT6/(ra138*2*PI()))*180/PI()</f>
        <v>88.0293488710616</v>
      </c>
      <c r="IU61" s="1" t="n">
        <f aca="false">ATAN(IU6/(ra138*2*PI()))*180/PI()</f>
        <v>88.037131900859</v>
      </c>
      <c r="IV61" s="1" t="n">
        <f aca="false">ATAN(IV6/(ra138*2*PI()))*180/PI()</f>
        <v>88.0448537185724</v>
      </c>
    </row>
    <row r="62" customFormat="false" ht="14.65" hidden="false" customHeight="false" outlineLevel="0" collapsed="false">
      <c r="B62" s="0" t="n">
        <v>141</v>
      </c>
      <c r="C62" s="1" t="n">
        <f aca="false">ATAN(C6/(ra141*2*PI()))*180/PI()</f>
        <v>3.23022802247523</v>
      </c>
      <c r="D62" s="1" t="n">
        <f aca="false">ATAN(D6/(ra141*2*PI()))*180/PI()</f>
        <v>6.44005110190132</v>
      </c>
      <c r="E62" s="1" t="n">
        <f aca="false">ATAN(E6/(ra141*2*PI()))*180/PI()</f>
        <v>12.7213703886173</v>
      </c>
      <c r="F62" s="1" t="n">
        <f aca="false">ATAN(F6/(ra141*2*PI()))*180/PI()</f>
        <v>18.7075159060685</v>
      </c>
      <c r="G62" s="1" t="n">
        <f aca="false">ATAN(G6/(ra141*2*PI()))*180/PI()</f>
        <v>29.4394802371207</v>
      </c>
      <c r="H62" s="1" t="n">
        <f aca="false">ATAN(H6/(ra141*2*PI()))*180/PI()</f>
        <v>30.7942854368124</v>
      </c>
      <c r="I62" s="1" t="n">
        <f aca="false">ATAN(I6/(ra141*2*PI()))*180/PI()</f>
        <v>38.3133540430991</v>
      </c>
      <c r="J62" s="1" t="n">
        <f aca="false">ATAN(J6/(ra141*2*PI()))*180/PI()</f>
        <v>42.082249983961</v>
      </c>
      <c r="K62" s="1" t="n">
        <f aca="false">ATAN(K6/(ra141*2*PI()))*180/PI()</f>
        <v>45.4514092234023</v>
      </c>
      <c r="L62" s="1" t="n">
        <f aca="false">ATAN(L6/(ra141*2*PI()))*180/PI()</f>
        <v>48.4613319028192</v>
      </c>
      <c r="M62" s="1" t="n">
        <f aca="false">ATAN(M6/(ra141*2*PI()))*180/PI()</f>
        <v>51.1523747067561</v>
      </c>
      <c r="N62" s="1" t="n">
        <f aca="false">ATAN(N6/(ra141*2*PI()))*180/PI()</f>
        <v>53.5625020537407</v>
      </c>
      <c r="O62" s="1" t="n">
        <f aca="false">ATAN(O6/(ra141*2*PI()))*180/PI()</f>
        <v>55.7261980859416</v>
      </c>
      <c r="P62" s="1" t="n">
        <f aca="false">ATAN(P6/(ra141*2*PI()))*180/PI()</f>
        <v>57.6741046530573</v>
      </c>
      <c r="Q62" s="1" t="n">
        <f aca="false">ATAN(Q6/(ra141*2*PI()))*180/PI()</f>
        <v>59.4330762820098</v>
      </c>
      <c r="R62" s="1" t="n">
        <f aca="false">ATAN(R6/(ra141*2*PI()))*180/PI()</f>
        <v>61.0264508031529</v>
      </c>
      <c r="S62" s="1" t="n">
        <f aca="false">ATAN(S6/(ra141*2*PI()))*180/PI()</f>
        <v>62.4744128485673</v>
      </c>
      <c r="T62" s="1" t="n">
        <f aca="false">ATAN(T6/(ra141*2*PI()))*180/PI()</f>
        <v>63.7943798183791</v>
      </c>
      <c r="U62" s="1" t="n">
        <f aca="false">ATAN(U6/(ra141*2*PI()))*180/PI()</f>
        <v>65.0013728052397</v>
      </c>
      <c r="V62" s="1" t="n">
        <f aca="false">ATAN(V6/(ra141*2*PI()))*180/PI()</f>
        <v>66.1083546668121</v>
      </c>
      <c r="W62" s="1" t="n">
        <f aca="false">ATAN(W6/(ra141*2*PI()))*180/PI()</f>
        <v>67.1265287101755</v>
      </c>
      <c r="X62" s="1" t="n">
        <f aca="false">ATAN(X6/(ra141*2*PI()))*180/PI()</f>
        <v>68.0655975647926</v>
      </c>
      <c r="Y62" s="1" t="n">
        <f aca="false">ATAN(Y6/(ra141*2*PI()))*180/PI()</f>
        <v>68.9339848784671</v>
      </c>
      <c r="Z62" s="1" t="n">
        <f aca="false">ATAN(Z6/(ra141*2*PI()))*180/PI()</f>
        <v>69.7390237808697</v>
      </c>
      <c r="AA62" s="1" t="n">
        <f aca="false">ATAN(AA6/(ra141*2*PI()))*180/PI()</f>
        <v>70.4871164098147</v>
      </c>
      <c r="AB62" s="1" t="n">
        <f aca="false">ATAN(AB6/(ra141*2*PI()))*180/PI()</f>
        <v>71.1838686497981</v>
      </c>
      <c r="AC62" s="1" t="n">
        <f aca="false">ATAN(AC6/(ra141*2*PI()))*180/PI()</f>
        <v>71.8342038556656</v>
      </c>
      <c r="AD62" s="1" t="n">
        <f aca="false">ATAN(AD6/(ra141*2*PI()))*180/PI()</f>
        <v>72.4424588738368</v>
      </c>
      <c r="AE62" s="1" t="n">
        <f aca="false">ATAN(AE6/(ra141*2*PI()))*180/PI()</f>
        <v>73.0124652072218</v>
      </c>
      <c r="AF62" s="1" t="n">
        <f aca="false">ATAN(AF6/(ra141*2*PI()))*180/PI()</f>
        <v>73.5476177360434</v>
      </c>
      <c r="AG62" s="1" t="n">
        <f aca="false">ATAN(AG6/(ra141*2*PI()))*180/PI()</f>
        <v>74.0509330212345</v>
      </c>
      <c r="AH62" s="1" t="n">
        <f aca="false">ATAN(AH6/(ra141*2*PI()))*180/PI()</f>
        <v>74.5250988838952</v>
      </c>
      <c r="AI62" s="1" t="n">
        <f aca="false">ATAN(AI6/(ra141*2*PI()))*180/PI()</f>
        <v>74.9725166713887</v>
      </c>
      <c r="AJ62" s="1" t="n">
        <f aca="false">ATAN(AJ6/(ra141*2*PI()))*180/PI()</f>
        <v>75.3953373831332</v>
      </c>
      <c r="AK62" s="1" t="n">
        <f aca="false">ATAN(AK6/(ra141*2*PI()))*180/PI()</f>
        <v>75.795492631193</v>
      </c>
      <c r="AL62" s="1" t="n">
        <f aca="false">ATAN(AL6/(ra141*2*PI()))*180/PI()</f>
        <v>76.1747212465343</v>
      </c>
      <c r="AM62" s="1" t="n">
        <f aca="false">ATAN(AM6/(ra141*2*PI()))*180/PI()</f>
        <v>76.5345922059216</v>
      </c>
      <c r="AN62" s="1" t="n">
        <f aca="false">ATAN(AN6/(ra141*2*PI()))*180/PI()</f>
        <v>76.8765244421264</v>
      </c>
      <c r="AO62" s="1" t="n">
        <f aca="false">ATAN(AO6/(ra141*2*PI()))*180/PI()</f>
        <v>77.2018040073503</v>
      </c>
      <c r="AP62" s="1" t="n">
        <f aca="false">ATAN(AP6/(ra141*2*PI()))*180/PI()</f>
        <v>77.5115989830812</v>
      </c>
      <c r="AQ62" s="1" t="n">
        <f aca="false">ATAN(AQ6/(ra141*2*PI()))*180/PI()</f>
        <v>77.8069724661692</v>
      </c>
      <c r="AR62" s="1" t="n">
        <f aca="false">ATAN(AR6/(ra141*2*PI()))*180/PI()</f>
        <v>78.0888939083441</v>
      </c>
      <c r="AS62" s="1" t="n">
        <f aca="false">ATAN(AS6/(ra141*2*PI()))*180/PI()</f>
        <v>78.3582490427862</v>
      </c>
      <c r="AT62" s="1" t="n">
        <f aca="false">ATAN(AT6/(ra141*2*PI()))*180/PI()</f>
        <v>78.6158485950871</v>
      </c>
      <c r="AU62" s="1" t="n">
        <f aca="false">ATAN(AU6/(ra141*2*PI()))*180/PI()</f>
        <v>78.8624359457221</v>
      </c>
      <c r="AV62" s="1" t="n">
        <f aca="false">ATAN(AV6/(ra141*2*PI()))*180/PI()</f>
        <v>79.0986938859115</v>
      </c>
      <c r="AW62" s="1" t="n">
        <f aca="false">ATAN(AW6/(ra141*2*PI()))*180/PI()</f>
        <v>79.3252505876312</v>
      </c>
      <c r="AX62" s="1" t="n">
        <f aca="false">ATAN(AX6/(ra141*2*PI()))*180/PI()</f>
        <v>79.5426848908017</v>
      </c>
      <c r="AY62" s="1" t="n">
        <f aca="false">ATAN(AY6/(ra141*2*PI()))*180/PI()</f>
        <v>79.7515309957834</v>
      </c>
      <c r="AZ62" s="1" t="n">
        <f aca="false">ATAN(AZ6/(ra141*2*PI()))*180/PI()</f>
        <v>79.9522826367382</v>
      </c>
      <c r="BA62" s="1" t="n">
        <f aca="false">ATAN(BA6/(ra141*2*PI()))*180/PI()</f>
        <v>80.1453968007981</v>
      </c>
      <c r="BB62" s="1" t="n">
        <f aca="false">ATAN(BB6/(ra141*2*PI()))*180/PI()</f>
        <v>80.3312970489861</v>
      </c>
      <c r="BC62" s="1" t="n">
        <f aca="false">ATAN(BC6/(ra141*2*PI()))*180/PI()</f>
        <v>80.5103764871951</v>
      </c>
      <c r="BD62" s="1" t="n">
        <f aca="false">ATAN(BD6/(ra141*2*PI()))*180/PI()</f>
        <v>80.6830004290328</v>
      </c>
      <c r="BE62" s="1" t="n">
        <f aca="false">ATAN(BE6/(ra141*2*PI()))*180/PI()</f>
        <v>80.8495087867906</v>
      </c>
      <c r="BF62" s="1" t="n">
        <f aca="false">ATAN(BF6/(ra141*2*PI()))*180/PI()</f>
        <v>81.010218222055</v>
      </c>
      <c r="BG62" s="1" t="n">
        <f aca="false">ATAN(BG6/(ra141*2*PI()))*180/PI()</f>
        <v>81.1654240834158</v>
      </c>
      <c r="BH62" s="1" t="n">
        <f aca="false">ATAN(BH6/(ra141*2*PI()))*180/PI()</f>
        <v>81.3154021552344</v>
      </c>
      <c r="BI62" s="1" t="n">
        <f aca="false">ATAN(BI6/(ra141*2*PI()))*180/PI()</f>
        <v>81.4604102384318</v>
      </c>
      <c r="BJ62" s="1" t="n">
        <f aca="false">ATAN(BJ6/(ra141*2*PI()))*180/PI()</f>
        <v>81.6006895816651</v>
      </c>
      <c r="BK62" s="1" t="n">
        <f aca="false">ATAN(BK6/(ra141*2*PI()))*180/PI()</f>
        <v>81.7364661790195</v>
      </c>
      <c r="BL62" s="1" t="n">
        <f aca="false">ATAN(BL6/(ra141*2*PI()))*180/PI()</f>
        <v>81.8679519484058</v>
      </c>
      <c r="BM62" s="1" t="n">
        <f aca="false">ATAN(BM6/(ra141*2*PI()))*180/PI()</f>
        <v>81.9953458031657</v>
      </c>
      <c r="BN62" s="1" t="n">
        <f aca="false">ATAN(BN6/(ra141*2*PI()))*180/PI()</f>
        <v>82.1188346279279</v>
      </c>
      <c r="BO62" s="1" t="n">
        <f aca="false">ATAN(BO6/(ra141*2*PI()))*180/PI()</f>
        <v>82.2385941684768</v>
      </c>
      <c r="BP62" s="1" t="n">
        <f aca="false">ATAN(BP6/(ra141*2*PI()))*180/PI()</f>
        <v>82.3547898442872</v>
      </c>
      <c r="BQ62" s="1" t="n">
        <f aca="false">ATAN(BQ6/(ra141*2*PI()))*180/PI()</f>
        <v>82.4675774914016</v>
      </c>
      <c r="BR62" s="1" t="n">
        <f aca="false">ATAN(BR6/(ra141*2*PI()))*180/PI()</f>
        <v>82.5771040424747</v>
      </c>
      <c r="BS62" s="1" t="n">
        <f aca="false">ATAN(BS6/(ra141*2*PI()))*180/PI()</f>
        <v>82.6835081500606</v>
      </c>
      <c r="BT62" s="1" t="n">
        <f aca="false">ATAN(BT6/(ra141*2*PI()))*180/PI()</f>
        <v>82.7869207585613</v>
      </c>
      <c r="BU62" s="1" t="n">
        <f aca="false">ATAN(BU6/(ra141*2*PI()))*180/PI()</f>
        <v>82.8874656296738</v>
      </c>
      <c r="BV62" s="1" t="n">
        <f aca="false">ATAN(BV6/(ra141*2*PI()))*180/PI()</f>
        <v>82.9852598256641</v>
      </c>
      <c r="BW62" s="1" t="n">
        <f aca="false">ATAN(BW6/(ra141*2*PI()))*180/PI()</f>
        <v>83.0804141543423</v>
      </c>
      <c r="BX62" s="1" t="n">
        <f aca="false">ATAN(BX6/(ra141*2*PI()))*180/PI()</f>
        <v>83.1730335792158</v>
      </c>
      <c r="BY62" s="1" t="n">
        <f aca="false">ATAN(BY6/(ra141*2*PI()))*180/PI()</f>
        <v>83.2632175979433</v>
      </c>
      <c r="BZ62" s="1" t="n">
        <f aca="false">ATAN(BZ6/(ra141*2*PI()))*180/PI()</f>
        <v>83.3510605918956</v>
      </c>
      <c r="CA62" s="1" t="n">
        <f aca="false">ATAN(CA6/(ra141*2*PI()))*180/PI()</f>
        <v>83.4366521493537</v>
      </c>
      <c r="CB62" s="1" t="n">
        <f aca="false">ATAN(CB6/(ra141*2*PI()))*180/PI()</f>
        <v>83.5200773646229</v>
      </c>
      <c r="CC62" s="1" t="n">
        <f aca="false">ATAN(CC6/(ra141*2*PI()))*180/PI()</f>
        <v>83.6014171151224</v>
      </c>
      <c r="CD62" s="1" t="n">
        <f aca="false">ATAN(CD6/(ra141*2*PI()))*180/PI()</f>
        <v>83.6807483183104</v>
      </c>
      <c r="CE62" s="1" t="n">
        <f aca="false">ATAN(CE6/(ra141*2*PI()))*180/PI()</f>
        <v>83.7581441701293</v>
      </c>
      <c r="CF62" s="1" t="n">
        <f aca="false">ATAN(CF6/(ra141*2*PI()))*180/PI()</f>
        <v>83.8336743664963</v>
      </c>
      <c r="CG62" s="1" t="n">
        <f aca="false">ATAN(CG6/(ra141*2*PI()))*180/PI()</f>
        <v>83.9074053092243</v>
      </c>
      <c r="CH62" s="1" t="n">
        <f aca="false">ATAN(CH6/(ra141*2*PI()))*180/PI()</f>
        <v>83.9794002976302</v>
      </c>
      <c r="CI62" s="1" t="n">
        <f aca="false">ATAN(CI6/(ra141*2*PI()))*180/PI()</f>
        <v>84.049719706972</v>
      </c>
      <c r="CJ62" s="1" t="n">
        <f aca="false">ATAN(CJ6/(ra141*2*PI()))*180/PI()</f>
        <v>84.1184211547573</v>
      </c>
      <c r="CK62" s="1" t="n">
        <f aca="false">ATAN(CK6/(ra141*2*PI()))*180/PI()</f>
        <v>84.1855596558685</v>
      </c>
      <c r="CL62" s="1" t="n">
        <f aca="false">ATAN(CL6/(ra141*2*PI()))*180/PI()</f>
        <v>84.251187767371</v>
      </c>
      <c r="CM62" s="1" t="n">
        <f aca="false">ATAN(CM6/(ra141*2*PI()))*180/PI()</f>
        <v>84.3153557237913</v>
      </c>
      <c r="CN62" s="1" t="n">
        <f aca="false">ATAN(CN6/(ra141*2*PI()))*180/PI()</f>
        <v>84.378111563589</v>
      </c>
      <c r="CO62" s="1" t="n">
        <f aca="false">ATAN(CO6/(ra141*2*PI()))*180/PI()</f>
        <v>84.4395012474787</v>
      </c>
      <c r="CP62" s="1" t="n">
        <f aca="false">ATAN(CP6/(ra141*2*PI()))*180/PI()</f>
        <v>84.4995687692095</v>
      </c>
      <c r="CQ62" s="1" t="n">
        <f aca="false">ATAN(CQ6/(ra141*2*PI()))*180/PI()</f>
        <v>84.5583562593526</v>
      </c>
      <c r="CR62" s="1" t="n">
        <f aca="false">ATAN(CR6/(ra141*2*PI()))*180/PI()</f>
        <v>84.6159040826064</v>
      </c>
      <c r="CS62" s="1" t="n">
        <f aca="false">ATAN(CS6/(ra141*2*PI()))*180/PI()</f>
        <v>84.6722509290846</v>
      </c>
      <c r="CT62" s="1" t="n">
        <f aca="false">ATAN(CT6/(ra141*2*PI()))*180/PI()</f>
        <v>84.7274339000154</v>
      </c>
      <c r="CU62" s="1" t="n">
        <f aca="false">ATAN(CU6/(ra141*2*PI()))*180/PI()</f>
        <v>84.7814885882471</v>
      </c>
      <c r="CV62" s="1" t="n">
        <f aca="false">ATAN(CV6/(ra141*2*PI()))*180/PI()</f>
        <v>84.8344491539205</v>
      </c>
      <c r="CW62" s="1" t="n">
        <f aca="false">ATAN(CW6/(ra141*2*PI()))*180/PI()</f>
        <v>84.8863483956444</v>
      </c>
      <c r="CX62" s="1" t="n">
        <f aca="false">ATAN(CX6/(ra141*2*PI()))*180/PI()</f>
        <v>84.9372178174804</v>
      </c>
      <c r="CY62" s="1" t="n">
        <f aca="false">ATAN(CY6/(ra141*2*PI()))*180/PI()</f>
        <v>84.9870876920227</v>
      </c>
      <c r="CZ62" s="1" t="n">
        <f aca="false">ATAN(CZ6/(ra141*2*PI()))*180/PI()</f>
        <v>85.0359871198339</v>
      </c>
      <c r="DA62" s="1" t="n">
        <f aca="false">ATAN(DA6/(ra141*2*PI()))*180/PI()</f>
        <v>85.0839440854804</v>
      </c>
      <c r="DB62" s="1" t="n">
        <f aca="false">ATAN(DB6/(ra141*2*PI()))*180/PI()</f>
        <v>85.1309855103917</v>
      </c>
      <c r="DC62" s="1" t="n">
        <f aca="false">ATAN(DC6/(ra141*2*PI()))*180/PI()</f>
        <v>85.1771373027499</v>
      </c>
      <c r="DD62" s="1" t="n">
        <f aca="false">ATAN(DD6/(ra141*2*PI()))*180/PI()</f>
        <v>85.222424404603</v>
      </c>
      <c r="DE62" s="1" t="n">
        <f aca="false">ATAN(DE6/(ra141*2*PI()))*180/PI()</f>
        <v>85.2668708363807</v>
      </c>
      <c r="DF62" s="1" t="n">
        <f aca="false">ATAN(DF6/(ra141*2*PI()))*180/PI()</f>
        <v>85.310499738975</v>
      </c>
      <c r="DG62" s="1" t="n">
        <f aca="false">ATAN(DG6/(ra141*2*PI()))*180/PI()</f>
        <v>85.3533334135434</v>
      </c>
      <c r="DH62" s="1" t="n">
        <f aca="false">ATAN(DH6/(ra141*2*PI()))*180/PI()</f>
        <v>85.3953933591732</v>
      </c>
      <c r="DI62" s="1" t="n">
        <f aca="false">ATAN(DI6/(ra141*2*PI()))*180/PI()</f>
        <v>85.4367003085413</v>
      </c>
      <c r="DJ62" s="1" t="n">
        <f aca="false">ATAN(DJ6/(ra141*2*PI()))*180/PI()</f>
        <v>85.4772742616932</v>
      </c>
      <c r="DK62" s="1" t="n">
        <f aca="false">ATAN(DK6/(ra141*2*PI()))*180/PI()</f>
        <v>85.5171345180532</v>
      </c>
      <c r="DL62" s="1" t="n">
        <f aca="false">ATAN(DL6/(ra141*2*PI()))*180/PI()</f>
        <v>85.556299706776</v>
      </c>
      <c r="DM62" s="1" t="n">
        <f aca="false">ATAN(DM6/(ra141*2*PI()))*180/PI()</f>
        <v>85.5947878155357</v>
      </c>
      <c r="DN62" s="1" t="n">
        <f aca="false">ATAN(DN6/(ra141*2*PI()))*180/PI()</f>
        <v>85.6326162178477</v>
      </c>
      <c r="DO62" s="1" t="n">
        <f aca="false">ATAN(DO6/(ra141*2*PI()))*180/PI()</f>
        <v>85.669801699008</v>
      </c>
      <c r="DP62" s="1" t="n">
        <f aca="false">ATAN(DP6/(ra141*2*PI()))*180/PI()</f>
        <v>85.7063604807315</v>
      </c>
      <c r="DQ62" s="1" t="n">
        <f aca="false">ATAN(DQ6/(ra141*2*PI()))*180/PI()</f>
        <v>85.7423082445647</v>
      </c>
      <c r="DR62" s="1" t="n">
        <f aca="false">ATAN(DR6/(ra141*2*PI()))*180/PI()</f>
        <v>85.7776601541426</v>
      </c>
      <c r="DS62" s="1" t="n">
        <f aca="false">ATAN(DS6/(ra141*2*PI()))*180/PI()</f>
        <v>85.8124308763568</v>
      </c>
      <c r="DT62" s="1" t="n">
        <f aca="false">ATAN(DT6/(ra141*2*PI()))*180/PI()</f>
        <v>85.8466346014949</v>
      </c>
      <c r="DU62" s="1" t="n">
        <f aca="false">ATAN(DU6/(ra141*2*PI()))*180/PI()</f>
        <v>85.8802850624104</v>
      </c>
      <c r="DV62" s="1" t="n">
        <f aca="false">ATAN(DV6/(ra141*2*PI()))*180/PI()</f>
        <v>85.9133955527753</v>
      </c>
      <c r="DW62" s="1" t="n">
        <f aca="false">ATAN(DW6/(ra141*2*PI()))*180/PI()</f>
        <v>85.9459789444686</v>
      </c>
      <c r="DX62" s="1" t="n">
        <f aca="false">ATAN(DX6/(ra141*2*PI()))*180/PI()</f>
        <v>85.9780477041451</v>
      </c>
      <c r="DY62" s="1" t="n">
        <f aca="false">ATAN(DY6/(ra141*2*PI()))*180/PI()</f>
        <v>86.0096139090316</v>
      </c>
      <c r="DZ62" s="1" t="n">
        <f aca="false">ATAN(DZ6/(ra141*2*PI()))*180/PI()</f>
        <v>86.0406892619901</v>
      </c>
      <c r="EA62" s="1" t="n">
        <f aca="false">ATAN(EA6/(ra141*2*PI()))*180/PI()</f>
        <v>86.0712851058894</v>
      </c>
      <c r="EB62" s="1" t="n">
        <f aca="false">ATAN(EB6/(ra141*2*PI()))*180/PI()</f>
        <v>86.1014124373199</v>
      </c>
      <c r="EC62" s="1" t="n">
        <f aca="false">ATAN(EC6/(ra141*2*PI()))*180/PI()</f>
        <v>86.1310819196875</v>
      </c>
      <c r="ED62" s="1" t="n">
        <f aca="false">ATAN(ED6/(ra141*2*PI()))*180/PI()</f>
        <v>86.1603038957184</v>
      </c>
      <c r="EE62" s="1" t="n">
        <f aca="false">ATAN(EE6/(ra141*2*PI()))*180/PI()</f>
        <v>86.1890883994063</v>
      </c>
      <c r="EF62" s="1" t="n">
        <f aca="false">ATAN(EF6/(ra141*2*PI()))*180/PI()</f>
        <v>86.2174451674296</v>
      </c>
      <c r="EG62" s="1" t="n">
        <f aca="false">ATAN(EG6/(ra141*2*PI()))*180/PI()</f>
        <v>86.2453836500669</v>
      </c>
      <c r="EH62" s="1" t="n">
        <f aca="false">ATAN(EH6/(ra141*2*PI()))*180/PI()</f>
        <v>86.2729130216352</v>
      </c>
      <c r="EI62" s="1" t="n">
        <f aca="false">ATAN(EI6/(ra141*2*PI()))*180/PI()</f>
        <v>86.3000421904765</v>
      </c>
      <c r="EJ62" s="1" t="n">
        <f aca="false">ATAN(EJ6/(ra141*2*PI()))*180/PI()</f>
        <v>86.3267798085132</v>
      </c>
      <c r="EK62" s="1" t="n">
        <f aca="false">ATAN(EK6/(ra141*2*PI()))*180/PI()</f>
        <v>86.3531342803962</v>
      </c>
      <c r="EL62" s="1" t="n">
        <f aca="false">ATAN(EL6/(ra141*2*PI()))*180/PI()</f>
        <v>86.3791137722637</v>
      </c>
      <c r="EM62" s="1" t="n">
        <f aca="false">ATAN(EM6/(ra141*2*PI()))*180/PI()</f>
        <v>86.4047262201318</v>
      </c>
      <c r="EN62" s="1" t="n">
        <f aca="false">ATAN(EN6/(ra141*2*PI()))*180/PI()</f>
        <v>86.4299793379329</v>
      </c>
      <c r="EO62" s="1" t="n">
        <f aca="false">ATAN(EO6/(ra141*2*PI()))*180/PI()</f>
        <v>86.4548806252203</v>
      </c>
      <c r="EP62" s="1" t="n">
        <f aca="false">ATAN(EP6/(ra141*2*PI()))*180/PI()</f>
        <v>86.4794373745551</v>
      </c>
      <c r="EQ62" s="1" t="n">
        <f aca="false">ATAN(EQ6/(ra141*2*PI()))*180/PI()</f>
        <v>86.5036566785892</v>
      </c>
      <c r="ER62" s="1" t="n">
        <f aca="false">ATAN(ER6/(ra141*2*PI()))*180/PI()</f>
        <v>86.527545436861</v>
      </c>
      <c r="ES62" s="1" t="n">
        <f aca="false">ATAN(ES6/(ra141*2*PI()))*180/PI()</f>
        <v>86.5511103623145</v>
      </c>
      <c r="ET62" s="1" t="n">
        <f aca="false">ATAN(ET6/(ra141*2*PI()))*180/PI()</f>
        <v>86.5743579875583</v>
      </c>
      <c r="EU62" s="1" t="n">
        <f aca="false">ATAN(EU6/(ra141*2*PI()))*180/PI()</f>
        <v>86.5972946708731</v>
      </c>
      <c r="EV62" s="1" t="n">
        <f aca="false">ATAN(EV6/(ra141*2*PI()))*180/PI()</f>
        <v>86.6199266019814</v>
      </c>
      <c r="EW62" s="1" t="n">
        <f aca="false">ATAN(EW6/(ra141*2*PI()))*180/PI()</f>
        <v>86.6422598075905</v>
      </c>
      <c r="EX62" s="1" t="n">
        <f aca="false">ATAN(EX6/(ra141*2*PI()))*180/PI()</f>
        <v>86.6643001567171</v>
      </c>
      <c r="EY62" s="1" t="n">
        <f aca="false">ATAN(EY6/(ra141*2*PI()))*180/PI()</f>
        <v>86.6860533658061</v>
      </c>
      <c r="EZ62" s="1" t="n">
        <f aca="false">ATAN(EZ6/(ra141*2*PI()))*180/PI()</f>
        <v>86.7075250036508</v>
      </c>
      <c r="FA62" s="1" t="n">
        <f aca="false">ATAN(FA6/(ra141*2*PI()))*180/PI()</f>
        <v>86.728720496124</v>
      </c>
      <c r="FB62" s="1" t="n">
        <f aca="false">ATAN(FB6/(ra141*2*PI()))*180/PI()</f>
        <v>86.7496451307294</v>
      </c>
      <c r="FC62" s="1" t="n">
        <f aca="false">ATAN(FC6/(ra141*2*PI()))*180/PI()</f>
        <v>86.7703040609791</v>
      </c>
      <c r="FD62" s="1" t="n">
        <f aca="false">ATAN(FD6/(ra141*2*PI()))*180/PI()</f>
        <v>86.7907023106073</v>
      </c>
      <c r="FE62" s="1" t="n">
        <f aca="false">ATAN(FE6/(ra141*2*PI()))*180/PI()</f>
        <v>86.8108447776256</v>
      </c>
      <c r="FF62" s="1" t="n">
        <f aca="false">ATAN(FF6/(ra141*2*PI()))*180/PI()</f>
        <v>86.8307362382271</v>
      </c>
      <c r="FG62" s="1" t="n">
        <f aca="false">ATAN(FG6/(ra141*2*PI()))*180/PI()</f>
        <v>86.8503813505467</v>
      </c>
      <c r="FH62" s="1" t="n">
        <f aca="false">ATAN(FH6/(ra141*2*PI()))*180/PI()</f>
        <v>86.8697846582825</v>
      </c>
      <c r="FI62" s="1" t="n">
        <f aca="false">ATAN(FI6/(ra141*2*PI()))*180/PI()</f>
        <v>86.8889505941853</v>
      </c>
      <c r="FJ62" s="1" t="n">
        <f aca="false">ATAN(FJ6/(ra141*2*PI()))*180/PI()</f>
        <v>86.9078834834211</v>
      </c>
      <c r="FK62" s="1" t="n">
        <f aca="false">ATAN(FK6/(ra141*2*PI()))*180/PI()</f>
        <v>86.926587546812</v>
      </c>
      <c r="FL62" s="1" t="n">
        <f aca="false">ATAN(FL6/(ra141*2*PI()))*180/PI()</f>
        <v>86.9450669039613</v>
      </c>
      <c r="FM62" s="1" t="n">
        <f aca="false">ATAN(FM6/(ra141*2*PI()))*180/PI()</f>
        <v>86.9633255762662</v>
      </c>
      <c r="FN62" s="1" t="n">
        <f aca="false">ATAN(FN6/(ra141*2*PI()))*180/PI()</f>
        <v>86.9813674898246</v>
      </c>
      <c r="FO62" s="1" t="n">
        <f aca="false">ATAN(FO6/(ra141*2*PI()))*180/PI()</f>
        <v>86.9991964782387</v>
      </c>
      <c r="FP62" s="1" t="n">
        <f aca="false">ATAN(FP6/(ra141*2*PI()))*180/PI()</f>
        <v>87.0168162853205</v>
      </c>
      <c r="FQ62" s="1" t="n">
        <f aca="false">ATAN(FQ6/(ra141*2*PI()))*180/PI()</f>
        <v>87.0342305677029</v>
      </c>
      <c r="FR62" s="1" t="n">
        <f aca="false">ATAN(FR6/(ra141*2*PI()))*180/PI()</f>
        <v>87.0514428973605</v>
      </c>
      <c r="FS62" s="1" t="n">
        <f aca="false">ATAN(FS6/(ra141*2*PI()))*180/PI()</f>
        <v>87.0684567640432</v>
      </c>
      <c r="FT62" s="1" t="n">
        <f aca="false">ATAN(FT6/(ra141*2*PI()))*180/PI()</f>
        <v>87.0852755776267</v>
      </c>
      <c r="FU62" s="1" t="n">
        <f aca="false">ATAN(FU6/(ra141*2*PI()))*180/PI()</f>
        <v>87.1019026703828</v>
      </c>
      <c r="FV62" s="1" t="n">
        <f aca="false">ATAN(FV6/(ra141*2*PI()))*180/PI()</f>
        <v>87.1183412991725</v>
      </c>
      <c r="FW62" s="1" t="n">
        <f aca="false">ATAN(FW6/(ra141*2*PI()))*180/PI()</f>
        <v>87.1345946475657</v>
      </c>
      <c r="FX62" s="1" t="n">
        <f aca="false">ATAN(FX6/(ra141*2*PI()))*180/PI()</f>
        <v>87.1506658278896</v>
      </c>
      <c r="FY62" s="1" t="n">
        <f aca="false">ATAN(FY6/(ra141*2*PI()))*180/PI()</f>
        <v>87.1665578832084</v>
      </c>
      <c r="FZ62" s="1" t="n">
        <f aca="false">ATAN(FZ6/(ra141*2*PI()))*180/PI()</f>
        <v>87.1822737892386</v>
      </c>
      <c r="GA62" s="1" t="n">
        <f aca="false">ATAN(GA6/(ra141*2*PI()))*180/PI()</f>
        <v>87.1978164561997</v>
      </c>
      <c r="GB62" s="1" t="n">
        <f aca="false">ATAN(GB6/(ra141*2*PI()))*180/PI()</f>
        <v>87.2131887306054</v>
      </c>
      <c r="GC62" s="1" t="n">
        <f aca="false">ATAN(GC6/(ra141*2*PI()))*180/PI()</f>
        <v>87.2283933969957</v>
      </c>
      <c r="GD62" s="1" t="n">
        <f aca="false">ATAN(GD6/(ra141*2*PI()))*180/PI()</f>
        <v>87.2434331796131</v>
      </c>
      <c r="GE62" s="1" t="n">
        <f aca="false">ATAN(GE6/(ra141*2*PI()))*180/PI()</f>
        <v>87.2583107440246</v>
      </c>
      <c r="GF62" s="1" t="n">
        <f aca="false">ATAN(GF6/(ra141*2*PI()))*180/PI()</f>
        <v>87.2730286986921</v>
      </c>
      <c r="GG62" s="1" t="n">
        <f aca="false">ATAN(GG6/(ra141*2*PI()))*180/PI()</f>
        <v>87.2875895964919</v>
      </c>
      <c r="GH62" s="1" t="n">
        <f aca="false">ATAN(GH6/(ra141*2*PI()))*180/PI()</f>
        <v>87.3019959361868</v>
      </c>
      <c r="GI62" s="1" t="n">
        <f aca="false">ATAN(GI6/(ra141*2*PI()))*180/PI()</f>
        <v>87.3162501638509</v>
      </c>
      <c r="GJ62" s="1" t="n">
        <f aca="false">ATAN(GJ6/(ra141*2*PI()))*180/PI()</f>
        <v>87.3303546742504</v>
      </c>
      <c r="GK62" s="1" t="n">
        <f aca="false">ATAN(GK6/(ra141*2*PI()))*180/PI()</f>
        <v>87.3443118121807</v>
      </c>
      <c r="GL62" s="1" t="n">
        <f aca="false">ATAN(GL6/(ra141*2*PI()))*180/PI()</f>
        <v>87.358123873762</v>
      </c>
      <c r="GM62" s="1" t="n">
        <f aca="false">ATAN(GM6/(ra141*2*PI()))*180/PI()</f>
        <v>87.3717931076952</v>
      </c>
      <c r="GN62" s="1" t="n">
        <f aca="false">ATAN(GN6/(ra141*2*PI()))*180/PI()</f>
        <v>87.385321716479</v>
      </c>
      <c r="GO62" s="1" t="n">
        <f aca="false">ATAN(GO6/(ra141*2*PI()))*180/PI()</f>
        <v>87.398711857589</v>
      </c>
      <c r="GP62" s="1" t="n">
        <f aca="false">ATAN(GP6/(ra141*2*PI()))*180/PI()</f>
        <v>87.4119656446221</v>
      </c>
      <c r="GQ62" s="1" t="n">
        <f aca="false">ATAN(GQ6/(ra141*2*PI()))*180/PI()</f>
        <v>87.4250851484054</v>
      </c>
      <c r="GR62" s="1" t="n">
        <f aca="false">ATAN(GR6/(ra141*2*PI()))*180/PI()</f>
        <v>87.4380723980721</v>
      </c>
      <c r="GS62" s="1" t="n">
        <f aca="false">ATAN(GS6/(ra141*2*PI()))*180/PI()</f>
        <v>87.4509293821042</v>
      </c>
      <c r="GT62" s="1" t="n">
        <f aca="false">ATAN(GT6/(ra141*2*PI()))*180/PI()</f>
        <v>87.4636580493456</v>
      </c>
      <c r="GU62" s="1" t="n">
        <f aca="false">ATAN(GU6/(ra141*2*PI()))*180/PI()</f>
        <v>87.4762603099838</v>
      </c>
      <c r="GV62" s="1" t="n">
        <f aca="false">ATAN(GV6/(ra141*2*PI()))*180/PI()</f>
        <v>87.4887380365029</v>
      </c>
      <c r="GW62" s="1" t="n">
        <f aca="false">ATAN(GW6/(ra141*2*PI()))*180/PI()</f>
        <v>87.5010930646091</v>
      </c>
      <c r="GX62" s="1" t="n">
        <f aca="false">ATAN(GX6/(ra141*2*PI()))*180/PI()</f>
        <v>87.5133271941282</v>
      </c>
      <c r="GY62" s="1" t="n">
        <f aca="false">ATAN(GY6/(ra141*2*PI()))*180/PI()</f>
        <v>87.525442189878</v>
      </c>
      <c r="GZ62" s="1" t="n">
        <f aca="false">ATAN(GZ6/(ra141*2*PI()))*180/PI()</f>
        <v>87.5374397825141</v>
      </c>
      <c r="HA62" s="1" t="n">
        <f aca="false">ATAN(HA6/(ra141*2*PI()))*180/PI()</f>
        <v>87.5493216693527</v>
      </c>
      <c r="HB62" s="1" t="n">
        <f aca="false">ATAN(HB6/(ra141*2*PI()))*180/PI()</f>
        <v>87.5610895151687</v>
      </c>
      <c r="HC62" s="1" t="n">
        <f aca="false">ATAN(HC6/(ra141*2*PI()))*180/PI()</f>
        <v>87.5727449529714</v>
      </c>
      <c r="HD62" s="1" t="n">
        <f aca="false">ATAN(HD6/(ra141*2*PI()))*180/PI()</f>
        <v>87.5842895847584</v>
      </c>
      <c r="HE62" s="1" t="n">
        <f aca="false">ATAN(HE6/(ra141*2*PI()))*180/PI()</f>
        <v>87.5957249822474</v>
      </c>
      <c r="HF62" s="1" t="n">
        <f aca="false">ATAN(HF6/(ra141*2*PI()))*180/PI()</f>
        <v>87.6070526875881</v>
      </c>
      <c r="HG62" s="1" t="n">
        <f aca="false">ATAN(HG6/(ra141*2*PI()))*180/PI()</f>
        <v>87.6182742140539</v>
      </c>
      <c r="HH62" s="1" t="n">
        <f aca="false">ATAN(HH6/(ra141*2*PI()))*180/PI()</f>
        <v>87.6293910467142</v>
      </c>
      <c r="HI62" s="1" t="n">
        <f aca="false">ATAN(HI6/(ra141*2*PI()))*180/PI()</f>
        <v>87.6404046430877</v>
      </c>
      <c r="HJ62" s="1" t="n">
        <f aca="false">ATAN(HJ6/(ra141*2*PI()))*180/PI()</f>
        <v>87.6513164337786</v>
      </c>
      <c r="HK62" s="1" t="n">
        <f aca="false">ATAN(HK6/(ra141*2*PI()))*180/PI()</f>
        <v>87.6621278230944</v>
      </c>
      <c r="HL62" s="1" t="n">
        <f aca="false">ATAN(HL6/(ra141*2*PI()))*180/PI()</f>
        <v>87.6728401896467</v>
      </c>
      <c r="HM62" s="1" t="n">
        <f aca="false">ATAN(HM6/(ra141*2*PI()))*180/PI()</f>
        <v>87.6834548869363</v>
      </c>
      <c r="HN62" s="1" t="n">
        <f aca="false">ATAN(HN6/(ra141*2*PI()))*180/PI()</f>
        <v>87.693973243922</v>
      </c>
      <c r="HO62" s="1" t="n">
        <f aca="false">ATAN(HO6/(ra141*2*PI()))*180/PI()</f>
        <v>87.7043965655739</v>
      </c>
      <c r="HP62" s="1" t="n">
        <f aca="false">ATAN(HP6/(ra141*2*PI()))*180/PI()</f>
        <v>87.714726133412</v>
      </c>
      <c r="HQ62" s="1" t="n">
        <f aca="false">ATAN(HQ6/(ra141*2*PI()))*180/PI()</f>
        <v>87.7249632060305</v>
      </c>
      <c r="HR62" s="1" t="n">
        <f aca="false">ATAN(HR6/(ra141*2*PI()))*180/PI()</f>
        <v>87.7351090196075</v>
      </c>
      <c r="HS62" s="1" t="n">
        <f aca="false">ATAN(HS6/(ra141*2*PI()))*180/PI()</f>
        <v>87.7451647884019</v>
      </c>
      <c r="HT62" s="1" t="n">
        <f aca="false">ATAN(HT6/(ra141*2*PI()))*180/PI()</f>
        <v>87.7551317052369</v>
      </c>
      <c r="HU62" s="1" t="n">
        <f aca="false">ATAN(HU6/(ra141*2*PI()))*180/PI()</f>
        <v>87.7650109419704</v>
      </c>
      <c r="HV62" s="1" t="n">
        <f aca="false">ATAN(HV6/(ra141*2*PI()))*180/PI()</f>
        <v>87.7748036499535</v>
      </c>
      <c r="HW62" s="1" t="n">
        <f aca="false">ATAN(HW6/(ra141*2*PI()))*180/PI()</f>
        <v>87.784510960477</v>
      </c>
      <c r="HX62" s="1" t="n">
        <f aca="false">ATAN(HX6/(ra141*2*PI()))*180/PI()</f>
        <v>87.7941339852061</v>
      </c>
      <c r="HY62" s="1" t="n">
        <f aca="false">ATAN(HY6/(ra141*2*PI()))*180/PI()</f>
        <v>87.8036738166038</v>
      </c>
      <c r="HZ62" s="1" t="n">
        <f aca="false">ATAN(HZ6/(ra141*2*PI()))*180/PI()</f>
        <v>87.8131315283439</v>
      </c>
      <c r="IA62" s="1" t="n">
        <f aca="false">ATAN(IA6/(ra141*2*PI()))*180/PI()</f>
        <v>87.8225081757124</v>
      </c>
      <c r="IB62" s="1" t="n">
        <f aca="false">ATAN(IB6/(ra141*2*PI()))*180/PI()</f>
        <v>87.8318047959999</v>
      </c>
      <c r="IC62" s="1" t="n">
        <f aca="false">ATAN(IC6/(ra141*2*PI()))*180/PI()</f>
        <v>87.8410224088832</v>
      </c>
      <c r="ID62" s="1" t="n">
        <f aca="false">ATAN(ID6/(ra141*2*PI()))*180/PI()</f>
        <v>87.8501620167971</v>
      </c>
      <c r="IE62" s="1" t="n">
        <f aca="false">ATAN(IE6/(ra141*2*PI()))*180/PI()</f>
        <v>87.8592246052974</v>
      </c>
      <c r="IF62" s="1" t="n">
        <f aca="false">ATAN(IF6/(ra141*2*PI()))*180/PI()</f>
        <v>87.8682111434147</v>
      </c>
      <c r="IG62" s="1" t="n">
        <f aca="false">ATAN(IG6/(ra141*2*PI()))*180/PI()</f>
        <v>87.8771225839986</v>
      </c>
      <c r="IH62" s="1" t="n">
        <f aca="false">ATAN(IH6/(ra141*2*PI()))*180/PI()</f>
        <v>87.8859598640545</v>
      </c>
      <c r="II62" s="1" t="n">
        <f aca="false">ATAN(II6/(ra141*2*PI()))*180/PI()</f>
        <v>87.8947239050708</v>
      </c>
      <c r="IJ62" s="1" t="n">
        <f aca="false">ATAN(IJ6/(ra141*2*PI()))*180/PI()</f>
        <v>87.9034156133393</v>
      </c>
      <c r="IK62" s="1" t="n">
        <f aca="false">ATAN(IK6/(ra141*2*PI()))*180/PI()</f>
        <v>87.9120358802664</v>
      </c>
      <c r="IL62" s="1" t="n">
        <f aca="false">ATAN(IL6/(ra141*2*PI()))*180/PI()</f>
        <v>87.9205855826779</v>
      </c>
      <c r="IM62" s="1" t="n">
        <f aca="false">ATAN(IM6/(ra141*2*PI()))*180/PI()</f>
        <v>87.9290655831152</v>
      </c>
      <c r="IN62" s="1" t="n">
        <f aca="false">ATAN(IN6/(ra141*2*PI()))*180/PI()</f>
        <v>87.9374767301254</v>
      </c>
      <c r="IO62" s="1" t="n">
        <f aca="false">ATAN(IO6/(ra141*2*PI()))*180/PI()</f>
        <v>87.9458198585435</v>
      </c>
      <c r="IP62" s="1" t="n">
        <f aca="false">ATAN(IP6/(ra141*2*PI()))*180/PI()</f>
        <v>87.9540957897684</v>
      </c>
      <c r="IQ62" s="1" t="n">
        <f aca="false">ATAN(IQ6/(ra141*2*PI()))*180/PI()</f>
        <v>87.9623053320316</v>
      </c>
      <c r="IR62" s="1" t="n">
        <f aca="false">ATAN(IR6/(ra141*2*PI()))*180/PI()</f>
        <v>87.9704492806604</v>
      </c>
      <c r="IS62" s="1" t="n">
        <f aca="false">ATAN(IS6/(ra141*2*PI()))*180/PI()</f>
        <v>87.978528418334</v>
      </c>
      <c r="IT62" s="1" t="n">
        <f aca="false">ATAN(IT6/(ra141*2*PI()))*180/PI()</f>
        <v>87.9865435153338</v>
      </c>
      <c r="IU62" s="1" t="n">
        <f aca="false">ATAN(IU6/(ra141*2*PI()))*180/PI()</f>
        <v>87.994495329788</v>
      </c>
      <c r="IV62" s="1" t="n">
        <f aca="false">ATAN(IV6/(ra141*2*PI()))*180/PI()</f>
        <v>88.0023846079102</v>
      </c>
    </row>
    <row r="63" customFormat="false" ht="14.65" hidden="false" customHeight="false" outlineLevel="0" collapsed="false">
      <c r="B63" s="0" t="n">
        <v>144</v>
      </c>
      <c r="C63" s="1" t="n">
        <f aca="false">ATAN(C6/(ra144*2*PI()))*180/PI()</f>
        <v>3.16306970379238</v>
      </c>
      <c r="D63" s="1" t="n">
        <f aca="false">ATAN(D6/(ra144*2*PI()))*180/PI()</f>
        <v>6.30697590985814</v>
      </c>
      <c r="E63" s="1" t="n">
        <f aca="false">ATAN(E6/(ra144*2*PI()))*180/PI()</f>
        <v>12.4647089001763</v>
      </c>
      <c r="F63" s="1" t="n">
        <f aca="false">ATAN(F6/(ra144*2*PI()))*180/PI()</f>
        <v>18.3441168108086</v>
      </c>
      <c r="G63" s="1" t="n">
        <f aca="false">ATAN(G6/(ra144*2*PI()))*180/PI()</f>
        <v>28.9259760015593</v>
      </c>
      <c r="H63" s="1" t="n">
        <f aca="false">ATAN(H6/(ra144*2*PI()))*180/PI()</f>
        <v>30.2664732755926</v>
      </c>
      <c r="I63" s="1" t="n">
        <f aca="false">ATAN(I6/(ra144*2*PI()))*180/PI()</f>
        <v>37.7280401820549</v>
      </c>
      <c r="J63" s="1" t="n">
        <f aca="false">ATAN(J6/(ra144*2*PI()))*180/PI()</f>
        <v>41.4829252107507</v>
      </c>
      <c r="K63" s="1" t="n">
        <f aca="false">ATAN(K6/(ra144*2*PI()))*180/PI()</f>
        <v>44.8482928678347</v>
      </c>
      <c r="L63" s="1" t="n">
        <f aca="false">ATAN(L6/(ra144*2*PI()))*180/PI()</f>
        <v>47.8618765842902</v>
      </c>
      <c r="M63" s="1" t="n">
        <f aca="false">ATAN(M6/(ra144*2*PI()))*180/PI()</f>
        <v>50.5618120854186</v>
      </c>
      <c r="N63" s="1" t="n">
        <f aca="false">ATAN(N6/(ra144*2*PI()))*180/PI()</f>
        <v>52.9843554268179</v>
      </c>
      <c r="O63" s="1" t="n">
        <f aca="false">ATAN(O6/(ra144*2*PI()))*180/PI()</f>
        <v>55.1627160835713</v>
      </c>
      <c r="P63" s="1" t="n">
        <f aca="false">ATAN(P6/(ra144*2*PI()))*180/PI()</f>
        <v>57.1266066378964</v>
      </c>
      <c r="Q63" s="1" t="n">
        <f aca="false">ATAN(Q6/(ra144*2*PI()))*180/PI()</f>
        <v>58.902217165376</v>
      </c>
      <c r="R63" s="1" t="n">
        <f aca="false">ATAN(R6/(ra144*2*PI()))*180/PI()</f>
        <v>60.5124190424871</v>
      </c>
      <c r="S63" s="1" t="n">
        <f aca="false">ATAN(S6/(ra144*2*PI()))*180/PI()</f>
        <v>61.9770759451969</v>
      </c>
      <c r="T63" s="1" t="n">
        <f aca="false">ATAN(T6/(ra144*2*PI()))*180/PI()</f>
        <v>63.3133898977847</v>
      </c>
      <c r="U63" s="1" t="n">
        <f aca="false">ATAN(U6/(ra144*2*PI()))*180/PI()</f>
        <v>64.5362424730766</v>
      </c>
      <c r="V63" s="1" t="n">
        <f aca="false">ATAN(V6/(ra144*2*PI()))*180/PI()</f>
        <v>65.6585110299481</v>
      </c>
      <c r="W63" s="1" t="n">
        <f aca="false">ATAN(W6/(ra144*2*PI()))*180/PI()</f>
        <v>66.69135150283</v>
      </c>
      <c r="X63" s="1" t="n">
        <f aca="false">ATAN(X6/(ra144*2*PI()))*180/PI()</f>
        <v>67.6444457761275</v>
      </c>
      <c r="Y63" s="1" t="n">
        <f aca="false">ATAN(Y6/(ra144*2*PI()))*180/PI()</f>
        <v>68.5262151005036</v>
      </c>
      <c r="Z63" s="1" t="n">
        <f aca="false">ATAN(Z6/(ra144*2*PI()))*180/PI()</f>
        <v>69.3440026176604</v>
      </c>
      <c r="AA63" s="1" t="n">
        <f aca="false">ATAN(AA6/(ra144*2*PI()))*180/PI()</f>
        <v>70.1042286432843</v>
      </c>
      <c r="AB63" s="1" t="n">
        <f aca="false">ATAN(AB6/(ra144*2*PI()))*180/PI()</f>
        <v>70.8125223870864</v>
      </c>
      <c r="AC63" s="1" t="n">
        <f aca="false">ATAN(AC6/(ra144*2*PI()))*180/PI()</f>
        <v>71.4738335414751</v>
      </c>
      <c r="AD63" s="1" t="n">
        <f aca="false">ATAN(AD6/(ra144*2*PI()))*180/PI()</f>
        <v>72.0925268043785</v>
      </c>
      <c r="AE63" s="1" t="n">
        <f aca="false">ATAN(AE6/(ra144*2*PI()))*180/PI()</f>
        <v>72.672462003958</v>
      </c>
      <c r="AF63" s="1" t="n">
        <f aca="false">ATAN(AF6/(ra144*2*PI()))*180/PI()</f>
        <v>73.2170621085691</v>
      </c>
      <c r="AG63" s="1" t="n">
        <f aca="false">ATAN(AG6/(ra144*2*PI()))*180/PI()</f>
        <v>73.7293710555307</v>
      </c>
      <c r="AH63" s="1" t="n">
        <f aca="false">ATAN(AH6/(ra144*2*PI()))*180/PI()</f>
        <v>74.2121030248792</v>
      </c>
      <c r="AI63" s="1" t="n">
        <f aca="false">ATAN(AI6/(ra144*2*PI()))*180/PI()</f>
        <v>74.6676845199942</v>
      </c>
      <c r="AJ63" s="1" t="n">
        <f aca="false">ATAN(AJ6/(ra144*2*PI()))*180/PI()</f>
        <v>75.0982903929267</v>
      </c>
      <c r="AK63" s="1" t="n">
        <f aca="false">ATAN(AK6/(ra144*2*PI()))*180/PI()</f>
        <v>75.5058747640408</v>
      </c>
      <c r="AL63" s="1" t="n">
        <f aca="false">ATAN(AL6/(ra144*2*PI()))*180/PI()</f>
        <v>75.8921976284099</v>
      </c>
      <c r="AM63" s="1" t="n">
        <f aca="false">ATAN(AM6/(ra144*2*PI()))*180/PI()</f>
        <v>76.2588478106385</v>
      </c>
      <c r="AN63" s="1" t="n">
        <f aca="false">ATAN(AN6/(ra144*2*PI()))*180/PI()</f>
        <v>76.6072628212103</v>
      </c>
      <c r="AO63" s="1" t="n">
        <f aca="false">ATAN(AO6/(ra144*2*PI()))*180/PI()</f>
        <v>76.9387460773972</v>
      </c>
      <c r="AP63" s="1" t="n">
        <f aca="false">ATAN(AP6/(ra144*2*PI()))*180/PI()</f>
        <v>77.254481877064</v>
      </c>
      <c r="AQ63" s="1" t="n">
        <f aca="false">ATAN(AQ6/(ra144*2*PI()))*180/PI()</f>
        <v>77.5555484517001</v>
      </c>
      <c r="AR63" s="1" t="n">
        <f aca="false">ATAN(AR6/(ra144*2*PI()))*180/PI()</f>
        <v>77.8429293734999</v>
      </c>
      <c r="AS63" s="1" t="n">
        <f aca="false">ATAN(AS6/(ra144*2*PI()))*180/PI()</f>
        <v>78.1175235484557</v>
      </c>
      <c r="AT63" s="1" t="n">
        <f aca="false">ATAN(AT6/(ra144*2*PI()))*180/PI()</f>
        <v>78.3801539917091</v>
      </c>
      <c r="AU63" s="1" t="n">
        <f aca="false">ATAN(AU6/(ra144*2*PI()))*180/PI()</f>
        <v>78.6315755515836</v>
      </c>
      <c r="AV63" s="1" t="n">
        <f aca="false">ATAN(AV6/(ra144*2*PI()))*180/PI()</f>
        <v>78.8724817237693</v>
      </c>
      <c r="AW63" s="1" t="n">
        <f aca="false">ATAN(AW6/(ra144*2*PI()))*180/PI()</f>
        <v>79.1035106762055</v>
      </c>
      <c r="AX63" s="1" t="n">
        <f aca="false">ATAN(AX6/(ra144*2*PI()))*180/PI()</f>
        <v>79.3252505876312</v>
      </c>
      <c r="AY63" s="1" t="n">
        <f aca="false">ATAN(AY6/(ra144*2*PI()))*180/PI()</f>
        <v>79.5382443879595</v>
      </c>
      <c r="AZ63" s="1" t="n">
        <f aca="false">ATAN(AZ6/(ra144*2*PI()))*180/PI()</f>
        <v>79.7429939761365</v>
      </c>
      <c r="BA63" s="1" t="n">
        <f aca="false">ATAN(BA6/(ra144*2*PI()))*180/PI()</f>
        <v>79.9399639805674</v>
      </c>
      <c r="BB63" s="1" t="n">
        <f aca="false">ATAN(BB6/(ra144*2*PI()))*180/PI()</f>
        <v>80.1295851182214</v>
      </c>
      <c r="BC63" s="1" t="n">
        <f aca="false">ATAN(BC6/(ra144*2*PI()))*180/PI()</f>
        <v>80.3122572009064</v>
      </c>
      <c r="BD63" s="1" t="n">
        <f aca="false">ATAN(BD6/(ra144*2*PI()))*180/PI()</f>
        <v>80.4883518307038</v>
      </c>
      <c r="BE63" s="1" t="n">
        <f aca="false">ATAN(BE6/(ra144*2*PI()))*180/PI()</f>
        <v>80.6582148210126</v>
      </c>
      <c r="BF63" s="1" t="n">
        <f aca="false">ATAN(BF6/(ra144*2*PI()))*180/PI()</f>
        <v>80.8221683749017</v>
      </c>
      <c r="BG63" s="1" t="n">
        <f aca="false">ATAN(BG6/(ra144*2*PI()))*180/PI()</f>
        <v>80.9805130483999</v>
      </c>
      <c r="BH63" s="1" t="n">
        <f aca="false">ATAN(BH6/(ra144*2*PI()))*180/PI()</f>
        <v>81.1335295228532</v>
      </c>
      <c r="BI63" s="1" t="n">
        <f aca="false">ATAN(BI6/(ra144*2*PI()))*180/PI()</f>
        <v>81.2814802074667</v>
      </c>
      <c r="BJ63" s="1" t="n">
        <f aca="false">ATAN(BJ6/(ra144*2*PI()))*180/PI()</f>
        <v>81.424610690544</v>
      </c>
      <c r="BK63" s="1" t="n">
        <f aca="false">ATAN(BK6/(ra144*2*PI()))*180/PI()</f>
        <v>81.56315105569</v>
      </c>
      <c r="BL63" s="1" t="n">
        <f aca="false">ATAN(BL6/(ra144*2*PI()))*180/PI()</f>
        <v>81.6973170772902</v>
      </c>
      <c r="BM63" s="1" t="n">
        <f aca="false">ATAN(BM6/(ra144*2*PI()))*180/PI()</f>
        <v>81.827311307889</v>
      </c>
      <c r="BN63" s="1" t="n">
        <f aca="false">ATAN(BN6/(ra144*2*PI()))*180/PI()</f>
        <v>81.9533240686125</v>
      </c>
      <c r="BO63" s="1" t="n">
        <f aca="false">ATAN(BO6/(ra144*2*PI()))*180/PI()</f>
        <v>82.0755343525014</v>
      </c>
      <c r="BP63" s="1" t="n">
        <f aca="false">ATAN(BP6/(ra144*2*PI()))*180/PI()</f>
        <v>82.1941106494934</v>
      </c>
      <c r="BQ63" s="1" t="n">
        <f aca="false">ATAN(BQ6/(ra144*2*PI()))*180/PI()</f>
        <v>82.3092117008176</v>
      </c>
      <c r="BR63" s="1" t="n">
        <f aca="false">ATAN(BR6/(ra144*2*PI()))*180/PI()</f>
        <v>82.4209871897001</v>
      </c>
      <c r="BS63" s="1" t="n">
        <f aca="false">ATAN(BS6/(ra144*2*PI()))*180/PI()</f>
        <v>82.5295783745268</v>
      </c>
      <c r="BT63" s="1" t="n">
        <f aca="false">ATAN(BT6/(ra144*2*PI()))*180/PI()</f>
        <v>82.6351186699442</v>
      </c>
      <c r="BU63" s="1" t="n">
        <f aca="false">ATAN(BU6/(ra144*2*PI()))*180/PI()</f>
        <v>82.7377341807961</v>
      </c>
      <c r="BV63" s="1" t="n">
        <f aca="false">ATAN(BV6/(ra144*2*PI()))*180/PI()</f>
        <v>82.8375441932742</v>
      </c>
      <c r="BW63" s="1" t="n">
        <f aca="false">ATAN(BW6/(ra144*2*PI()))*180/PI()</f>
        <v>82.93466162721</v>
      </c>
      <c r="BX63" s="1" t="n">
        <f aca="false">ATAN(BX6/(ra144*2*PI()))*180/PI()</f>
        <v>83.0291934530258</v>
      </c>
      <c r="BY63" s="1" t="n">
        <f aca="false">ATAN(BY6/(ra144*2*PI()))*180/PI()</f>
        <v>83.1212410765098</v>
      </c>
      <c r="BZ63" s="1" t="n">
        <f aca="false">ATAN(BZ6/(ra144*2*PI()))*180/PI()</f>
        <v>83.2109006942587</v>
      </c>
      <c r="CA63" s="1" t="n">
        <f aca="false">ATAN(CA6/(ra144*2*PI()))*180/PI()</f>
        <v>83.2982636223524</v>
      </c>
      <c r="CB63" s="1" t="n">
        <f aca="false">ATAN(CB6/(ra144*2*PI()))*180/PI()</f>
        <v>83.3834166005703</v>
      </c>
      <c r="CC63" s="1" t="n">
        <f aca="false">ATAN(CC6/(ra144*2*PI()))*180/PI()</f>
        <v>83.4664420742377</v>
      </c>
      <c r="CD63" s="1" t="n">
        <f aca="false">ATAN(CD6/(ra144*2*PI()))*180/PI()</f>
        <v>83.5474184555887</v>
      </c>
      <c r="CE63" s="1" t="n">
        <f aca="false">ATAN(CE6/(ra144*2*PI()))*180/PI()</f>
        <v>83.6264203663538</v>
      </c>
      <c r="CF63" s="1" t="n">
        <f aca="false">ATAN(CF6/(ra144*2*PI()))*180/PI()</f>
        <v>83.7035188631207</v>
      </c>
      <c r="CG63" s="1" t="n">
        <f aca="false">ATAN(CG6/(ra144*2*PI()))*180/PI()</f>
        <v>83.7787816468713</v>
      </c>
      <c r="CH63" s="1" t="n">
        <f aca="false">ATAN(CH6/(ra144*2*PI()))*180/PI()</f>
        <v>83.8522732579731</v>
      </c>
      <c r="CI63" s="1" t="n">
        <f aca="false">ATAN(CI6/(ra144*2*PI()))*180/PI()</f>
        <v>83.9240552577824</v>
      </c>
      <c r="CJ63" s="1" t="n">
        <f aca="false">ATAN(CJ6/(ra144*2*PI()))*180/PI()</f>
        <v>83.9941863979168</v>
      </c>
      <c r="CK63" s="1" t="n">
        <f aca="false">ATAN(CK6/(ra144*2*PI()))*180/PI()</f>
        <v>84.0627227781587</v>
      </c>
      <c r="CL63" s="1" t="n">
        <f aca="false">ATAN(CL6/(ra144*2*PI()))*180/PI()</f>
        <v>84.1297179938672</v>
      </c>
      <c r="CM63" s="1" t="n">
        <f aca="false">ATAN(CM6/(ra144*2*PI()))*180/PI()</f>
        <v>84.1952232737002</v>
      </c>
      <c r="CN63" s="1" t="n">
        <f aca="false">ATAN(CN6/(ra144*2*PI()))*180/PI()</f>
        <v>84.2592876083788</v>
      </c>
      <c r="CO63" s="1" t="n">
        <f aca="false">ATAN(CO6/(ra144*2*PI()))*180/PI()</f>
        <v>84.3219578711641</v>
      </c>
      <c r="CP63" s="1" t="n">
        <f aca="false">ATAN(CP6/(ra144*2*PI()))*180/PI()</f>
        <v>84.38327893066</v>
      </c>
      <c r="CQ63" s="1" t="n">
        <f aca="false">ATAN(CQ6/(ra144*2*PI()))*180/PI()</f>
        <v>84.4432937565045</v>
      </c>
      <c r="CR63" s="1" t="n">
        <f aca="false">ATAN(CR6/(ra144*2*PI()))*180/PI()</f>
        <v>84.502043518465</v>
      </c>
      <c r="CS63" s="1" t="n">
        <f aca="false">ATAN(CS6/(ra144*2*PI()))*180/PI()</f>
        <v>84.5595676794121</v>
      </c>
      <c r="CT63" s="1" t="n">
        <f aca="false">ATAN(CT6/(ra144*2*PI()))*180/PI()</f>
        <v>84.6159040826064</v>
      </c>
      <c r="CU63" s="1" t="n">
        <f aca="false">ATAN(CU6/(ra144*2*PI()))*180/PI()</f>
        <v>84.6710890336994</v>
      </c>
      <c r="CV63" s="1" t="n">
        <f aca="false">ATAN(CV6/(ra144*2*PI()))*180/PI()</f>
        <v>84.7251573778166</v>
      </c>
      <c r="CW63" s="1" t="n">
        <f aca="false">ATAN(CW6/(ra144*2*PI()))*180/PI()</f>
        <v>84.7781425720632</v>
      </c>
      <c r="CX63" s="1" t="n">
        <f aca="false">ATAN(CX6/(ra144*2*PI()))*180/PI()</f>
        <v>84.8300767537646</v>
      </c>
      <c r="CY63" s="1" t="n">
        <f aca="false">ATAN(CY6/(ra144*2*PI()))*180/PI()</f>
        <v>84.8809908047313</v>
      </c>
      <c r="CZ63" s="1" t="n">
        <f aca="false">ATAN(CZ6/(ra144*2*PI()))*180/PI()</f>
        <v>84.9309144118155</v>
      </c>
      <c r="DA63" s="1" t="n">
        <f aca="false">ATAN(DA6/(ra144*2*PI()))*180/PI()</f>
        <v>84.9798761240044</v>
      </c>
      <c r="DB63" s="1" t="n">
        <f aca="false">ATAN(DB6/(ra144*2*PI()))*180/PI()</f>
        <v>85.027903406281</v>
      </c>
      <c r="DC63" s="1" t="n">
        <f aca="false">ATAN(DC6/(ra144*2*PI()))*180/PI()</f>
        <v>85.0750226904605</v>
      </c>
      <c r="DD63" s="1" t="n">
        <f aca="false">ATAN(DD6/(ra144*2*PI()))*180/PI()</f>
        <v>85.1212594232006</v>
      </c>
      <c r="DE63" s="1" t="n">
        <f aca="false">ATAN(DE6/(ra144*2*PI()))*180/PI()</f>
        <v>85.1666381113653</v>
      </c>
      <c r="DF63" s="1" t="n">
        <f aca="false">ATAN(DF6/(ra144*2*PI()))*180/PI()</f>
        <v>85.2111823649109</v>
      </c>
      <c r="DG63" s="1" t="n">
        <f aca="false">ATAN(DG6/(ra144*2*PI()))*180/PI()</f>
        <v>85.2549149374506</v>
      </c>
      <c r="DH63" s="1" t="n">
        <f aca="false">ATAN(DH6/(ra144*2*PI()))*180/PI()</f>
        <v>85.2978577646422</v>
      </c>
      <c r="DI63" s="1" t="n">
        <f aca="false">ATAN(DI6/(ra144*2*PI()))*180/PI()</f>
        <v>85.3400320005337</v>
      </c>
      <c r="DJ63" s="1" t="n">
        <f aca="false">ATAN(DJ6/(ra144*2*PI()))*180/PI()</f>
        <v>85.3814580519924</v>
      </c>
      <c r="DK63" s="1" t="n">
        <f aca="false">ATAN(DK6/(ra144*2*PI()))*180/PI()</f>
        <v>85.4221556113344</v>
      </c>
      <c r="DL63" s="1" t="n">
        <f aca="false">ATAN(DL6/(ra144*2*PI()))*180/PI()</f>
        <v>85.4621436872616</v>
      </c>
      <c r="DM63" s="1" t="n">
        <f aca="false">ATAN(DM6/(ra144*2*PI()))*180/PI()</f>
        <v>85.5014406342095</v>
      </c>
      <c r="DN63" s="1" t="n">
        <f aca="false">ATAN(DN6/(ra144*2*PI()))*180/PI()</f>
        <v>85.5400641801989</v>
      </c>
      <c r="DO63" s="1" t="n">
        <f aca="false">ATAN(DO6/(ra144*2*PI()))*180/PI()</f>
        <v>85.5780314532796</v>
      </c>
      <c r="DP63" s="1" t="n">
        <f aca="false">ATAN(DP6/(ra144*2*PI()))*180/PI()</f>
        <v>85.6153590066483</v>
      </c>
      <c r="DQ63" s="1" t="n">
        <f aca="false">ATAN(DQ6/(ra144*2*PI()))*180/PI()</f>
        <v>85.6520628425177</v>
      </c>
      <c r="DR63" s="1" t="n">
        <f aca="false">ATAN(DR6/(ra144*2*PI()))*180/PI()</f>
        <v>85.6881584348088</v>
      </c>
      <c r="DS63" s="1" t="n">
        <f aca="false">ATAN(DS6/(ra144*2*PI()))*180/PI()</f>
        <v>85.7236607507322</v>
      </c>
      <c r="DT63" s="1" t="n">
        <f aca="false">ATAN(DT6/(ra144*2*PI()))*180/PI()</f>
        <v>85.7585842713226</v>
      </c>
      <c r="DU63" s="1" t="n">
        <f aca="false">ATAN(DU6/(ra144*2*PI()))*180/PI()</f>
        <v>85.7929430109844</v>
      </c>
      <c r="DV63" s="1" t="n">
        <f aca="false">ATAN(DV6/(ra144*2*PI()))*180/PI()</f>
        <v>85.8267505361032</v>
      </c>
      <c r="DW63" s="1" t="n">
        <f aca="false">ATAN(DW6/(ra144*2*PI()))*180/PI()</f>
        <v>85.8600199827762</v>
      </c>
      <c r="DX63" s="1" t="n">
        <f aca="false">ATAN(DX6/(ra144*2*PI()))*180/PI()</f>
        <v>85.8927640737072</v>
      </c>
      <c r="DY63" s="1" t="n">
        <f aca="false">ATAN(DY6/(ra144*2*PI()))*180/PI()</f>
        <v>85.9249951343143</v>
      </c>
      <c r="DZ63" s="1" t="n">
        <f aca="false">ATAN(DZ6/(ra144*2*PI()))*180/PI()</f>
        <v>85.9567251080911</v>
      </c>
      <c r="EA63" s="1" t="n">
        <f aca="false">ATAN(EA6/(ra144*2*PI()))*180/PI()</f>
        <v>85.9879655712618</v>
      </c>
      <c r="EB63" s="1" t="n">
        <f aca="false">ATAN(EB6/(ra144*2*PI()))*180/PI()</f>
        <v>86.0187277467677</v>
      </c>
      <c r="EC63" s="1" t="n">
        <f aca="false">ATAN(EC6/(ra144*2*PI()))*180/PI()</f>
        <v>86.0490225176206</v>
      </c>
      <c r="ED63" s="1" t="n">
        <f aca="false">ATAN(ED6/(ra144*2*PI()))*180/PI()</f>
        <v>86.0788604396558</v>
      </c>
      <c r="EE63" s="1" t="n">
        <f aca="false">ATAN(EE6/(ra144*2*PI()))*180/PI()</f>
        <v>86.1082517537164</v>
      </c>
      <c r="EF63" s="1" t="n">
        <f aca="false">ATAN(EF6/(ra144*2*PI()))*180/PI()</f>
        <v>86.1372063972974</v>
      </c>
      <c r="EG63" s="1" t="n">
        <f aca="false">ATAN(EG6/(ra144*2*PI()))*180/PI()</f>
        <v>86.1657340156789</v>
      </c>
      <c r="EH63" s="1" t="n">
        <f aca="false">ATAN(EH6/(ra144*2*PI()))*180/PI()</f>
        <v>86.1938439725721</v>
      </c>
      <c r="EI63" s="1" t="n">
        <f aca="false">ATAN(EI6/(ra144*2*PI()))*180/PI()</f>
        <v>86.2215453603044</v>
      </c>
      <c r="EJ63" s="1" t="n">
        <f aca="false">ATAN(EJ6/(ra144*2*PI()))*180/PI()</f>
        <v>86.2488470095669</v>
      </c>
      <c r="EK63" s="1" t="n">
        <f aca="false">ATAN(EK6/(ra144*2*PI()))*180/PI()</f>
        <v>86.2757574987439</v>
      </c>
      <c r="EL63" s="1" t="n">
        <f aca="false">ATAN(EL6/(ra144*2*PI()))*180/PI()</f>
        <v>86.3022851628481</v>
      </c>
      <c r="EM63" s="1" t="n">
        <f aca="false">ATAN(EM6/(ra144*2*PI()))*180/PI()</f>
        <v>86.3284381020782</v>
      </c>
      <c r="EN63" s="1" t="n">
        <f aca="false">ATAN(EN6/(ra144*2*PI()))*180/PI()</f>
        <v>86.3542241900189</v>
      </c>
      <c r="EO63" s="1" t="n">
        <f aca="false">ATAN(EO6/(ra144*2*PI()))*180/PI()</f>
        <v>86.3796510815002</v>
      </c>
      <c r="EP63" s="1" t="n">
        <f aca="false">ATAN(EP6/(ra144*2*PI()))*180/PI()</f>
        <v>86.4047262201318</v>
      </c>
      <c r="EQ63" s="1" t="n">
        <f aca="false">ATAN(EQ6/(ra144*2*PI()))*180/PI()</f>
        <v>86.4294568455294</v>
      </c>
      <c r="ER63" s="1" t="n">
        <f aca="false">ATAN(ER6/(ra144*2*PI()))*180/PI()</f>
        <v>86.453850000246</v>
      </c>
      <c r="ES63" s="1" t="n">
        <f aca="false">ATAN(ES6/(ra144*2*PI()))*180/PI()</f>
        <v>86.4779125364233</v>
      </c>
      <c r="ET63" s="1" t="n">
        <f aca="false">ATAN(ET6/(ra144*2*PI()))*180/PI()</f>
        <v>86.5016511221755</v>
      </c>
      <c r="EU63" s="1" t="n">
        <f aca="false">ATAN(EU6/(ra144*2*PI()))*180/PI()</f>
        <v>86.5250722477189</v>
      </c>
      <c r="EV63" s="1" t="n">
        <f aca="false">ATAN(EV6/(ra144*2*PI()))*180/PI()</f>
        <v>86.5481822312576</v>
      </c>
      <c r="EW63" s="1" t="n">
        <f aca="false">ATAN(EW6/(ra144*2*PI()))*180/PI()</f>
        <v>86.5709872246381</v>
      </c>
      <c r="EX63" s="1" t="n">
        <f aca="false">ATAN(EX6/(ra144*2*PI()))*180/PI()</f>
        <v>86.593493218782</v>
      </c>
      <c r="EY63" s="1" t="n">
        <f aca="false">ATAN(EY6/(ra144*2*PI()))*180/PI()</f>
        <v>86.6157060489078</v>
      </c>
      <c r="EZ63" s="1" t="n">
        <f aca="false">ATAN(EZ6/(ra144*2*PI()))*180/PI()</f>
        <v>86.6376313995507</v>
      </c>
      <c r="FA63" s="1" t="n">
        <f aca="false">ATAN(FA6/(ra144*2*PI()))*180/PI()</f>
        <v>86.6592748093896</v>
      </c>
      <c r="FB63" s="1" t="n">
        <f aca="false">ATAN(FB6/(ra144*2*PI()))*180/PI()</f>
        <v>86.6806416758908</v>
      </c>
      <c r="FC63" s="1" t="n">
        <f aca="false">ATAN(FC6/(ra144*2*PI()))*180/PI()</f>
        <v>86.7017372597738</v>
      </c>
      <c r="FD63" s="1" t="n">
        <f aca="false">ATAN(FD6/(ra144*2*PI()))*180/PI()</f>
        <v>86.7225666893109</v>
      </c>
      <c r="FE63" s="1" t="n">
        <f aca="false">ATAN(FE6/(ra144*2*PI()))*180/PI()</f>
        <v>86.7431349644642</v>
      </c>
      <c r="FF63" s="1" t="n">
        <f aca="false">ATAN(FF6/(ra144*2*PI()))*180/PI()</f>
        <v>86.7634469608698</v>
      </c>
      <c r="FG63" s="1" t="n">
        <f aca="false">ATAN(FG6/(ra144*2*PI()))*180/PI()</f>
        <v>86.7835074336738</v>
      </c>
      <c r="FH63" s="1" t="n">
        <f aca="false">ATAN(FH6/(ra144*2*PI()))*180/PI()</f>
        <v>86.8033210212277</v>
      </c>
      <c r="FI63" s="1" t="n">
        <f aca="false">ATAN(FI6/(ra144*2*PI()))*180/PI()</f>
        <v>86.8228922486485</v>
      </c>
      <c r="FJ63" s="1" t="n">
        <f aca="false">ATAN(FJ6/(ra144*2*PI()))*180/PI()</f>
        <v>86.8422255312502</v>
      </c>
      <c r="FK63" s="1" t="n">
        <f aca="false">ATAN(FK6/(ra144*2*PI()))*180/PI()</f>
        <v>86.8613251778502</v>
      </c>
      <c r="FL63" s="1" t="n">
        <f aca="false">ATAN(FL6/(ra144*2*PI()))*180/PI()</f>
        <v>86.880195393958</v>
      </c>
      <c r="FM63" s="1" t="n">
        <f aca="false">ATAN(FM6/(ra144*2*PI()))*180/PI()</f>
        <v>86.8988402848503</v>
      </c>
      <c r="FN63" s="1" t="n">
        <f aca="false">ATAN(FN6/(ra144*2*PI()))*180/PI()</f>
        <v>86.9172638585355</v>
      </c>
      <c r="FO63" s="1" t="n">
        <f aca="false">ATAN(FO6/(ra144*2*PI()))*180/PI()</f>
        <v>86.9354700286159</v>
      </c>
      <c r="FP63" s="1" t="n">
        <f aca="false">ATAN(FP6/(ra144*2*PI()))*180/PI()</f>
        <v>86.9534626170478</v>
      </c>
      <c r="FQ63" s="1" t="n">
        <f aca="false">ATAN(FQ6/(ra144*2*PI()))*180/PI()</f>
        <v>86.9712453568059</v>
      </c>
      <c r="FR63" s="1" t="n">
        <f aca="false">ATAN(FR6/(ra144*2*PI()))*180/PI()</f>
        <v>86.9888218944559</v>
      </c>
      <c r="FS63" s="1" t="n">
        <f aca="false">ATAN(FS6/(ra144*2*PI()))*180/PI()</f>
        <v>87.0061957926376</v>
      </c>
      <c r="FT63" s="1" t="n">
        <f aca="false">ATAN(FT6/(ra144*2*PI()))*180/PI()</f>
        <v>87.0233705324639</v>
      </c>
      <c r="FU63" s="1" t="n">
        <f aca="false">ATAN(FU6/(ra144*2*PI()))*180/PI()</f>
        <v>87.0403495158367</v>
      </c>
      <c r="FV63" s="1" t="n">
        <f aca="false">ATAN(FV6/(ra144*2*PI()))*180/PI()</f>
        <v>87.0571360676861</v>
      </c>
      <c r="FW63" s="1" t="n">
        <f aca="false">ATAN(FW6/(ra144*2*PI()))*180/PI()</f>
        <v>87.0737334381325</v>
      </c>
      <c r="FX63" s="1" t="n">
        <f aca="false">ATAN(FX6/(ra144*2*PI()))*180/PI()</f>
        <v>87.0901448045773</v>
      </c>
      <c r="FY63" s="1" t="n">
        <f aca="false">ATAN(FY6/(ra144*2*PI()))*180/PI()</f>
        <v>87.1063732737238</v>
      </c>
      <c r="FZ63" s="1" t="n">
        <f aca="false">ATAN(FZ6/(ra144*2*PI()))*180/PI()</f>
        <v>87.1224218835307</v>
      </c>
      <c r="GA63" s="1" t="n">
        <f aca="false">ATAN(GA6/(ra144*2*PI()))*180/PI()</f>
        <v>87.1382936051015</v>
      </c>
      <c r="GB63" s="1" t="n">
        <f aca="false">ATAN(GB6/(ra144*2*PI()))*180/PI()</f>
        <v>87.1539913445124</v>
      </c>
      <c r="GC63" s="1" t="n">
        <f aca="false">ATAN(GC6/(ra144*2*PI()))*180/PI()</f>
        <v>87.1695179445796</v>
      </c>
      <c r="GD63" s="1" t="n">
        <f aca="false">ATAN(GD6/(ra144*2*PI()))*180/PI()</f>
        <v>87.1848761865705</v>
      </c>
      <c r="GE63" s="1" t="n">
        <f aca="false">ATAN(GE6/(ra144*2*PI()))*180/PI()</f>
        <v>87.2000687918586</v>
      </c>
      <c r="GF63" s="1" t="n">
        <f aca="false">ATAN(GF6/(ra144*2*PI()))*180/PI()</f>
        <v>87.2150984235264</v>
      </c>
      <c r="GG63" s="1" t="n">
        <f aca="false">ATAN(GG6/(ra144*2*PI()))*180/PI()</f>
        <v>87.229967687916</v>
      </c>
      <c r="GH63" s="1" t="n">
        <f aca="false">ATAN(GH6/(ra144*2*PI()))*180/PI()</f>
        <v>87.2446791361314</v>
      </c>
      <c r="GI63" s="1" t="n">
        <f aca="false">ATAN(GI6/(ra144*2*PI()))*180/PI()</f>
        <v>87.2592352654932</v>
      </c>
      <c r="GJ63" s="1" t="n">
        <f aca="false">ATAN(GJ6/(ra144*2*PI()))*180/PI()</f>
        <v>87.273638520947</v>
      </c>
      <c r="GK63" s="1" t="n">
        <f aca="false">ATAN(GK6/(ra144*2*PI()))*180/PI()</f>
        <v>87.2878912964288</v>
      </c>
      <c r="GL63" s="1" t="n">
        <f aca="false">ATAN(GL6/(ra144*2*PI()))*180/PI()</f>
        <v>87.3019959361868</v>
      </c>
      <c r="GM63" s="1" t="n">
        <f aca="false">ATAN(GM6/(ra144*2*PI()))*180/PI()</f>
        <v>87.3159547360635</v>
      </c>
      <c r="GN63" s="1" t="n">
        <f aca="false">ATAN(GN6/(ra144*2*PI()))*180/PI()</f>
        <v>87.3297699447375</v>
      </c>
      <c r="GO63" s="1" t="n">
        <f aca="false">ATAN(GO6/(ra144*2*PI()))*180/PI()</f>
        <v>87.3434437649273</v>
      </c>
      <c r="GP63" s="1" t="n">
        <f aca="false">ATAN(GP6/(ra144*2*PI()))*180/PI()</f>
        <v>87.3569783545593</v>
      </c>
      <c r="GQ63" s="1" t="n">
        <f aca="false">ATAN(GQ6/(ra144*2*PI()))*180/PI()</f>
        <v>87.3703758278993</v>
      </c>
      <c r="GR63" s="1" t="n">
        <f aca="false">ATAN(GR6/(ra144*2*PI()))*180/PI()</f>
        <v>87.3836382566506</v>
      </c>
      <c r="GS63" s="1" t="n">
        <f aca="false">ATAN(GS6/(ra144*2*PI()))*180/PI()</f>
        <v>87.396767671019</v>
      </c>
      <c r="GT63" s="1" t="n">
        <f aca="false">ATAN(GT6/(ra144*2*PI()))*180/PI()</f>
        <v>87.4097660607456</v>
      </c>
      <c r="GU63" s="1" t="n">
        <f aca="false">ATAN(GU6/(ra144*2*PI()))*180/PI()</f>
        <v>87.4226353761097</v>
      </c>
      <c r="GV63" s="1" t="n">
        <f aca="false">ATAN(GV6/(ra144*2*PI()))*180/PI()</f>
        <v>87.4353775289014</v>
      </c>
      <c r="GW63" s="1" t="n">
        <f aca="false">ATAN(GW6/(ra144*2*PI()))*180/PI()</f>
        <v>87.4479943933658</v>
      </c>
      <c r="GX63" s="1" t="n">
        <f aca="false">ATAN(GX6/(ra144*2*PI()))*180/PI()</f>
        <v>87.4604878071194</v>
      </c>
      <c r="GY63" s="1" t="n">
        <f aca="false">ATAN(GY6/(ra144*2*PI()))*180/PI()</f>
        <v>87.4728595720404</v>
      </c>
      <c r="GZ63" s="1" t="n">
        <f aca="false">ATAN(GZ6/(ra144*2*PI()))*180/PI()</f>
        <v>87.4851114551323</v>
      </c>
      <c r="HA63" s="1" t="n">
        <f aca="false">ATAN(HA6/(ra144*2*PI()))*180/PI()</f>
        <v>87.4972451893633</v>
      </c>
      <c r="HB63" s="1" t="n">
        <f aca="false">ATAN(HB6/(ra144*2*PI()))*180/PI()</f>
        <v>87.5092624744812</v>
      </c>
      <c r="HC63" s="1" t="n">
        <f aca="false">ATAN(HC6/(ra144*2*PI()))*180/PI()</f>
        <v>87.5211649778051</v>
      </c>
      <c r="HD63" s="1" t="n">
        <f aca="false">ATAN(HD6/(ra144*2*PI()))*180/PI()</f>
        <v>87.5329543349949</v>
      </c>
      <c r="HE63" s="1" t="n">
        <f aca="false">ATAN(HE6/(ra144*2*PI()))*180/PI()</f>
        <v>87.5446321507983</v>
      </c>
      <c r="HF63" s="1" t="n">
        <f aca="false">ATAN(HF6/(ra144*2*PI()))*180/PI()</f>
        <v>87.5561999997774</v>
      </c>
      <c r="HG63" s="1" t="n">
        <f aca="false">ATAN(HG6/(ra144*2*PI()))*180/PI()</f>
        <v>87.5676594270149</v>
      </c>
      <c r="HH63" s="1" t="n">
        <f aca="false">ATAN(HH6/(ra144*2*PI()))*180/PI()</f>
        <v>87.5790119488</v>
      </c>
      <c r="HI63" s="1" t="n">
        <f aca="false">ATAN(HI6/(ra144*2*PI()))*180/PI()</f>
        <v>87.5902590532957</v>
      </c>
      <c r="HJ63" s="1" t="n">
        <f aca="false">ATAN(HJ6/(ra144*2*PI()))*180/PI()</f>
        <v>87.6014022011879</v>
      </c>
      <c r="HK63" s="1" t="n">
        <f aca="false">ATAN(HK6/(ra144*2*PI()))*180/PI()</f>
        <v>87.6124428263158</v>
      </c>
      <c r="HL63" s="1" t="n">
        <f aca="false">ATAN(HL6/(ra144*2*PI()))*180/PI()</f>
        <v>87.623382336286</v>
      </c>
      <c r="HM63" s="1" t="n">
        <f aca="false">ATAN(HM6/(ra144*2*PI()))*180/PI()</f>
        <v>87.6342221130688</v>
      </c>
      <c r="HN63" s="1" t="n">
        <f aca="false">ATAN(HN6/(ra144*2*PI()))*180/PI()</f>
        <v>87.6449635135794</v>
      </c>
      <c r="HO63" s="1" t="n">
        <f aca="false">ATAN(HO6/(ra144*2*PI()))*180/PI()</f>
        <v>87.6556078702424</v>
      </c>
      <c r="HP63" s="1" t="n">
        <f aca="false">ATAN(HP6/(ra144*2*PI()))*180/PI()</f>
        <v>87.6661564915418</v>
      </c>
      <c r="HQ63" s="1" t="n">
        <f aca="false">ATAN(HQ6/(ra144*2*PI()))*180/PI()</f>
        <v>87.676610662556</v>
      </c>
      <c r="HR63" s="1" t="n">
        <f aca="false">ATAN(HR6/(ra144*2*PI()))*180/PI()</f>
        <v>87.6869716454784</v>
      </c>
      <c r="HS63" s="1" t="n">
        <f aca="false">ATAN(HS6/(ra144*2*PI()))*180/PI()</f>
        <v>87.6972406801242</v>
      </c>
      <c r="HT63" s="1" t="n">
        <f aca="false">ATAN(HT6/(ra144*2*PI()))*180/PI()</f>
        <v>87.7074189844242</v>
      </c>
      <c r="HU63" s="1" t="n">
        <f aca="false">ATAN(HU6/(ra144*2*PI()))*180/PI()</f>
        <v>87.7175077549049</v>
      </c>
      <c r="HV63" s="1" t="n">
        <f aca="false">ATAN(HV6/(ra144*2*PI()))*180/PI()</f>
        <v>87.7275081671571</v>
      </c>
      <c r="HW63" s="1" t="n">
        <f aca="false">ATAN(HW6/(ra144*2*PI()))*180/PI()</f>
        <v>87.7374213762904</v>
      </c>
      <c r="HX63" s="1" t="n">
        <f aca="false">ATAN(HX6/(ra144*2*PI()))*180/PI()</f>
        <v>87.7472485173784</v>
      </c>
      <c r="HY63" s="1" t="n">
        <f aca="false">ATAN(HY6/(ra144*2*PI()))*180/PI()</f>
        <v>87.7569907058899</v>
      </c>
      <c r="HZ63" s="1" t="n">
        <f aca="false">ATAN(HZ6/(ra144*2*PI()))*180/PI()</f>
        <v>87.7666490381108</v>
      </c>
      <c r="IA63" s="1" t="n">
        <f aca="false">ATAN(IA6/(ra144*2*PI()))*180/PI()</f>
        <v>87.7762245915543</v>
      </c>
      <c r="IB63" s="1" t="n">
        <f aca="false">ATAN(IB6/(ra144*2*PI()))*180/PI()</f>
        <v>87.7857184253606</v>
      </c>
      <c r="IC63" s="1" t="n">
        <f aca="false">ATAN(IC6/(ra144*2*PI()))*180/PI()</f>
        <v>87.7951315806872</v>
      </c>
      <c r="ID63" s="1" t="n">
        <f aca="false">ATAN(ID6/(ra144*2*PI()))*180/PI()</f>
        <v>87.8044650810881</v>
      </c>
      <c r="IE63" s="1" t="n">
        <f aca="false">ATAN(IE6/(ra144*2*PI()))*180/PI()</f>
        <v>87.8137199328846</v>
      </c>
      <c r="IF63" s="1" t="n">
        <f aca="false">ATAN(IF6/(ra144*2*PI()))*180/PI()</f>
        <v>87.8228971255259</v>
      </c>
      <c r="IG63" s="1" t="n">
        <f aca="false">ATAN(IG6/(ra144*2*PI()))*180/PI()</f>
        <v>87.8319976319412</v>
      </c>
      <c r="IH63" s="1" t="n">
        <f aca="false">ATAN(IH6/(ra144*2*PI()))*180/PI()</f>
        <v>87.8410224088832</v>
      </c>
      <c r="II63" s="1" t="n">
        <f aca="false">ATAN(II6/(ra144*2*PI()))*180/PI()</f>
        <v>87.8499723972621</v>
      </c>
      <c r="IJ63" s="1" t="n">
        <f aca="false">ATAN(IJ6/(ra144*2*PI()))*180/PI()</f>
        <v>87.8588485224726</v>
      </c>
      <c r="IK63" s="1" t="n">
        <f aca="false">ATAN(IK6/(ra144*2*PI()))*180/PI()</f>
        <v>87.8676516947118</v>
      </c>
      <c r="IL63" s="1" t="n">
        <f aca="false">ATAN(IL6/(ra144*2*PI()))*180/PI()</f>
        <v>87.8763828092903</v>
      </c>
      <c r="IM63" s="1" t="n">
        <f aca="false">ATAN(IM6/(ra144*2*PI()))*180/PI()</f>
        <v>87.8850427469345</v>
      </c>
      <c r="IN63" s="1" t="n">
        <f aca="false">ATAN(IN6/(ra144*2*PI()))*180/PI()</f>
        <v>87.8936323740826</v>
      </c>
      <c r="IO63" s="1" t="n">
        <f aca="false">ATAN(IO6/(ra144*2*PI()))*180/PI()</f>
        <v>87.9021525431734</v>
      </c>
      <c r="IP63" s="1" t="n">
        <f aca="false">ATAN(IP6/(ra144*2*PI()))*180/PI()</f>
        <v>87.9106040929268</v>
      </c>
      <c r="IQ63" s="1" t="n">
        <f aca="false">ATAN(IQ6/(ra144*2*PI()))*180/PI()</f>
        <v>87.9189878486197</v>
      </c>
      <c r="IR63" s="1" t="n">
        <f aca="false">ATAN(IR6/(ra144*2*PI()))*180/PI()</f>
        <v>87.9273046223532</v>
      </c>
      <c r="IS63" s="1" t="n">
        <f aca="false">ATAN(IS6/(ra144*2*PI()))*180/PI()</f>
        <v>87.935555213315</v>
      </c>
      <c r="IT63" s="1" t="n">
        <f aca="false">ATAN(IT6/(ra144*2*PI()))*180/PI()</f>
        <v>87.9437404080347</v>
      </c>
      <c r="IU63" s="1" t="n">
        <f aca="false">ATAN(IU6/(ra144*2*PI()))*180/PI()</f>
        <v>87.9518609806331</v>
      </c>
      <c r="IV63" s="1" t="n">
        <f aca="false">ATAN(IV6/(ra144*2*PI()))*180/PI()</f>
        <v>87.9599176930665</v>
      </c>
    </row>
    <row r="64" customFormat="false" ht="14.65" hidden="false" customHeight="false" outlineLevel="0" collapsed="false">
      <c r="B64" s="0" t="n">
        <v>147</v>
      </c>
      <c r="C64" s="1" t="n">
        <f aca="false">ATAN(C6/(ra147*2*PI()))*180/PI()</f>
        <v>3.09864436269683</v>
      </c>
      <c r="D64" s="1" t="n">
        <f aca="false">ATAN(D6/(ra147*2*PI()))*180/PI()</f>
        <v>6.17926811200812</v>
      </c>
      <c r="E64" s="1" t="n">
        <f aca="false">ATAN(E6/(ra147*2*PI()))*180/PI()</f>
        <v>12.2180447343404</v>
      </c>
      <c r="F64" s="1" t="n">
        <f aca="false">ATAN(F6/(ra147*2*PI()))*180/PI()</f>
        <v>17.9941078775312</v>
      </c>
      <c r="G64" s="1" t="n">
        <f aca="false">ATAN(G6/(ra147*2*PI()))*180/PI()</f>
        <v>28.428603975097</v>
      </c>
      <c r="H64" s="1" t="n">
        <f aca="false">ATAN(H6/(ra147*2*PI()))*180/PI()</f>
        <v>29.7548145054358</v>
      </c>
      <c r="I64" s="1" t="n">
        <f aca="false">ATAN(I6/(ra147*2*PI()))*180/PI()</f>
        <v>37.1577852749453</v>
      </c>
      <c r="J64" s="1" t="n">
        <f aca="false">ATAN(J6/(ra147*2*PI()))*180/PI()</f>
        <v>40.8974524597732</v>
      </c>
      <c r="K64" s="1" t="n">
        <f aca="false">ATAN(K6/(ra147*2*PI()))*180/PI()</f>
        <v>44.2576761759736</v>
      </c>
      <c r="L64" s="1" t="n">
        <f aca="false">ATAN(L6/(ra147*2*PI()))*180/PI()</f>
        <v>47.2735591502052</v>
      </c>
      <c r="M64" s="1" t="n">
        <f aca="false">ATAN(M6/(ra147*2*PI()))*180/PI()</f>
        <v>49.9810957382012</v>
      </c>
      <c r="N64" s="1" t="n">
        <f aca="false">ATAN(N6/(ra147*2*PI()))*180/PI()</f>
        <v>52.414873860915</v>
      </c>
      <c r="O64" s="1" t="n">
        <f aca="false">ATAN(O6/(ra147*2*PI()))*180/PI()</f>
        <v>54.6068434373538</v>
      </c>
      <c r="P64" s="1" t="n">
        <f aca="false">ATAN(P6/(ra147*2*PI()))*180/PI()</f>
        <v>56.5857881041563</v>
      </c>
      <c r="Q64" s="1" t="n">
        <f aca="false">ATAN(Q6/(ra147*2*PI()))*180/PI()</f>
        <v>58.3772258791027</v>
      </c>
      <c r="R64" s="1" t="n">
        <f aca="false">ATAN(R6/(ra147*2*PI()))*180/PI()</f>
        <v>60.0035504209928</v>
      </c>
      <c r="S64" s="1" t="n">
        <f aca="false">ATAN(S6/(ra147*2*PI()))*180/PI()</f>
        <v>61.4842920370868</v>
      </c>
      <c r="T64" s="1" t="n">
        <f aca="false">ATAN(T6/(ra147*2*PI()))*180/PI()</f>
        <v>62.836425194381</v>
      </c>
      <c r="U64" s="1" t="n">
        <f aca="false">ATAN(U6/(ra147*2*PI()))*180/PI()</f>
        <v>64.0746806857981</v>
      </c>
      <c r="V64" s="1" t="n">
        <f aca="false">ATAN(V6/(ra147*2*PI()))*180/PI()</f>
        <v>65.2118403189488</v>
      </c>
      <c r="W64" s="1" t="n">
        <f aca="false">ATAN(W6/(ra147*2*PI()))*180/PI()</f>
        <v>66.2590038714437</v>
      </c>
      <c r="X64" s="1" t="n">
        <f aca="false">ATAN(X6/(ra147*2*PI()))*180/PI()</f>
        <v>67.2258249096325</v>
      </c>
      <c r="Y64" s="1" t="n">
        <f aca="false">ATAN(Y6/(ra147*2*PI()))*180/PI()</f>
        <v>68.1207158132329</v>
      </c>
      <c r="Z64" s="1" t="n">
        <f aca="false">ATAN(Z6/(ra147*2*PI()))*180/PI()</f>
        <v>68.9510242300726</v>
      </c>
      <c r="AA64" s="1" t="n">
        <f aca="false">ATAN(AA6/(ra147*2*PI()))*180/PI()</f>
        <v>69.723183984187</v>
      </c>
      <c r="AB64" s="1" t="n">
        <f aca="false">ATAN(AB6/(ra147*2*PI()))*180/PI()</f>
        <v>70.4428436551021</v>
      </c>
      <c r="AC64" s="1" t="n">
        <f aca="false">ATAN(AC6/(ra147*2*PI()))*180/PI()</f>
        <v>71.1149759225109</v>
      </c>
      <c r="AD64" s="1" t="n">
        <f aca="false">ATAN(AD6/(ra147*2*PI()))*180/PI()</f>
        <v>71.7439704959589</v>
      </c>
      <c r="AE64" s="1" t="n">
        <f aca="false">ATAN(AE6/(ra147*2*PI()))*180/PI()</f>
        <v>72.3337131183362</v>
      </c>
      <c r="AF64" s="1" t="n">
        <f aca="false">ATAN(AF6/(ra147*2*PI()))*180/PI()</f>
        <v>72.8876527964093</v>
      </c>
      <c r="AG64" s="1" t="n">
        <f aca="false">ATAN(AG6/(ra147*2*PI()))*180/PI()</f>
        <v>73.4088590973177</v>
      </c>
      <c r="AH64" s="1" t="n">
        <f aca="false">ATAN(AH6/(ra147*2*PI()))*180/PI()</f>
        <v>73.9000710683586</v>
      </c>
      <c r="AI64" s="1" t="n">
        <f aca="false">ATAN(AI6/(ra147*2*PI()))*180/PI()</f>
        <v>74.3637390918266</v>
      </c>
      <c r="AJ64" s="1" t="n">
        <f aca="false">ATAN(AJ6/(ra147*2*PI()))*180/PI()</f>
        <v>74.8020607762312</v>
      </c>
      <c r="AK64" s="1" t="n">
        <f aca="false">ATAN(AK6/(ra147*2*PI()))*180/PI()</f>
        <v>75.2170118069158</v>
      </c>
      <c r="AL64" s="1" t="n">
        <f aca="false">ATAN(AL6/(ra147*2*PI()))*180/PI()</f>
        <v>75.6103725291507</v>
      </c>
      <c r="AM64" s="1" t="n">
        <f aca="false">ATAN(AM6/(ra147*2*PI()))*180/PI()</f>
        <v>75.9837509112868</v>
      </c>
      <c r="AN64" s="1" t="n">
        <f aca="false">ATAN(AN6/(ra147*2*PI()))*180/PI()</f>
        <v>76.3386024308364</v>
      </c>
      <c r="AO64" s="1" t="n">
        <f aca="false">ATAN(AO6/(ra147*2*PI()))*180/PI()</f>
        <v>76.6762473391101</v>
      </c>
      <c r="AP64" s="1" t="n">
        <f aca="false">ATAN(AP6/(ra147*2*PI()))*180/PI()</f>
        <v>76.9978856874069</v>
      </c>
      <c r="AQ64" s="1" t="n">
        <f aca="false">ATAN(AQ6/(ra147*2*PI()))*180/PI()</f>
        <v>77.3046104372638</v>
      </c>
      <c r="AR64" s="1" t="n">
        <f aca="false">ATAN(AR6/(ra147*2*PI()))*180/PI()</f>
        <v>77.5974189268786</v>
      </c>
      <c r="AS64" s="1" t="n">
        <f aca="false">ATAN(AS6/(ra147*2*PI()))*180/PI()</f>
        <v>77.8772229237707</v>
      </c>
      <c r="AT64" s="1" t="n">
        <f aca="false">ATAN(AT6/(ra147*2*PI()))*180/PI()</f>
        <v>78.1448574586241</v>
      </c>
      <c r="AU64" s="1" t="n">
        <f aca="false">ATAN(AU6/(ra147*2*PI()))*180/PI()</f>
        <v>78.4010886058676</v>
      </c>
      <c r="AV64" s="1" t="n">
        <f aca="false">ATAN(AV6/(ra147*2*PI()))*180/PI()</f>
        <v>78.6466203519073</v>
      </c>
      <c r="AW64" s="1" t="n">
        <f aca="false">ATAN(AW6/(ra147*2*PI()))*180/PI()</f>
        <v>78.882100671234</v>
      </c>
      <c r="AX64" s="1" t="n">
        <f aca="false">ATAN(AX6/(ra147*2*PI()))*180/PI()</f>
        <v>79.1081269132082</v>
      </c>
      <c r="AY64" s="1" t="n">
        <f aca="false">ATAN(AY6/(ra147*2*PI()))*180/PI()</f>
        <v>79.3252505876312</v>
      </c>
      <c r="AZ64" s="1" t="n">
        <f aca="false">ATAN(AZ6/(ra147*2*PI()))*180/PI()</f>
        <v>79.5339816247951</v>
      </c>
      <c r="BA64" s="1" t="n">
        <f aca="false">ATAN(BA6/(ra147*2*PI()))*180/PI()</f>
        <v>79.734792175175</v>
      </c>
      <c r="BB64" s="1" t="n">
        <f aca="false">ATAN(BB6/(ra147*2*PI()))*180/PI()</f>
        <v>79.9281200050009</v>
      </c>
      <c r="BC64" s="1" t="n">
        <f aca="false">ATAN(BC6/(ra147*2*PI()))*180/PI()</f>
        <v>80.114371536336</v>
      </c>
      <c r="BD64" s="1" t="n">
        <f aca="false">ATAN(BD6/(ra147*2*PI()))*180/PI()</f>
        <v>80.2939245738115</v>
      </c>
      <c r="BE64" s="1" t="n">
        <f aca="false">ATAN(BE6/(ra147*2*PI()))*180/PI()</f>
        <v>80.4671307546204</v>
      </c>
      <c r="BF64" s="1" t="n">
        <f aca="false">ATAN(BF6/(ra147*2*PI()))*180/PI()</f>
        <v>80.634317753631</v>
      </c>
      <c r="BG64" s="1" t="n">
        <f aca="false">ATAN(BG6/(ra147*2*PI()))*180/PI()</f>
        <v>80.7957912714026</v>
      </c>
      <c r="BH64" s="1" t="n">
        <f aca="false">ATAN(BH6/(ra147*2*PI()))*180/PI()</f>
        <v>80.9518368293835</v>
      </c>
      <c r="BI64" s="1" t="n">
        <f aca="false">ATAN(BI6/(ra147*2*PI()))*180/PI()</f>
        <v>81.1027213935489</v>
      </c>
      <c r="BJ64" s="1" t="n">
        <f aca="false">ATAN(BJ6/(ra147*2*PI()))*180/PI()</f>
        <v>81.2486948451275</v>
      </c>
      <c r="BK64" s="1" t="n">
        <f aca="false">ATAN(BK6/(ra147*2*PI()))*180/PI()</f>
        <v>81.3899913148062</v>
      </c>
      <c r="BL64" s="1" t="n">
        <f aca="false">ATAN(BL6/(ra147*2*PI()))*180/PI()</f>
        <v>81.5268303948445</v>
      </c>
      <c r="BM64" s="1" t="n">
        <f aca="false">ATAN(BM6/(ra147*2*PI()))*180/PI()</f>
        <v>81.659418241829</v>
      </c>
      <c r="BN64" s="1" t="n">
        <f aca="false">ATAN(BN6/(ra147*2*PI()))*180/PI()</f>
        <v>81.7879485813144</v>
      </c>
      <c r="BO64" s="1" t="n">
        <f aca="false">ATAN(BO6/(ra147*2*PI()))*180/PI()</f>
        <v>81.912603624309</v>
      </c>
      <c r="BP64" s="1" t="n">
        <f aca="false">ATAN(BP6/(ra147*2*PI()))*180/PI()</f>
        <v>82.0335549044305</v>
      </c>
      <c r="BQ64" s="1" t="n">
        <f aca="false">ATAN(BQ6/(ra147*2*PI()))*180/PI()</f>
        <v>82.1509640435723</v>
      </c>
      <c r="BR64" s="1" t="n">
        <f aca="false">ATAN(BR6/(ra147*2*PI()))*180/PI()</f>
        <v>82.2649834530521</v>
      </c>
      <c r="BS64" s="1" t="n">
        <f aca="false">ATAN(BS6/(ra147*2*PI()))*180/PI()</f>
        <v>82.3757569764556</v>
      </c>
      <c r="BT64" s="1" t="n">
        <f aca="false">ATAN(BT6/(ra147*2*PI()))*180/PI()</f>
        <v>82.4834204797165</v>
      </c>
      <c r="BU64" s="1" t="n">
        <f aca="false">ATAN(BU6/(ra147*2*PI()))*180/PI()</f>
        <v>82.5881023933858</v>
      </c>
      <c r="BV64" s="1" t="n">
        <f aca="false">ATAN(BV6/(ra147*2*PI()))*180/PI()</f>
        <v>82.6899242115222</v>
      </c>
      <c r="BW64" s="1" t="n">
        <f aca="false">ATAN(BW6/(ra147*2*PI()))*180/PI()</f>
        <v>82.7890009511735</v>
      </c>
      <c r="BX64" s="1" t="n">
        <f aca="false">ATAN(BX6/(ra147*2*PI()))*180/PI()</f>
        <v>82.8854415760144</v>
      </c>
      <c r="BY64" s="1" t="n">
        <f aca="false">ATAN(BY6/(ra147*2*PI()))*180/PI()</f>
        <v>82.9793493873412</v>
      </c>
      <c r="BZ64" s="1" t="n">
        <f aca="false">ATAN(BZ6/(ra147*2*PI()))*180/PI()</f>
        <v>83.0708223853057</v>
      </c>
      <c r="CA64" s="1" t="n">
        <f aca="false">ATAN(CA6/(ra147*2*PI()))*180/PI()</f>
        <v>83.1599536029841</v>
      </c>
      <c r="CB64" s="1" t="n">
        <f aca="false">ATAN(CB6/(ra147*2*PI()))*180/PI()</f>
        <v>83.2468314156214</v>
      </c>
      <c r="CC64" s="1" t="n">
        <f aca="false">ATAN(CC6/(ra147*2*PI()))*180/PI()</f>
        <v>83.331539827168</v>
      </c>
      <c r="CD64" s="1" t="n">
        <f aca="false">ATAN(CD6/(ra147*2*PI()))*180/PI()</f>
        <v>83.4141587360193</v>
      </c>
      <c r="CE64" s="1" t="n">
        <f aca="false">ATAN(CE6/(ra147*2*PI()))*180/PI()</f>
        <v>83.4947641816912</v>
      </c>
      <c r="CF64" s="1" t="n">
        <f aca="false">ATAN(CF6/(ra147*2*PI()))*180/PI()</f>
        <v>83.5734285740004</v>
      </c>
      <c r="CG64" s="1" t="n">
        <f aca="false">ATAN(CG6/(ra147*2*PI()))*180/PI()</f>
        <v>83.6502209061735</v>
      </c>
      <c r="CH64" s="1" t="n">
        <f aca="false">ATAN(CH6/(ra147*2*PI()))*180/PI()</f>
        <v>83.7252069531795</v>
      </c>
      <c r="CI64" s="1" t="n">
        <f aca="false">ATAN(CI6/(ra147*2*PI()))*180/PI()</f>
        <v>83.7984494564613</v>
      </c>
      <c r="CJ64" s="1" t="n">
        <f aca="false">ATAN(CJ6/(ra147*2*PI()))*180/PI()</f>
        <v>83.8700082961389</v>
      </c>
      <c r="CK64" s="1" t="n">
        <f aca="false">ATAN(CK6/(ra147*2*PI()))*180/PI()</f>
        <v>83.9399406516594</v>
      </c>
      <c r="CL64" s="1" t="n">
        <f aca="false">ATAN(CL6/(ra147*2*PI()))*180/PI()</f>
        <v>84.0083011517848</v>
      </c>
      <c r="CM64" s="1" t="n">
        <f aca="false">ATAN(CM6/(ra147*2*PI()))*180/PI()</f>
        <v>84.075142014731</v>
      </c>
      <c r="CN64" s="1" t="n">
        <f aca="false">ATAN(CN6/(ra147*2*PI()))*180/PI()</f>
        <v>84.1405131792023</v>
      </c>
      <c r="CO64" s="1" t="n">
        <f aca="false">ATAN(CO6/(ra147*2*PI()))*180/PI()</f>
        <v>84.2044624269997</v>
      </c>
      <c r="CP64" s="1" t="n">
        <f aca="false">ATAN(CP6/(ra147*2*PI()))*180/PI()</f>
        <v>84.2670354978284</v>
      </c>
      <c r="CQ64" s="1" t="n">
        <f aca="false">ATAN(CQ6/(ra147*2*PI()))*180/PI()</f>
        <v>84.3282761968736</v>
      </c>
      <c r="CR64" s="1" t="n">
        <f aca="false">ATAN(CR6/(ra147*2*PI()))*180/PI()</f>
        <v>84.3882264956697</v>
      </c>
      <c r="CS64" s="1" t="n">
        <f aca="false">ATAN(CS6/(ra147*2*PI()))*180/PI()</f>
        <v>84.4469266267442</v>
      </c>
      <c r="CT64" s="1" t="n">
        <f aca="false">ATAN(CT6/(ra147*2*PI()))*180/PI()</f>
        <v>84.5044151724775</v>
      </c>
      <c r="CU64" s="1" t="n">
        <f aca="false">ATAN(CU6/(ra147*2*PI()))*180/PI()</f>
        <v>84.5607291485865</v>
      </c>
      <c r="CV64" s="1" t="n">
        <f aca="false">ATAN(CV6/(ra147*2*PI()))*180/PI()</f>
        <v>84.6159040826064</v>
      </c>
      <c r="CW64" s="1" t="n">
        <f aca="false">ATAN(CW6/(ra147*2*PI()))*180/PI()</f>
        <v>84.669974087715</v>
      </c>
      <c r="CX64" s="1" t="n">
        <f aca="false">ATAN(CX6/(ra147*2*PI()))*180/PI()</f>
        <v>84.7229719322188</v>
      </c>
      <c r="CY64" s="1" t="n">
        <f aca="false">ATAN(CY6/(ra147*2*PI()))*180/PI()</f>
        <v>84.774929104994</v>
      </c>
      <c r="CZ64" s="1" t="n">
        <f aca="false">ATAN(CZ6/(ra147*2*PI()))*180/PI()</f>
        <v>84.8258758771542</v>
      </c>
      <c r="DA64" s="1" t="n">
        <f aca="false">ATAN(DA6/(ra147*2*PI()))*180/PI()</f>
        <v>84.8758413601947</v>
      </c>
      <c r="DB64" s="1" t="n">
        <f aca="false">ATAN(DB6/(ra147*2*PI()))*180/PI()</f>
        <v>84.9248535608461</v>
      </c>
      <c r="DC64" s="1" t="n">
        <f aca="false">ATAN(DC6/(ra147*2*PI()))*180/PI()</f>
        <v>84.9729394328516</v>
      </c>
      <c r="DD64" s="1" t="n">
        <f aca="false">ATAN(DD6/(ra147*2*PI()))*180/PI()</f>
        <v>85.020124925867</v>
      </c>
      <c r="DE64" s="1" t="n">
        <f aca="false">ATAN(DE6/(ra147*2*PI()))*180/PI()</f>
        <v>85.0664350316677</v>
      </c>
      <c r="DF64" s="1" t="n">
        <f aca="false">ATAN(DF6/(ra147*2*PI()))*180/PI()</f>
        <v>85.1118938278332</v>
      </c>
      <c r="DG64" s="1" t="n">
        <f aca="false">ATAN(DG6/(ra147*2*PI()))*180/PI()</f>
        <v>85.156524519069</v>
      </c>
      <c r="DH64" s="1" t="n">
        <f aca="false">ATAN(DH6/(ra147*2*PI()))*180/PI()</f>
        <v>85.2003494763125</v>
      </c>
      <c r="DI64" s="1" t="n">
        <f aca="false">ATAN(DI6/(ra147*2*PI()))*180/PI()</f>
        <v>85.2433902737595</v>
      </c>
      <c r="DJ64" s="1" t="n">
        <f aca="false">ATAN(DJ6/(ra147*2*PI()))*180/PI()</f>
        <v>85.2856677239408</v>
      </c>
      <c r="DK64" s="1" t="n">
        <f aca="false">ATAN(DK6/(ra147*2*PI()))*180/PI()</f>
        <v>85.3272019109645</v>
      </c>
      <c r="DL64" s="1" t="n">
        <f aca="false">ATAN(DL6/(ra147*2*PI()))*180/PI()</f>
        <v>85.3680122220378</v>
      </c>
      <c r="DM64" s="1" t="n">
        <f aca="false">ATAN(DM6/(ra147*2*PI()))*180/PI()</f>
        <v>85.4081173773681</v>
      </c>
      <c r="DN64" s="1" t="n">
        <f aca="false">ATAN(DN6/(ra147*2*PI()))*180/PI()</f>
        <v>85.4475354585425</v>
      </c>
      <c r="DO64" s="1" t="n">
        <f aca="false">ATAN(DO6/(ra147*2*PI()))*180/PI()</f>
        <v>85.4862839354721</v>
      </c>
      <c r="DP64" s="1" t="n">
        <f aca="false">ATAN(DP6/(ra147*2*PI()))*180/PI()</f>
        <v>85.5243796919876</v>
      </c>
      <c r="DQ64" s="1" t="n">
        <f aca="false">ATAN(DQ6/(ra147*2*PI()))*180/PI()</f>
        <v>85.5618390501622</v>
      </c>
      <c r="DR64" s="1" t="n">
        <f aca="false">ATAN(DR6/(ra147*2*PI()))*180/PI()</f>
        <v>85.5986777934358</v>
      </c>
      <c r="DS64" s="1" t="n">
        <f aca="false">ATAN(DS6/(ra147*2*PI()))*180/PI()</f>
        <v>85.6349111886088</v>
      </c>
      <c r="DT64" s="1" t="n">
        <f aca="false">ATAN(DT6/(ra147*2*PI()))*180/PI()</f>
        <v>85.6705540067686</v>
      </c>
      <c r="DU64" s="1" t="n">
        <f aca="false">ATAN(DU6/(ra147*2*PI()))*180/PI()</f>
        <v>85.7056205432096</v>
      </c>
      <c r="DV64" s="1" t="n">
        <f aca="false">ATAN(DV6/(ra147*2*PI()))*180/PI()</f>
        <v>85.740124636401</v>
      </c>
      <c r="DW64" s="1" t="n">
        <f aca="false">ATAN(DW6/(ra147*2*PI()))*180/PI()</f>
        <v>85.7740796860581</v>
      </c>
      <c r="DX64" s="1" t="n">
        <f aca="false">ATAN(DX6/(ra147*2*PI()))*180/PI()</f>
        <v>85.8074986703613</v>
      </c>
      <c r="DY64" s="1" t="n">
        <f aca="false">ATAN(DY6/(ra147*2*PI()))*180/PI()</f>
        <v>85.8403941623748</v>
      </c>
      <c r="DZ64" s="1" t="n">
        <f aca="false">ATAN(DZ6/(ra147*2*PI()))*180/PI()</f>
        <v>85.8727783457029</v>
      </c>
      <c r="EA64" s="1" t="n">
        <f aca="false">ATAN(EA6/(ra147*2*PI()))*180/PI()</f>
        <v>85.9046630294284</v>
      </c>
      <c r="EB64" s="1" t="n">
        <f aca="false">ATAN(EB6/(ra147*2*PI()))*180/PI()</f>
        <v>85.9360596623691</v>
      </c>
      <c r="EC64" s="1" t="n">
        <f aca="false">ATAN(EC6/(ra147*2*PI()))*180/PI()</f>
        <v>85.9669793466897</v>
      </c>
      <c r="ED64" s="1" t="n">
        <f aca="false">ATAN(ED6/(ra147*2*PI()))*180/PI()</f>
        <v>85.9974328509019</v>
      </c>
      <c r="EE64" s="1" t="n">
        <f aca="false">ATAN(EE6/(ra147*2*PI()))*180/PI()</f>
        <v>86.0274306222843</v>
      </c>
      <c r="EF64" s="1" t="n">
        <f aca="false">ATAN(EF6/(ra147*2*PI()))*180/PI()</f>
        <v>86.0569827987534</v>
      </c>
      <c r="EG64" s="1" t="n">
        <f aca="false">ATAN(EG6/(ra147*2*PI()))*180/PI()</f>
        <v>86.0860992202123</v>
      </c>
      <c r="EH64" s="1" t="n">
        <f aca="false">ATAN(EH6/(ra147*2*PI()))*180/PI()</f>
        <v>86.1147894394045</v>
      </c>
      <c r="EI64" s="1" t="n">
        <f aca="false">ATAN(EI6/(ra147*2*PI()))*180/PI()</f>
        <v>86.143062732297</v>
      </c>
      <c r="EJ64" s="1" t="n">
        <f aca="false">ATAN(EJ6/(ra147*2*PI()))*180/PI()</f>
        <v>86.1709281080176</v>
      </c>
      <c r="EK64" s="1" t="n">
        <f aca="false">ATAN(EK6/(ra147*2*PI()))*180/PI()</f>
        <v>86.1983943183672</v>
      </c>
      <c r="EL64" s="1" t="n">
        <f aca="false">ATAN(EL6/(ra147*2*PI()))*180/PI()</f>
        <v>86.2254698669284</v>
      </c>
      <c r="EM64" s="1" t="n">
        <f aca="false">ATAN(EM6/(ra147*2*PI()))*180/PI()</f>
        <v>86.2521630177916</v>
      </c>
      <c r="EN64" s="1" t="n">
        <f aca="false">ATAN(EN6/(ra147*2*PI()))*180/PI()</f>
        <v>86.2784818039146</v>
      </c>
      <c r="EO64" s="1" t="n">
        <f aca="false">ATAN(EO6/(ra147*2*PI()))*180/PI()</f>
        <v>86.3044340351361</v>
      </c>
      <c r="EP64" s="1" t="n">
        <f aca="false">ATAN(EP6/(ra147*2*PI()))*180/PI()</f>
        <v>86.3300273058581</v>
      </c>
      <c r="EQ64" s="1" t="n">
        <f aca="false">ATAN(EQ6/(ra147*2*PI()))*180/PI()</f>
        <v>86.3552690024136</v>
      </c>
      <c r="ER64" s="1" t="n">
        <f aca="false">ATAN(ER6/(ra147*2*PI()))*180/PI()</f>
        <v>86.380166310134</v>
      </c>
      <c r="ES64" s="1" t="n">
        <f aca="false">ATAN(ES6/(ra147*2*PI()))*180/PI()</f>
        <v>86.4047262201318</v>
      </c>
      <c r="ET64" s="1" t="n">
        <f aca="false">ATAN(ET6/(ra147*2*PI()))*180/PI()</f>
        <v>86.4289555358094</v>
      </c>
      <c r="EU64" s="1" t="n">
        <f aca="false">ATAN(EU6/(ra147*2*PI()))*180/PI()</f>
        <v>86.4528608791093</v>
      </c>
      <c r="EV64" s="1" t="n">
        <f aca="false">ATAN(EV6/(ra147*2*PI()))*180/PI()</f>
        <v>86.4764486965165</v>
      </c>
      <c r="EW64" s="1" t="n">
        <f aca="false">ATAN(EW6/(ra147*2*PI()))*180/PI()</f>
        <v>86.4997252648235</v>
      </c>
      <c r="EX64" s="1" t="n">
        <f aca="false">ATAN(EX6/(ra147*2*PI()))*180/PI()</f>
        <v>86.5226966966715</v>
      </c>
      <c r="EY64" s="1" t="n">
        <f aca="false">ATAN(EY6/(ra147*2*PI()))*180/PI()</f>
        <v>86.5453689458739</v>
      </c>
      <c r="EZ64" s="1" t="n">
        <f aca="false">ATAN(EZ6/(ra147*2*PI()))*180/PI()</f>
        <v>86.5677478125367</v>
      </c>
      <c r="FA64" s="1" t="n">
        <f aca="false">ATAN(FA6/(ra147*2*PI()))*180/PI()</f>
        <v>86.5898389479801</v>
      </c>
      <c r="FB64" s="1" t="n">
        <f aca="false">ATAN(FB6/(ra147*2*PI()))*180/PI()</f>
        <v>86.6116478594738</v>
      </c>
      <c r="FC64" s="1" t="n">
        <f aca="false">ATAN(FC6/(ra147*2*PI()))*180/PI()</f>
        <v>86.6331799147924</v>
      </c>
      <c r="FD64" s="1" t="n">
        <f aca="false">ATAN(FD6/(ra147*2*PI()))*180/PI()</f>
        <v>86.6544403465989</v>
      </c>
      <c r="FE64" s="1" t="n">
        <f aca="false">ATAN(FE6/(ra147*2*PI()))*180/PI()</f>
        <v>86.6754342566649</v>
      </c>
      <c r="FF64" s="1" t="n">
        <f aca="false">ATAN(FF6/(ra147*2*PI()))*180/PI()</f>
        <v>86.6961666199329</v>
      </c>
      <c r="FG64" s="1" t="n">
        <f aca="false">ATAN(FG6/(ra147*2*PI()))*180/PI()</f>
        <v>86.7166422884289</v>
      </c>
      <c r="FH64" s="1" t="n">
        <f aca="false">ATAN(FH6/(ra147*2*PI()))*180/PI()</f>
        <v>86.7368659950313</v>
      </c>
      <c r="FI64" s="1" t="n">
        <f aca="false">ATAN(FI6/(ra147*2*PI()))*180/PI()</f>
        <v>86.7568423571017</v>
      </c>
      <c r="FJ64" s="1" t="n">
        <f aca="false">ATAN(FJ6/(ra147*2*PI()))*180/PI()</f>
        <v>86.7765758799842</v>
      </c>
      <c r="FK64" s="1" t="n">
        <f aca="false">ATAN(FK6/(ra147*2*PI()))*180/PI()</f>
        <v>86.7960709603785</v>
      </c>
      <c r="FL64" s="1" t="n">
        <f aca="false">ATAN(FL6/(ra147*2*PI()))*180/PI()</f>
        <v>86.8153318895913</v>
      </c>
      <c r="FM64" s="1" t="n">
        <f aca="false">ATAN(FM6/(ra147*2*PI()))*180/PI()</f>
        <v>86.8343628566727</v>
      </c>
      <c r="FN64" s="1" t="n">
        <f aca="false">ATAN(FN6/(ra147*2*PI()))*180/PI()</f>
        <v>86.8531679514407</v>
      </c>
      <c r="FO64" s="1" t="n">
        <f aca="false">ATAN(FO6/(ra147*2*PI()))*180/PI()</f>
        <v>86.8717511673994</v>
      </c>
      <c r="FP64" s="1" t="n">
        <f aca="false">ATAN(FP6/(ra147*2*PI()))*180/PI()</f>
        <v>86.8901164045544</v>
      </c>
      <c r="FQ64" s="1" t="n">
        <f aca="false">ATAN(FQ6/(ra147*2*PI()))*180/PI()</f>
        <v>86.9082674721313</v>
      </c>
      <c r="FR64" s="1" t="n">
        <f aca="false">ATAN(FR6/(ra147*2*PI()))*180/PI()</f>
        <v>86.9262080911984</v>
      </c>
      <c r="FS64" s="1" t="n">
        <f aca="false">ATAN(FS6/(ra147*2*PI()))*180/PI()</f>
        <v>86.9439418972003</v>
      </c>
      <c r="FT64" s="1" t="n">
        <f aca="false">ATAN(FT6/(ra147*2*PI()))*180/PI()</f>
        <v>86.9614724424045</v>
      </c>
      <c r="FU64" s="1" t="n">
        <f aca="false">ATAN(FU6/(ra147*2*PI()))*180/PI()</f>
        <v>86.9788031982641</v>
      </c>
      <c r="FV64" s="1" t="n">
        <f aca="false">ATAN(FV6/(ra147*2*PI()))*180/PI()</f>
        <v>86.9959375577009</v>
      </c>
      <c r="FW64" s="1" t="n">
        <f aca="false">ATAN(FW6/(ra147*2*PI()))*180/PI()</f>
        <v>87.0128788373117</v>
      </c>
      <c r="FX64" s="1" t="n">
        <f aca="false">ATAN(FX6/(ra147*2*PI()))*180/PI()</f>
        <v>87.0296302795006</v>
      </c>
      <c r="FY64" s="1" t="n">
        <f aca="false">ATAN(FY6/(ra147*2*PI()))*180/PI()</f>
        <v>87.0461950545401</v>
      </c>
      <c r="FZ64" s="1" t="n">
        <f aca="false">ATAN(FZ6/(ra147*2*PI()))*180/PI()</f>
        <v>87.0625762625643</v>
      </c>
      <c r="GA64" s="1" t="n">
        <f aca="false">ATAN(GA6/(ra147*2*PI()))*180/PI()</f>
        <v>87.0787769354957</v>
      </c>
      <c r="GB64" s="1" t="n">
        <f aca="false">ATAN(GB6/(ra147*2*PI()))*180/PI()</f>
        <v>87.09480003891</v>
      </c>
      <c r="GC64" s="1" t="n">
        <f aca="false">ATAN(GC6/(ra147*2*PI()))*180/PI()</f>
        <v>87.1106484738393</v>
      </c>
      <c r="GD64" s="1" t="n">
        <f aca="false">ATAN(GD6/(ra147*2*PI()))*180/PI()</f>
        <v>87.1263250785166</v>
      </c>
      <c r="GE64" s="1" t="n">
        <f aca="false">ATAN(GE6/(ra147*2*PI()))*180/PI()</f>
        <v>87.1418326300653</v>
      </c>
      <c r="GF64" s="1" t="n">
        <f aca="false">ATAN(GF6/(ra147*2*PI()))*180/PI()</f>
        <v>87.1571738461331</v>
      </c>
      <c r="GG64" s="1" t="n">
        <f aca="false">ATAN(GG6/(ra147*2*PI()))*180/PI()</f>
        <v>87.1723513864747</v>
      </c>
      <c r="GH64" s="1" t="n">
        <f aca="false">ATAN(GH6/(ra147*2*PI()))*180/PI()</f>
        <v>87.1873678544837</v>
      </c>
      <c r="GI64" s="1" t="n">
        <f aca="false">ATAN(GI6/(ra147*2*PI()))*180/PI()</f>
        <v>87.202225798677</v>
      </c>
      <c r="GJ64" s="1" t="n">
        <f aca="false">ATAN(GJ6/(ra147*2*PI()))*180/PI()</f>
        <v>87.2169277141313</v>
      </c>
      <c r="GK64" s="1" t="n">
        <f aca="false">ATAN(GK6/(ra147*2*PI()))*180/PI()</f>
        <v>87.231476043876</v>
      </c>
      <c r="GL64" s="1" t="n">
        <f aca="false">ATAN(GL6/(ra147*2*PI()))*180/PI()</f>
        <v>87.245873180242</v>
      </c>
      <c r="GM64" s="1" t="n">
        <f aca="false">ATAN(GM6/(ra147*2*PI()))*180/PI()</f>
        <v>87.2601214661691</v>
      </c>
      <c r="GN64" s="1" t="n">
        <f aca="false">ATAN(GN6/(ra147*2*PI()))*180/PI()</f>
        <v>87.2742231964729</v>
      </c>
      <c r="GO64" s="1" t="n">
        <f aca="false">ATAN(GO6/(ra147*2*PI()))*180/PI()</f>
        <v>87.2881806190737</v>
      </c>
      <c r="GP64" s="1" t="n">
        <f aca="false">ATAN(GP6/(ra147*2*PI()))*180/PI()</f>
        <v>87.3019959361868</v>
      </c>
      <c r="GQ64" s="1" t="n">
        <f aca="false">ATAN(GQ6/(ra147*2*PI()))*180/PI()</f>
        <v>87.3156713054779</v>
      </c>
      <c r="GR64" s="1" t="n">
        <f aca="false">ATAN(GR6/(ra147*2*PI()))*180/PI()</f>
        <v>87.3292088411827</v>
      </c>
      <c r="GS64" s="1" t="n">
        <f aca="false">ATAN(GS6/(ra147*2*PI()))*180/PI()</f>
        <v>87.3426106151937</v>
      </c>
      <c r="GT64" s="1" t="n">
        <f aca="false">ATAN(GT6/(ra147*2*PI()))*180/PI()</f>
        <v>87.355878658114</v>
      </c>
      <c r="GU64" s="1" t="n">
        <f aca="false">ATAN(GU6/(ra147*2*PI()))*180/PI()</f>
        <v>87.36901496028</v>
      </c>
      <c r="GV64" s="1" t="n">
        <f aca="false">ATAN(GV6/(ra147*2*PI()))*180/PI()</f>
        <v>87.3820214727541</v>
      </c>
      <c r="GW64" s="1" t="n">
        <f aca="false">ATAN(GW6/(ra147*2*PI()))*180/PI()</f>
        <v>87.3949001082878</v>
      </c>
      <c r="GX64" s="1" t="n">
        <f aca="false">ATAN(GX6/(ra147*2*PI()))*180/PI()</f>
        <v>87.4076527422568</v>
      </c>
      <c r="GY64" s="1" t="n">
        <f aca="false">ATAN(GY6/(ra147*2*PI()))*180/PI()</f>
        <v>87.420281213569</v>
      </c>
      <c r="GZ64" s="1" t="n">
        <f aca="false">ATAN(GZ6/(ra147*2*PI()))*180/PI()</f>
        <v>87.4327873255458</v>
      </c>
      <c r="HA64" s="1" t="n">
        <f aca="false">ATAN(HA6/(ra147*2*PI()))*180/PI()</f>
        <v>87.4451728467786</v>
      </c>
      <c r="HB64" s="1" t="n">
        <f aca="false">ATAN(HB6/(ra147*2*PI()))*180/PI()</f>
        <v>87.4574395119599</v>
      </c>
      <c r="HC64" s="1" t="n">
        <f aca="false">ATAN(HC6/(ra147*2*PI()))*180/PI()</f>
        <v>87.4695890226914</v>
      </c>
      <c r="HD64" s="1" t="n">
        <f aca="false">ATAN(HD6/(ra147*2*PI()))*180/PI()</f>
        <v>87.4816230482686</v>
      </c>
      <c r="HE64" s="1" t="n">
        <f aca="false">ATAN(HE6/(ra147*2*PI()))*180/PI()</f>
        <v>87.4935432264434</v>
      </c>
      <c r="HF64" s="1" t="n">
        <f aca="false">ATAN(HF6/(ra147*2*PI()))*180/PI()</f>
        <v>87.5053511641654</v>
      </c>
      <c r="HG64" s="1" t="n">
        <f aca="false">ATAN(HG6/(ra147*2*PI()))*180/PI()</f>
        <v>87.517048438302</v>
      </c>
      <c r="HH64" s="1" t="n">
        <f aca="false">ATAN(HH6/(ra147*2*PI()))*180/PI()</f>
        <v>87.5286365963385</v>
      </c>
      <c r="HI64" s="1" t="n">
        <f aca="false">ATAN(HI6/(ra147*2*PI()))*180/PI()</f>
        <v>87.5401171570594</v>
      </c>
      <c r="HJ64" s="1" t="n">
        <f aca="false">ATAN(HJ6/(ra147*2*PI()))*180/PI()</f>
        <v>87.5514916112095</v>
      </c>
      <c r="HK64" s="1" t="n">
        <f aca="false">ATAN(HK6/(ra147*2*PI()))*180/PI()</f>
        <v>87.5627614221384</v>
      </c>
      <c r="HL64" s="1" t="n">
        <f aca="false">ATAN(HL6/(ra147*2*PI()))*180/PI()</f>
        <v>87.5739280264261</v>
      </c>
      <c r="HM64" s="1" t="n">
        <f aca="false">ATAN(HM6/(ra147*2*PI()))*180/PI()</f>
        <v>87.5849928344919</v>
      </c>
      <c r="HN64" s="1" t="n">
        <f aca="false">ATAN(HN6/(ra147*2*PI()))*180/PI()</f>
        <v>87.5959572311872</v>
      </c>
      <c r="HO64" s="1" t="n">
        <f aca="false">ATAN(HO6/(ra147*2*PI()))*180/PI()</f>
        <v>87.6068225763718</v>
      </c>
      <c r="HP64" s="1" t="n">
        <f aca="false">ATAN(HP6/(ra147*2*PI()))*180/PI()</f>
        <v>87.6175902054745</v>
      </c>
      <c r="HQ64" s="1" t="n">
        <f aca="false">ATAN(HQ6/(ra147*2*PI()))*180/PI()</f>
        <v>87.6282614300396</v>
      </c>
      <c r="HR64" s="1" t="n">
        <f aca="false">ATAN(HR6/(ra147*2*PI()))*180/PI()</f>
        <v>87.6388375382574</v>
      </c>
      <c r="HS64" s="1" t="n">
        <f aca="false">ATAN(HS6/(ra147*2*PI()))*180/PI()</f>
        <v>87.6493197954822</v>
      </c>
      <c r="HT64" s="1" t="n">
        <f aca="false">ATAN(HT6/(ra147*2*PI()))*180/PI()</f>
        <v>87.6597094447353</v>
      </c>
      <c r="HU64" s="1" t="n">
        <f aca="false">ATAN(HU6/(ra147*2*PI()))*180/PI()</f>
        <v>87.6700077071954</v>
      </c>
      <c r="HV64" s="1" t="n">
        <f aca="false">ATAN(HV6/(ra147*2*PI()))*180/PI()</f>
        <v>87.6802157826762</v>
      </c>
      <c r="HW64" s="1" t="n">
        <f aca="false">ATAN(HW6/(ra147*2*PI()))*180/PI()</f>
        <v>87.690334850091</v>
      </c>
      <c r="HX64" s="1" t="n">
        <f aca="false">ATAN(HX6/(ra147*2*PI()))*180/PI()</f>
        <v>87.7003660679058</v>
      </c>
      <c r="HY64" s="1" t="n">
        <f aca="false">ATAN(HY6/(ra147*2*PI()))*180/PI()</f>
        <v>87.7103105745807</v>
      </c>
      <c r="HZ64" s="1" t="n">
        <f aca="false">ATAN(HZ6/(ra147*2*PI()))*180/PI()</f>
        <v>87.720169488999</v>
      </c>
      <c r="IA64" s="1" t="n">
        <f aca="false">ATAN(IA6/(ra147*2*PI()))*180/PI()</f>
        <v>87.7299439108868</v>
      </c>
      <c r="IB64" s="1" t="n">
        <f aca="false">ATAN(IB6/(ra147*2*PI()))*180/PI()</f>
        <v>87.7396349212202</v>
      </c>
      <c r="IC64" s="1" t="n">
        <f aca="false">ATAN(IC6/(ra147*2*PI()))*180/PI()</f>
        <v>87.7492435826238</v>
      </c>
      <c r="ID64" s="1" t="n">
        <f aca="false">ATAN(ID6/(ra147*2*PI()))*180/PI()</f>
        <v>87.7587709397577</v>
      </c>
      <c r="IE64" s="1" t="n">
        <f aca="false">ATAN(IE6/(ra147*2*PI()))*180/PI()</f>
        <v>87.7682180196956</v>
      </c>
      <c r="IF64" s="1" t="n">
        <f aca="false">ATAN(IF6/(ra147*2*PI()))*180/PI()</f>
        <v>87.7775858322932</v>
      </c>
      <c r="IG64" s="1" t="n">
        <f aca="false">ATAN(IG6/(ra147*2*PI()))*180/PI()</f>
        <v>87.786875370547</v>
      </c>
      <c r="IH64" s="1" t="n">
        <f aca="false">ATAN(IH6/(ra147*2*PI()))*180/PI()</f>
        <v>87.796087610945</v>
      </c>
      <c r="II64" s="1" t="n">
        <f aca="false">ATAN(II6/(ra147*2*PI()))*180/PI()</f>
        <v>87.8052235138077</v>
      </c>
      <c r="IJ64" s="1" t="n">
        <f aca="false">ATAN(IJ6/(ra147*2*PI()))*180/PI()</f>
        <v>87.8142840236213</v>
      </c>
      <c r="IK64" s="1" t="n">
        <f aca="false">ATAN(IK6/(ra147*2*PI()))*180/PI()</f>
        <v>87.8232700693627</v>
      </c>
      <c r="IL64" s="1" t="n">
        <f aca="false">ATAN(IL6/(ra147*2*PI()))*180/PI()</f>
        <v>87.8321825648163</v>
      </c>
      <c r="IM64" s="1" t="n">
        <f aca="false">ATAN(IM6/(ra147*2*PI()))*180/PI()</f>
        <v>87.8410224088832</v>
      </c>
      <c r="IN64" s="1" t="n">
        <f aca="false">ATAN(IN6/(ra147*2*PI()))*180/PI()</f>
        <v>87.8497904858826</v>
      </c>
      <c r="IO64" s="1" t="n">
        <f aca="false">ATAN(IO6/(ra147*2*PI()))*180/PI()</f>
        <v>87.8584876658466</v>
      </c>
      <c r="IP64" s="1" t="n">
        <f aca="false">ATAN(IP6/(ra147*2*PI()))*180/PI()</f>
        <v>87.867114804807</v>
      </c>
      <c r="IQ64" s="1" t="n">
        <f aca="false">ATAN(IQ6/(ra147*2*PI()))*180/PI()</f>
        <v>87.8756727450759</v>
      </c>
      <c r="IR64" s="1" t="n">
        <f aca="false">ATAN(IR6/(ra147*2*PI()))*180/PI()</f>
        <v>87.8841623155193</v>
      </c>
      <c r="IS64" s="1" t="n">
        <f aca="false">ATAN(IS6/(ra147*2*PI()))*180/PI()</f>
        <v>87.8925843318243</v>
      </c>
      <c r="IT64" s="1" t="n">
        <f aca="false">ATAN(IT6/(ra147*2*PI()))*180/PI()</f>
        <v>87.9009395967595</v>
      </c>
      <c r="IU64" s="1" t="n">
        <f aca="false">ATAN(IU6/(ra147*2*PI()))*180/PI()</f>
        <v>87.9092289004301</v>
      </c>
      <c r="IV64" s="1" t="n">
        <f aca="false">ATAN(IV6/(ra147*2*PI()))*180/PI()</f>
        <v>87.9174530205263</v>
      </c>
    </row>
    <row r="65" customFormat="false" ht="14.65" hidden="false" customHeight="false" outlineLevel="0" collapsed="false">
      <c r="B65" s="0" t="n">
        <v>150</v>
      </c>
      <c r="C65" s="1" t="n">
        <f aca="false">ATAN(C6/(ra150*2*PI()))*180/PI()</f>
        <v>3.03678865343532</v>
      </c>
      <c r="D65" s="1" t="n">
        <f aca="false">ATAN(D6/(ra150*2*PI()))*180/PI()</f>
        <v>6.05661059423023</v>
      </c>
      <c r="E65" s="1" t="n">
        <f aca="false">ATAN(E6/(ra150*2*PI()))*180/PI()</f>
        <v>11.9808135676862</v>
      </c>
      <c r="F65" s="1" t="n">
        <f aca="false">ATAN(F6/(ra150*2*PI()))*180/PI()</f>
        <v>17.6567871514129</v>
      </c>
      <c r="G65" s="1" t="n">
        <f aca="false">ATAN(G6/(ra150*2*PI()))*180/PI()</f>
        <v>27.9466872454789</v>
      </c>
      <c r="H65" s="1" t="n">
        <f aca="false">ATAN(H6/(ra150*2*PI()))*180/PI()</f>
        <v>29.2586567336309</v>
      </c>
      <c r="I65" s="1" t="n">
        <f aca="false">ATAN(I6/(ra150*2*PI()))*180/PI()</f>
        <v>36.602124272415</v>
      </c>
      <c r="J65" s="1" t="n">
        <f aca="false">ATAN(J6/(ra150*2*PI()))*180/PI()</f>
        <v>40.325475095727</v>
      </c>
      <c r="K65" s="1" t="n">
        <f aca="false">ATAN(K6/(ra150*2*PI()))*180/PI()</f>
        <v>43.6792962298526</v>
      </c>
      <c r="L65" s="1" t="n">
        <f aca="false">ATAN(L6/(ra150*2*PI()))*180/PI()</f>
        <v>46.6961926928293</v>
      </c>
      <c r="M65" s="1" t="n">
        <f aca="false">ATAN(M6/(ra150*2*PI()))*180/PI()</f>
        <v>49.4100978149043</v>
      </c>
      <c r="N65" s="1" t="n">
        <f aca="false">ATAN(N6/(ra150*2*PI()))*180/PI()</f>
        <v>51.8539740127775</v>
      </c>
      <c r="O65" s="1" t="n">
        <f aca="false">ATAN(O6/(ra150*2*PI()))*180/PI()</f>
        <v>54.0585295814427</v>
      </c>
      <c r="P65" s="1" t="n">
        <f aca="false">ATAN(P6/(ra150*2*PI()))*180/PI()</f>
        <v>56.051622172441</v>
      </c>
      <c r="Q65" s="1" t="n">
        <f aca="false">ATAN(Q6/(ra150*2*PI()))*180/PI()</f>
        <v>57.858092364658</v>
      </c>
      <c r="R65" s="1" t="n">
        <f aca="false">ATAN(R6/(ra150*2*PI()))*180/PI()</f>
        <v>59.4998466076127</v>
      </c>
      <c r="S65" s="1" t="n">
        <f aca="false">ATAN(S6/(ra150*2*PI()))*180/PI()</f>
        <v>60.9960707902508</v>
      </c>
      <c r="T65" s="1" t="n">
        <f aca="false">ATAN(T6/(ra150*2*PI()))*180/PI()</f>
        <v>62.363500666143</v>
      </c>
      <c r="U65" s="1" t="n">
        <f aca="false">ATAN(U6/(ra150*2*PI()))*180/PI()</f>
        <v>63.6167057484124</v>
      </c>
      <c r="V65" s="1" t="n">
        <f aca="false">ATAN(V6/(ra150*2*PI()))*180/PI()</f>
        <v>64.7683627991322</v>
      </c>
      <c r="W65" s="1" t="n">
        <f aca="false">ATAN(W6/(ra150*2*PI()))*180/PI()</f>
        <v>65.8295070621053</v>
      </c>
      <c r="X65" s="1" t="n">
        <f aca="false">ATAN(X6/(ra150*2*PI()))*180/PI()</f>
        <v>66.8097565082296</v>
      </c>
      <c r="Y65" s="1" t="n">
        <f aca="false">ATAN(Y6/(ra150*2*PI()))*180/PI()</f>
        <v>67.7175083862458</v>
      </c>
      <c r="Z65" s="1" t="n">
        <f aca="false">ATAN(Z6/(ra150*2*PI()))*180/PI()</f>
        <v>68.5601094982449</v>
      </c>
      <c r="AA65" s="1" t="n">
        <f aca="false">ATAN(AA6/(ra150*2*PI()))*180/PI()</f>
        <v>69.3440026176604</v>
      </c>
      <c r="AB65" s="1" t="n">
        <f aca="false">ATAN(AB6/(ra150*2*PI()))*180/PI()</f>
        <v>70.0748518174189</v>
      </c>
      <c r="AC65" s="1" t="n">
        <f aca="false">ATAN(AC6/(ra150*2*PI()))*180/PI()</f>
        <v>70.7576494702846</v>
      </c>
      <c r="AD65" s="1" t="n">
        <f aca="false">ATAN(AD6/(ra150*2*PI()))*180/PI()</f>
        <v>71.3968074969729</v>
      </c>
      <c r="AE65" s="1" t="n">
        <f aca="false">ATAN(AE6/(ra150*2*PI()))*180/PI()</f>
        <v>71.9962351719875</v>
      </c>
      <c r="AF65" s="1" t="n">
        <f aca="false">ATAN(AF6/(ra150*2*PI()))*180/PI()</f>
        <v>72.5594055094881</v>
      </c>
      <c r="AG65" s="1" t="n">
        <f aca="false">ATAN(AG6/(ra150*2*PI()))*180/PI()</f>
        <v>73.0894119722939</v>
      </c>
      <c r="AH65" s="1" t="n">
        <f aca="false">ATAN(AH6/(ra150*2*PI()))*180/PI()</f>
        <v>73.5890169911999</v>
      </c>
      <c r="AI65" s="1" t="n">
        <f aca="false">ATAN(AI6/(ra150*2*PI()))*180/PI()</f>
        <v>74.0606935549983</v>
      </c>
      <c r="AJ65" s="1" t="n">
        <f aca="false">ATAN(AJ6/(ra150*2*PI()))*180/PI()</f>
        <v>74.5066609348774</v>
      </c>
      <c r="AK65" s="1" t="n">
        <f aca="false">ATAN(AK6/(ra150*2*PI()))*180/PI()</f>
        <v>74.9289154386239</v>
      </c>
      <c r="AL65" s="1" t="n">
        <f aca="false">ATAN(AL6/(ra150*2*PI()))*180/PI()</f>
        <v>75.3292569474687</v>
      </c>
      <c r="AM65" s="1" t="n">
        <f aca="false">ATAN(AM6/(ra150*2*PI()))*180/PI()</f>
        <v>75.7093118683359</v>
      </c>
      <c r="AN65" s="1" t="n">
        <f aca="false">ATAN(AN6/(ra150*2*PI()))*180/PI()</f>
        <v>76.070553033513</v>
      </c>
      <c r="AO65" s="1" t="n">
        <f aca="false">ATAN(AO6/(ra150*2*PI()))*180/PI()</f>
        <v>76.4143169954454</v>
      </c>
      <c r="AP65" s="1" t="n">
        <f aca="false">ATAN(AP6/(ra150*2*PI()))*180/PI()</f>
        <v>76.7418190938819</v>
      </c>
      <c r="AQ65" s="1" t="n">
        <f aca="false">ATAN(AQ6/(ra150*2*PI()))*180/PI()</f>
        <v>77.0541666137014</v>
      </c>
      <c r="AR65" s="1" t="n">
        <f aca="false">ATAN(AR6/(ra150*2*PI()))*180/PI()</f>
        <v>77.3523703025235</v>
      </c>
      <c r="AS65" s="1" t="n">
        <f aca="false">ATAN(AS6/(ra150*2*PI()))*180/PI()</f>
        <v>77.6373544760289</v>
      </c>
      <c r="AT65" s="1" t="n">
        <f aca="false">ATAN(AT6/(ra150*2*PI()))*180/PI()</f>
        <v>77.909965904426</v>
      </c>
      <c r="AU65" s="1" t="n">
        <f aca="false">ATAN(AU6/(ra150*2*PI()))*180/PI()</f>
        <v>78.1709816445837</v>
      </c>
      <c r="AV65" s="1" t="n">
        <f aca="false">ATAN(AV6/(ra150*2*PI()))*180/PI()</f>
        <v>78.4211159580508</v>
      </c>
      <c r="AW65" s="1" t="n">
        <f aca="false">ATAN(AW6/(ra150*2*PI()))*180/PI()</f>
        <v>78.6610264347432</v>
      </c>
      <c r="AX65" s="1" t="n">
        <f aca="false">ATAN(AX6/(ra150*2*PI()))*180/PI()</f>
        <v>78.8913194248397</v>
      </c>
      <c r="AY65" s="1" t="n">
        <f aca="false">ATAN(AY6/(ra150*2*PI()))*180/PI()</f>
        <v>79.1125548668677</v>
      </c>
      <c r="AZ65" s="1" t="n">
        <f aca="false">ATAN(AZ6/(ra150*2*PI()))*180/PI()</f>
        <v>79.3252505876312</v>
      </c>
      <c r="BA65" s="1" t="n">
        <f aca="false">ATAN(BA6/(ra150*2*PI()))*180/PI()</f>
        <v>79.5298861391779</v>
      </c>
      <c r="BB65" s="1" t="n">
        <f aca="false">ATAN(BB6/(ra150*2*PI()))*180/PI()</f>
        <v>79.7269062291109</v>
      </c>
      <c r="BC65" s="1" t="n">
        <f aca="false">ATAN(BC6/(ra150*2*PI()))*180/PI()</f>
        <v>79.9167237929789</v>
      </c>
      <c r="BD65" s="1" t="n">
        <f aca="false">ATAN(BD6/(ra150*2*PI()))*180/PI()</f>
        <v>80.0997227510102</v>
      </c>
      <c r="BE65" s="1" t="n">
        <f aca="false">ATAN(BE6/(ra150*2*PI()))*180/PI()</f>
        <v>80.2762604859279</v>
      </c>
      <c r="BF65" s="1" t="n">
        <f aca="false">ATAN(BF6/(ra150*2*PI()))*180/PI()</f>
        <v>80.4466700738386</v>
      </c>
      <c r="BG65" s="1" t="n">
        <f aca="false">ATAN(BG6/(ra150*2*PI()))*180/PI()</f>
        <v>80.6112622961126</v>
      </c>
      <c r="BH65" s="1" t="n">
        <f aca="false">ATAN(BH6/(ra150*2*PI()))*180/PI()</f>
        <v>80.7703274566688</v>
      </c>
      <c r="BI65" s="1" t="n">
        <f aca="false">ATAN(BI6/(ra150*2*PI()))*180/PI()</f>
        <v>80.9241370260471</v>
      </c>
      <c r="BJ65" s="1" t="n">
        <f aca="false">ATAN(BJ6/(ra150*2*PI()))*180/PI()</f>
        <v>81.0729451310401</v>
      </c>
      <c r="BK65" s="1" t="n">
        <f aca="false">ATAN(BK6/(ra150*2*PI()))*180/PI()</f>
        <v>81.2169899063885</v>
      </c>
      <c r="BL65" s="1" t="n">
        <f aca="false">ATAN(BL6/(ra150*2*PI()))*180/PI()</f>
        <v>81.356494723079</v>
      </c>
      <c r="BM65" s="1" t="n">
        <f aca="false">ATAN(BM6/(ra150*2*PI()))*180/PI()</f>
        <v>81.491669306075</v>
      </c>
      <c r="BN65" s="1" t="n">
        <f aca="false">ATAN(BN6/(ra150*2*PI()))*180/PI()</f>
        <v>81.6227107528238</v>
      </c>
      <c r="BO65" s="1" t="n">
        <f aca="false">ATAN(BO6/(ra150*2*PI()))*180/PI()</f>
        <v>81.7498044625806</v>
      </c>
      <c r="BP65" s="1" t="n">
        <f aca="false">ATAN(BP6/(ra150*2*PI()))*180/PI()</f>
        <v>81.8731249854599</v>
      </c>
      <c r="BQ65" s="1" t="n">
        <f aca="false">ATAN(BQ6/(ra150*2*PI()))*180/PI()</f>
        <v>81.9928367991261</v>
      </c>
      <c r="BR65" s="1" t="n">
        <f aca="false">ATAN(BR6/(ra150*2*PI()))*180/PI()</f>
        <v>82.1090950201651</v>
      </c>
      <c r="BS65" s="1" t="n">
        <f aca="false">ATAN(BS6/(ra150*2*PI()))*180/PI()</f>
        <v>82.2220460564114</v>
      </c>
      <c r="BT65" s="1" t="n">
        <f aca="false">ATAN(BT6/(ra150*2*PI()))*180/PI()</f>
        <v>82.3318282058322</v>
      </c>
      <c r="BU65" s="1" t="n">
        <f aca="false">ATAN(BU6/(ra150*2*PI()))*180/PI()</f>
        <v>82.4385722069725</v>
      </c>
      <c r="BV65" s="1" t="n">
        <f aca="false">ATAN(BV6/(ra150*2*PI()))*180/PI()</f>
        <v>82.5424017454428</v>
      </c>
      <c r="BW65" s="1" t="n">
        <f aca="false">ATAN(BW6/(ra150*2*PI()))*180/PI()</f>
        <v>82.6434339204652</v>
      </c>
      <c r="BX65" s="1" t="n">
        <f aca="false">ATAN(BX6/(ra150*2*PI()))*180/PI()</f>
        <v>82.7417796750831</v>
      </c>
      <c r="BY65" s="1" t="n">
        <f aca="false">ATAN(BY6/(ra150*2*PI()))*180/PI()</f>
        <v>82.8375441932742</v>
      </c>
      <c r="BZ65" s="1" t="n">
        <f aca="false">ATAN(BZ6/(ra150*2*PI()))*180/PI()</f>
        <v>82.9308272668829</v>
      </c>
      <c r="CA65" s="1" t="n">
        <f aca="false">ATAN(CA6/(ra150*2*PI()))*180/PI()</f>
        <v>83.0217236350004</v>
      </c>
      <c r="CB65" s="1" t="n">
        <f aca="false">ATAN(CB6/(ra150*2*PI()))*180/PI()</f>
        <v>83.1103232981625</v>
      </c>
      <c r="CC65" s="1" t="n">
        <f aca="false">ATAN(CC6/(ra150*2*PI()))*180/PI()</f>
        <v>83.1967118095079</v>
      </c>
      <c r="CD65" s="1" t="n">
        <f aca="false">ATAN(CD6/(ra150*2*PI()))*180/PI()</f>
        <v>83.2809705448338</v>
      </c>
      <c r="CE65" s="1" t="n">
        <f aca="false">ATAN(CE6/(ra150*2*PI()))*180/PI()</f>
        <v>83.3631769533028</v>
      </c>
      <c r="CF65" s="1" t="n">
        <f aca="false">ATAN(CF6/(ra150*2*PI()))*180/PI()</f>
        <v>83.443404790393</v>
      </c>
      <c r="CG65" s="1" t="n">
        <f aca="false">ATAN(CG6/(ra150*2*PI()))*180/PI()</f>
        <v>83.5217243345321</v>
      </c>
      <c r="CH65" s="1" t="n">
        <f aca="false">ATAN(CH6/(ra150*2*PI()))*180/PI()</f>
        <v>83.5982025887301</v>
      </c>
      <c r="CI65" s="1" t="n">
        <f aca="false">ATAN(CI6/(ra150*2*PI()))*180/PI()</f>
        <v>83.6729034684014</v>
      </c>
      <c r="CJ65" s="1" t="n">
        <f aca="false">ATAN(CJ6/(ra150*2*PI()))*180/PI()</f>
        <v>83.7458879764632</v>
      </c>
      <c r="CK65" s="1" t="n">
        <f aca="false">ATAN(CK6/(ra150*2*PI()))*180/PI()</f>
        <v>83.8172143667003</v>
      </c>
      <c r="CL65" s="1" t="n">
        <f aca="false">ATAN(CL6/(ra150*2*PI()))*180/PI()</f>
        <v>83.8869382963006</v>
      </c>
      <c r="CM65" s="1" t="n">
        <f aca="false">ATAN(CM6/(ra150*2*PI()))*180/PI()</f>
        <v>83.9551129683849</v>
      </c>
      <c r="CN65" s="1" t="n">
        <f aca="false">ATAN(CN6/(ra150*2*PI()))*180/PI()</f>
        <v>84.0217892652857</v>
      </c>
      <c r="CO65" s="1" t="n">
        <f aca="false">ATAN(CO6/(ra150*2*PI()))*180/PI()</f>
        <v>84.0870158732668</v>
      </c>
      <c r="CP65" s="1" t="n">
        <f aca="false">ATAN(CP6/(ra150*2*PI()))*180/PI()</f>
        <v>84.150839399314</v>
      </c>
      <c r="CQ65" s="1" t="n">
        <f aca="false">ATAN(CQ6/(ra150*2*PI()))*180/PI()</f>
        <v>84.213304480577</v>
      </c>
      <c r="CR65" s="1" t="n">
        <f aca="false">ATAN(CR6/(ra150*2*PI()))*180/PI()</f>
        <v>84.2744538869962</v>
      </c>
      <c r="CS65" s="1" t="n">
        <f aca="false">ATAN(CS6/(ra150*2*PI()))*180/PI()</f>
        <v>84.3343286175996</v>
      </c>
      <c r="CT65" s="1" t="n">
        <f aca="false">ATAN(CT6/(ra150*2*PI()))*180/PI()</f>
        <v>84.3929679909226</v>
      </c>
      <c r="CU65" s="1" t="n">
        <f aca="false">ATAN(CU6/(ra150*2*PI()))*180/PI()</f>
        <v>84.4504097299602</v>
      </c>
      <c r="CV65" s="1" t="n">
        <f aca="false">ATAN(CV6/(ra150*2*PI()))*180/PI()</f>
        <v>84.5066900420349</v>
      </c>
      <c r="CW65" s="1" t="n">
        <f aca="false">ATAN(CW6/(ra150*2*PI()))*180/PI()</f>
        <v>84.5618436939292</v>
      </c>
      <c r="CX65" s="1" t="n">
        <f aca="false">ATAN(CX6/(ra150*2*PI()))*180/PI()</f>
        <v>84.6159040826064</v>
      </c>
      <c r="CY65" s="1" t="n">
        <f aca="false">ATAN(CY6/(ra150*2*PI()))*180/PI()</f>
        <v>84.6689033018182</v>
      </c>
      <c r="CZ65" s="1" t="n">
        <f aca="false">ATAN(CZ6/(ra150*2*PI()))*180/PI()</f>
        <v>84.7208722048744</v>
      </c>
      <c r="DA65" s="1" t="n">
        <f aca="false">ATAN(DA6/(ra150*2*PI()))*180/PI()</f>
        <v>84.7718404638299</v>
      </c>
      <c r="DB65" s="1" t="n">
        <f aca="false">ATAN(DB6/(ra150*2*PI()))*180/PI()</f>
        <v>84.8218366253238</v>
      </c>
      <c r="DC65" s="1" t="n">
        <f aca="false">ATAN(DC6/(ra150*2*PI()))*180/PI()</f>
        <v>84.8708881632907</v>
      </c>
      <c r="DD65" s="1" t="n">
        <f aca="false">ATAN(DD6/(ra150*2*PI()))*180/PI()</f>
        <v>84.9190215287432</v>
      </c>
      <c r="DE65" s="1" t="n">
        <f aca="false">ATAN(DE6/(ra150*2*PI()))*180/PI()</f>
        <v>84.9662621968163</v>
      </c>
      <c r="DF65" s="1" t="n">
        <f aca="false">ATAN(DF6/(ra150*2*PI()))*180/PI()</f>
        <v>85.012634711245</v>
      </c>
      <c r="DG65" s="1" t="n">
        <f aca="false">ATAN(DG6/(ra150*2*PI()))*180/PI()</f>
        <v>85.0581627264382</v>
      </c>
      <c r="DH65" s="1" t="n">
        <f aca="false">ATAN(DH6/(ra150*2*PI()))*180/PI()</f>
        <v>85.1028690472973</v>
      </c>
      <c r="DI65" s="1" t="n">
        <f aca="false">ATAN(DI6/(ra150*2*PI()))*180/PI()</f>
        <v>85.1467756669206</v>
      </c>
      <c r="DJ65" s="1" t="n">
        <f aca="false">ATAN(DJ6/(ra150*2*PI()))*180/PI()</f>
        <v>85.189903802321</v>
      </c>
      <c r="DK65" s="1" t="n">
        <f aca="false">ATAN(DK6/(ra150*2*PI()))*180/PI()</f>
        <v>85.2322739282795</v>
      </c>
      <c r="DL65" s="1" t="n">
        <f aca="false">ATAN(DL6/(ra150*2*PI()))*180/PI()</f>
        <v>85.2739058094461</v>
      </c>
      <c r="DM65" s="1" t="n">
        <f aca="false">ATAN(DM6/(ra150*2*PI()))*180/PI()</f>
        <v>85.3148185307923</v>
      </c>
      <c r="DN65" s="1" t="n">
        <f aca="false">ATAN(DN6/(ra150*2*PI()))*180/PI()</f>
        <v>85.3550305265141</v>
      </c>
      <c r="DO65" s="1" t="n">
        <f aca="false">ATAN(DO6/(ra150*2*PI()))*180/PI()</f>
        <v>85.3945596074749</v>
      </c>
      <c r="DP65" s="1" t="n">
        <f aca="false">ATAN(DP6/(ra150*2*PI()))*180/PI()</f>
        <v>85.4334229872755</v>
      </c>
      <c r="DQ65" s="1" t="n">
        <f aca="false">ATAN(DQ6/(ra150*2*PI()))*180/PI()</f>
        <v>85.4716373070278</v>
      </c>
      <c r="DR65" s="1" t="n">
        <f aca="false">ATAN(DR6/(ra150*2*PI()))*180/PI()</f>
        <v>85.5092186589099</v>
      </c>
      <c r="DS65" s="1" t="n">
        <f aca="false">ATAN(DS6/(ra150*2*PI()))*180/PI()</f>
        <v>85.5461826085683</v>
      </c>
      <c r="DT65" s="1" t="n">
        <f aca="false">ATAN(DT6/(ra150*2*PI()))*180/PI()</f>
        <v>85.5825442164357</v>
      </c>
      <c r="DU65" s="1" t="n">
        <f aca="false">ATAN(DU6/(ra150*2*PI()))*180/PI()</f>
        <v>85.6183180580224</v>
      </c>
      <c r="DV65" s="1" t="n">
        <f aca="false">ATAN(DV6/(ra150*2*PI()))*180/PI()</f>
        <v>85.6535182432397</v>
      </c>
      <c r="DW65" s="1" t="n">
        <f aca="false">ATAN(DW6/(ra150*2*PI()))*180/PI()</f>
        <v>85.6881584348088</v>
      </c>
      <c r="DX65" s="1" t="n">
        <f aca="false">ATAN(DX6/(ra150*2*PI()))*180/PI()</f>
        <v>85.7222518658042</v>
      </c>
      <c r="DY65" s="1" t="n">
        <f aca="false">ATAN(DY6/(ra150*2*PI()))*180/PI()</f>
        <v>85.7558113563794</v>
      </c>
      <c r="DZ65" s="1" t="n">
        <f aca="false">ATAN(DZ6/(ra150*2*PI()))*180/PI()</f>
        <v>85.7888493297189</v>
      </c>
      <c r="EA65" s="1" t="n">
        <f aca="false">ATAN(EA6/(ra150*2*PI()))*180/PI()</f>
        <v>85.8213778272577</v>
      </c>
      <c r="EB65" s="1" t="n">
        <f aca="false">ATAN(EB6/(ra150*2*PI()))*180/PI()</f>
        <v>85.8534085232068</v>
      </c>
      <c r="EC65" s="1" t="n">
        <f aca="false">ATAN(EC6/(ra150*2*PI()))*180/PI()</f>
        <v>85.8849527384219</v>
      </c>
      <c r="ED65" s="1" t="n">
        <f aca="false">ATAN(ED6/(ra150*2*PI()))*180/PI()</f>
        <v>85.9160214536495</v>
      </c>
      <c r="EE65" s="1" t="n">
        <f aca="false">ATAN(EE6/(ra150*2*PI()))*180/PI()</f>
        <v>85.9466253221825</v>
      </c>
      <c r="EF65" s="1" t="n">
        <f aca="false">ATAN(EF6/(ra150*2*PI()))*180/PI()</f>
        <v>85.9767746819555</v>
      </c>
      <c r="EG65" s="1" t="n">
        <f aca="false">ATAN(EG6/(ra150*2*PI()))*180/PI()</f>
        <v>86.0064795671092</v>
      </c>
      <c r="EH65" s="1" t="n">
        <f aca="false">ATAN(EH6/(ra150*2*PI()))*180/PI()</f>
        <v>86.0357497190504</v>
      </c>
      <c r="EI65" s="1" t="n">
        <f aca="false">ATAN(EI6/(ra150*2*PI()))*180/PI()</f>
        <v>86.0645945970327</v>
      </c>
      <c r="EJ65" s="1" t="n">
        <f aca="false">ATAN(EJ6/(ra150*2*PI()))*180/PI()</f>
        <v>86.093023388283</v>
      </c>
      <c r="EK65" s="1" t="n">
        <f aca="false">ATAN(EK6/(ra150*2*PI()))*180/PI()</f>
        <v>86.1210450176946</v>
      </c>
      <c r="EL65" s="1" t="n">
        <f aca="false">ATAN(EL6/(ra150*2*PI()))*180/PI()</f>
        <v>86.1486681571106</v>
      </c>
      <c r="EM65" s="1" t="n">
        <f aca="false">ATAN(EM6/(ra150*2*PI()))*180/PI()</f>
        <v>86.1759012342158</v>
      </c>
      <c r="EN65" s="1" t="n">
        <f aca="false">ATAN(EN6/(ra150*2*PI()))*180/PI()</f>
        <v>86.2027524410565</v>
      </c>
      <c r="EO65" s="1" t="n">
        <f aca="false">ATAN(EO6/(ra150*2*PI()))*180/PI()</f>
        <v>86.2292297422073</v>
      </c>
      <c r="EP65" s="1" t="n">
        <f aca="false">ATAN(EP6/(ra150*2*PI()))*180/PI()</f>
        <v>86.2553408826008</v>
      </c>
      <c r="EQ65" s="1" t="n">
        <f aca="false">ATAN(EQ6/(ra150*2*PI()))*180/PI()</f>
        <v>86.2810933950359</v>
      </c>
      <c r="ER65" s="1" t="n">
        <f aca="false">ATAN(ER6/(ra150*2*PI()))*180/PI()</f>
        <v>86.306494607382</v>
      </c>
      <c r="ES65" s="1" t="n">
        <f aca="false">ATAN(ES6/(ra150*2*PI()))*180/PI()</f>
        <v>86.3315516494907</v>
      </c>
      <c r="ET65" s="1" t="n">
        <f aca="false">ATAN(ET6/(ra150*2*PI()))*180/PI()</f>
        <v>86.3562714598306</v>
      </c>
      <c r="EU65" s="1" t="n">
        <f aca="false">ATAN(EU6/(ra150*2*PI()))*180/PI()</f>
        <v>86.3806607918574</v>
      </c>
      <c r="EV65" s="1" t="n">
        <f aca="false">ATAN(EV6/(ra150*2*PI()))*180/PI()</f>
        <v>86.4047262201318</v>
      </c>
      <c r="EW65" s="1" t="n">
        <f aca="false">ATAN(EW6/(ra150*2*PI()))*180/PI()</f>
        <v>86.4284741461962</v>
      </c>
      <c r="EX65" s="1" t="n">
        <f aca="false">ATAN(EX6/(ra150*2*PI()))*180/PI()</f>
        <v>86.4519108042213</v>
      </c>
      <c r="EY65" s="1" t="n">
        <f aca="false">ATAN(EY6/(ra150*2*PI()))*180/PI()</f>
        <v>86.4750422664345</v>
      </c>
      <c r="EZ65" s="1" t="n">
        <f aca="false">ATAN(EZ6/(ra150*2*PI()))*180/PI()</f>
        <v>86.4978744483371</v>
      </c>
      <c r="FA65" s="1" t="n">
        <f aca="false">ATAN(FA6/(ra150*2*PI()))*180/PI()</f>
        <v>86.5204131137224</v>
      </c>
      <c r="FB65" s="1" t="n">
        <f aca="false">ATAN(FB6/(ra150*2*PI()))*180/PI()</f>
        <v>86.542663879502</v>
      </c>
      <c r="FC65" s="1" t="n">
        <f aca="false">ATAN(FC6/(ra150*2*PI()))*180/PI()</f>
        <v>86.5646322203495</v>
      </c>
      <c r="FD65" s="1" t="n">
        <f aca="false">ATAN(FD6/(ra150*2*PI()))*180/PI()</f>
        <v>86.5863234731691</v>
      </c>
      <c r="FE65" s="1" t="n">
        <f aca="false">ATAN(FE6/(ra150*2*PI()))*180/PI()</f>
        <v>86.6077428413971</v>
      </c>
      <c r="FF65" s="1" t="n">
        <f aca="false">ATAN(FF6/(ra150*2*PI()))*180/PI()</f>
        <v>86.6288953991438</v>
      </c>
      <c r="FG65" s="1" t="n">
        <f aca="false">ATAN(FG6/(ra150*2*PI()))*180/PI()</f>
        <v>86.649786095181</v>
      </c>
      <c r="FH65" s="1" t="n">
        <f aca="false">ATAN(FH6/(ra150*2*PI()))*180/PI()</f>
        <v>86.6704197567852</v>
      </c>
      <c r="FI65" s="1" t="n">
        <f aca="false">ATAN(FI6/(ra150*2*PI()))*180/PI()</f>
        <v>86.690801093438</v>
      </c>
      <c r="FJ65" s="1" t="n">
        <f aca="false">ATAN(FJ6/(ra150*2*PI()))*180/PI()</f>
        <v>86.7109347003941</v>
      </c>
      <c r="FK65" s="1" t="n">
        <f aca="false">ATAN(FK6/(ra150*2*PI()))*180/PI()</f>
        <v>86.7308250621196</v>
      </c>
      <c r="FL65" s="1" t="n">
        <f aca="false">ATAN(FL6/(ra150*2*PI()))*180/PI()</f>
        <v>86.7504765556073</v>
      </c>
      <c r="FM65" s="1" t="n">
        <f aca="false">ATAN(FM6/(ra150*2*PI()))*180/PI()</f>
        <v>86.7698934535732</v>
      </c>
      <c r="FN65" s="1" t="n">
        <f aca="false">ATAN(FN6/(ra150*2*PI()))*180/PI()</f>
        <v>86.7890799275412</v>
      </c>
      <c r="FO65" s="1" t="n">
        <f aca="false">ATAN(FO6/(ra150*2*PI()))*180/PI()</f>
        <v>86.8080400508169</v>
      </c>
      <c r="FP65" s="1" t="n">
        <f aca="false">ATAN(FP6/(ra150*2*PI()))*180/PI()</f>
        <v>86.8267778013592</v>
      </c>
      <c r="FQ65" s="1" t="n">
        <f aca="false">ATAN(FQ6/(ra150*2*PI()))*180/PI()</f>
        <v>86.8452970645509</v>
      </c>
      <c r="FR65" s="1" t="n">
        <f aca="false">ATAN(FR6/(ra150*2*PI()))*180/PI()</f>
        <v>86.8636016358731</v>
      </c>
      <c r="FS65" s="1" t="n">
        <f aca="false">ATAN(FS6/(ra150*2*PI()))*180/PI()</f>
        <v>86.8816952234884</v>
      </c>
      <c r="FT65" s="1" t="n">
        <f aca="false">ATAN(FT6/(ra150*2*PI()))*180/PI()</f>
        <v>86.8995814507349</v>
      </c>
      <c r="FU65" s="1" t="n">
        <f aca="false">ATAN(FU6/(ra150*2*PI()))*180/PI()</f>
        <v>86.9172638585355</v>
      </c>
      <c r="FV65" s="1" t="n">
        <f aca="false">ATAN(FV6/(ra150*2*PI()))*180/PI()</f>
        <v>86.9347459077256</v>
      </c>
      <c r="FW65" s="1" t="n">
        <f aca="false">ATAN(FW6/(ra150*2*PI()))*180/PI()</f>
        <v>86.9520309813027</v>
      </c>
      <c r="FX65" s="1" t="n">
        <f aca="false">ATAN(FX6/(ra150*2*PI()))*180/PI()</f>
        <v>86.9691223866002</v>
      </c>
      <c r="FY65" s="1" t="n">
        <f aca="false">ATAN(FY6/(ra150*2*PI()))*180/PI()</f>
        <v>86.9860233573891</v>
      </c>
      <c r="FZ65" s="1" t="n">
        <f aca="false">ATAN(FZ6/(ra150*2*PI()))*180/PI()</f>
        <v>87.0027370559103</v>
      </c>
      <c r="GA65" s="1" t="n">
        <f aca="false">ATAN(GA6/(ra150*2*PI()))*180/PI()</f>
        <v>87.0192665748392</v>
      </c>
      <c r="GB65" s="1" t="n">
        <f aca="false">ATAN(GB6/(ra150*2*PI()))*180/PI()</f>
        <v>87.035614939187</v>
      </c>
      <c r="GC65" s="1" t="n">
        <f aca="false">ATAN(GC6/(ra150*2*PI()))*180/PI()</f>
        <v>87.0517851081394</v>
      </c>
      <c r="GD65" s="1" t="n">
        <f aca="false">ATAN(GD6/(ra150*2*PI()))*180/PI()</f>
        <v>87.0677799768354</v>
      </c>
      <c r="GE65" s="1" t="n">
        <f aca="false">ATAN(GE6/(ra150*2*PI()))*180/PI()</f>
        <v>87.0836023780899</v>
      </c>
      <c r="GF65" s="1" t="n">
        <f aca="false">ATAN(GF6/(ra150*2*PI()))*180/PI()</f>
        <v>87.0992550840599</v>
      </c>
      <c r="GG65" s="1" t="n">
        <f aca="false">ATAN(GG6/(ra150*2*PI()))*180/PI()</f>
        <v>87.1147408078578</v>
      </c>
      <c r="GH65" s="1" t="n">
        <f aca="false">ATAN(GH6/(ra150*2*PI()))*180/PI()</f>
        <v>87.1300622051147</v>
      </c>
      <c r="GI65" s="1" t="n">
        <f aca="false">ATAN(GI6/(ra150*2*PI()))*180/PI()</f>
        <v>87.1452218754922</v>
      </c>
      <c r="GJ65" s="1" t="n">
        <f aca="false">ATAN(GJ6/(ra150*2*PI()))*180/PI()</f>
        <v>87.1602223641489</v>
      </c>
      <c r="GK65" s="1" t="n">
        <f aca="false">ATAN(GK6/(ra150*2*PI()))*180/PI()</f>
        <v>87.1750661631597</v>
      </c>
      <c r="GL65" s="1" t="n">
        <f aca="false">ATAN(GL6/(ra150*2*PI()))*180/PI()</f>
        <v>87.1897557128915</v>
      </c>
      <c r="GM65" s="1" t="n">
        <f aca="false">ATAN(GM6/(ra150*2*PI()))*180/PI()</f>
        <v>87.2042934033365</v>
      </c>
      <c r="GN65" s="1" t="n">
        <f aca="false">ATAN(GN6/(ra150*2*PI()))*180/PI()</f>
        <v>87.218681575404</v>
      </c>
      <c r="GO65" s="1" t="n">
        <f aca="false">ATAN(GO6/(ra150*2*PI()))*180/PI()</f>
        <v>87.2329225221733</v>
      </c>
      <c r="GP65" s="1" t="n">
        <f aca="false">ATAN(GP6/(ra150*2*PI()))*180/PI()</f>
        <v>87.2470184901079</v>
      </c>
      <c r="GQ65" s="1" t="n">
        <f aca="false">ATAN(GQ6/(ra150*2*PI()))*180/PI()</f>
        <v>87.2609716802334</v>
      </c>
      <c r="GR65" s="1" t="n">
        <f aca="false">ATAN(GR6/(ra150*2*PI()))*180/PI()</f>
        <v>87.2747842492794</v>
      </c>
      <c r="GS65" s="1" t="n">
        <f aca="false">ATAN(GS6/(ra150*2*PI()))*180/PI()</f>
        <v>87.2884583107877</v>
      </c>
      <c r="GT65" s="1" t="n">
        <f aca="false">ATAN(GT6/(ra150*2*PI()))*180/PI()</f>
        <v>87.3019959361868</v>
      </c>
      <c r="GU65" s="1" t="n">
        <f aca="false">ATAN(GU6/(ra150*2*PI()))*180/PI()</f>
        <v>87.3153991558353</v>
      </c>
      <c r="GV65" s="1" t="n">
        <f aca="false">ATAN(GV6/(ra150*2*PI()))*180/PI()</f>
        <v>87.3286699600335</v>
      </c>
      <c r="GW65" s="1" t="n">
        <f aca="false">ATAN(GW6/(ra150*2*PI()))*180/PI()</f>
        <v>87.3418103000061</v>
      </c>
      <c r="GX65" s="1" t="n">
        <f aca="false">ATAN(GX6/(ra150*2*PI()))*180/PI()</f>
        <v>87.3548220888557</v>
      </c>
      <c r="GY65" s="1" t="n">
        <f aca="false">ATAN(GY6/(ra150*2*PI()))*180/PI()</f>
        <v>87.3677072024887</v>
      </c>
      <c r="GZ65" s="1" t="n">
        <f aca="false">ATAN(GZ6/(ra150*2*PI()))*180/PI()</f>
        <v>87.3804674805139</v>
      </c>
      <c r="HA65" s="1" t="n">
        <f aca="false">ATAN(HA6/(ra150*2*PI()))*180/PI()</f>
        <v>87.3931047271164</v>
      </c>
      <c r="HB65" s="1" t="n">
        <f aca="false">ATAN(HB6/(ra150*2*PI()))*180/PI()</f>
        <v>87.4056207119046</v>
      </c>
      <c r="HC65" s="1" t="n">
        <f aca="false">ATAN(HC6/(ra150*2*PI()))*180/PI()</f>
        <v>87.418017170735</v>
      </c>
      <c r="HD65" s="1" t="n">
        <f aca="false">ATAN(HD6/(ra150*2*PI()))*180/PI()</f>
        <v>87.4302958065116</v>
      </c>
      <c r="HE65" s="1" t="n">
        <f aca="false">ATAN(HE6/(ra150*2*PI()))*180/PI()</f>
        <v>87.4424582899642</v>
      </c>
      <c r="HF65" s="1" t="n">
        <f aca="false">ATAN(HF6/(ra150*2*PI()))*180/PI()</f>
        <v>87.4545062604042</v>
      </c>
      <c r="HG65" s="1" t="n">
        <f aca="false">ATAN(HG6/(ra150*2*PI()))*180/PI()</f>
        <v>87.4664413264589</v>
      </c>
      <c r="HH65" s="1" t="n">
        <f aca="false">ATAN(HH6/(ra150*2*PI()))*180/PI()</f>
        <v>87.4782650667857</v>
      </c>
      <c r="HI65" s="1" t="n">
        <f aca="false">ATAN(HI6/(ra150*2*PI()))*180/PI()</f>
        <v>87.4899790307667</v>
      </c>
      <c r="HJ65" s="1" t="n">
        <f aca="false">ATAN(HJ6/(ra150*2*PI()))*180/PI()</f>
        <v>87.501584739183</v>
      </c>
      <c r="HK65" s="1" t="n">
        <f aca="false">ATAN(HK6/(ra150*2*PI()))*180/PI()</f>
        <v>87.5130836848723</v>
      </c>
      <c r="HL65" s="1" t="n">
        <f aca="false">ATAN(HL6/(ra150*2*PI()))*180/PI()</f>
        <v>87.5244773333662</v>
      </c>
      <c r="HM65" s="1" t="n">
        <f aca="false">ATAN(HM6/(ra150*2*PI()))*180/PI()</f>
        <v>87.5357671235121</v>
      </c>
      <c r="HN65" s="1" t="n">
        <f aca="false">ATAN(HN6/(ra150*2*PI()))*180/PI()</f>
        <v>87.5469544680773</v>
      </c>
      <c r="HO65" s="1" t="n">
        <f aca="false">ATAN(HO6/(ra150*2*PI()))*180/PI()</f>
        <v>87.5580407543366</v>
      </c>
      <c r="HP65" s="1" t="n">
        <f aca="false">ATAN(HP6/(ra150*2*PI()))*180/PI()</f>
        <v>87.5690273446444</v>
      </c>
      <c r="HQ65" s="1" t="n">
        <f aca="false">ATAN(HQ6/(ra150*2*PI()))*180/PI()</f>
        <v>87.5799155769917</v>
      </c>
      <c r="HR65" s="1" t="n">
        <f aca="false">ATAN(HR6/(ra150*2*PI()))*180/PI()</f>
        <v>87.5907067655478</v>
      </c>
      <c r="HS65" s="1" t="n">
        <f aca="false">ATAN(HS6/(ra150*2*PI()))*180/PI()</f>
        <v>87.6014022011879</v>
      </c>
      <c r="HT65" s="1" t="n">
        <f aca="false">ATAN(HT6/(ra150*2*PI()))*180/PI()</f>
        <v>87.6120031520064</v>
      </c>
      <c r="HU65" s="1" t="n">
        <f aca="false">ATAN(HU6/(ra150*2*PI()))*180/PI()</f>
        <v>87.6225108638172</v>
      </c>
      <c r="HV65" s="1" t="n">
        <f aca="false">ATAN(HV6/(ra150*2*PI()))*180/PI()</f>
        <v>87.6329265606405</v>
      </c>
      <c r="HW65" s="1" t="n">
        <f aca="false">ATAN(HW6/(ra150*2*PI()))*180/PI()</f>
        <v>87.643251445177</v>
      </c>
      <c r="HX65" s="1" t="n">
        <f aca="false">ATAN(HX6/(ra150*2*PI()))*180/PI()</f>
        <v>87.65348669927</v>
      </c>
      <c r="HY65" s="1" t="n">
        <f aca="false">ATAN(HY6/(ra150*2*PI()))*180/PI()</f>
        <v>87.6636334843549</v>
      </c>
      <c r="HZ65" s="1" t="n">
        <f aca="false">ATAN(HZ6/(ra150*2*PI()))*180/PI()</f>
        <v>87.6736929418981</v>
      </c>
      <c r="IA65" s="1" t="n">
        <f aca="false">ATAN(IA6/(ra150*2*PI()))*180/PI()</f>
        <v>87.6836661938236</v>
      </c>
      <c r="IB65" s="1" t="n">
        <f aca="false">ATAN(IB6/(ra150*2*PI()))*180/PI()</f>
        <v>87.6935543429296</v>
      </c>
      <c r="IC65" s="1" t="n">
        <f aca="false">ATAN(IC6/(ra150*2*PI()))*180/PI()</f>
        <v>87.703358473294</v>
      </c>
      <c r="ID65" s="1" t="n">
        <f aca="false">ATAN(ID6/(ra150*2*PI()))*180/PI()</f>
        <v>87.7130796506695</v>
      </c>
      <c r="IE65" s="1" t="n">
        <f aca="false">ATAN(IE6/(ra150*2*PI()))*180/PI()</f>
        <v>87.7227189228692</v>
      </c>
      <c r="IF65" s="1" t="n">
        <f aca="false">ATAN(IF6/(ra150*2*PI()))*180/PI()</f>
        <v>87.7322773201424</v>
      </c>
      <c r="IG65" s="1" t="n">
        <f aca="false">ATAN(IG6/(ra150*2*PI()))*180/PI()</f>
        <v>87.7417558555406</v>
      </c>
      <c r="IH65" s="1" t="n">
        <f aca="false">ATAN(IH6/(ra150*2*PI()))*180/PI()</f>
        <v>87.7511555252749</v>
      </c>
      <c r="II65" s="1" t="n">
        <f aca="false">ATAN(II6/(ra150*2*PI()))*180/PI()</f>
        <v>87.7604773090642</v>
      </c>
      <c r="IJ65" s="1" t="n">
        <f aca="false">ATAN(IJ6/(ra150*2*PI()))*180/PI()</f>
        <v>87.7697221704748</v>
      </c>
      <c r="IK65" s="1" t="n">
        <f aca="false">ATAN(IK6/(ra150*2*PI()))*180/PI()</f>
        <v>87.778891057252</v>
      </c>
      <c r="IL65" s="1" t="n">
        <f aca="false">ATAN(IL6/(ra150*2*PI()))*180/PI()</f>
        <v>87.7879849016433</v>
      </c>
      <c r="IM65" s="1" t="n">
        <f aca="false">ATAN(IM6/(ra150*2*PI()))*180/PI()</f>
        <v>87.7970046207134</v>
      </c>
      <c r="IN65" s="1" t="n">
        <f aca="false">ATAN(IN6/(ra150*2*PI()))*180/PI()</f>
        <v>87.8059511166521</v>
      </c>
      <c r="IO65" s="1" t="n">
        <f aca="false">ATAN(IO6/(ra150*2*PI()))*180/PI()</f>
        <v>87.8148252770749</v>
      </c>
      <c r="IP65" s="1" t="n">
        <f aca="false">ATAN(IP6/(ra150*2*PI()))*180/PI()</f>
        <v>87.8236279753152</v>
      </c>
      <c r="IQ65" s="1" t="n">
        <f aca="false">ATAN(IQ6/(ra150*2*PI()))*180/PI()</f>
        <v>87.8323600707109</v>
      </c>
      <c r="IR65" s="1" t="n">
        <f aca="false">ATAN(IR6/(ra150*2*PI()))*180/PI()</f>
        <v>87.8410224088832</v>
      </c>
      <c r="IS65" s="1" t="n">
        <f aca="false">ATAN(IS6/(ra150*2*PI()))*180/PI()</f>
        <v>87.8496158220092</v>
      </c>
      <c r="IT65" s="1" t="n">
        <f aca="false">ATAN(IT6/(ra150*2*PI()))*180/PI()</f>
        <v>87.8581411290879</v>
      </c>
      <c r="IU65" s="1" t="n">
        <f aca="false">ATAN(IU6/(ra150*2*PI()))*180/PI()</f>
        <v>87.8665991361997</v>
      </c>
      <c r="IV65" s="1" t="n">
        <f aca="false">ATAN(IV6/(ra150*2*PI()))*180/PI()</f>
        <v>87.8749906367602</v>
      </c>
    </row>
    <row r="66" customFormat="false" ht="14.65" hidden="false" customHeight="false" outlineLevel="0" collapsed="false">
      <c r="B66" s="0" t="n">
        <v>153</v>
      </c>
      <c r="C66" s="1" t="n">
        <f aca="false">ATAN(C6/(ra153*2*PI()))*180/PI()</f>
        <v>2.97735198165728</v>
      </c>
      <c r="D66" s="1" t="n">
        <f aca="false">ATAN(D6/(ra153*2*PI()))*180/PI()</f>
        <v>5.93871065119443</v>
      </c>
      <c r="E66" s="1" t="n">
        <f aca="false">ATAN(E6/(ra153*2*PI()))*180/PI()</f>
        <v>11.7524921309558</v>
      </c>
      <c r="F66" s="1" t="n">
        <f aca="false">ATAN(F6/(ra153*2*PI()))*180/PI()</f>
        <v>17.3314991363007</v>
      </c>
      <c r="G66" s="1" t="n">
        <f aca="false">ATAN(G6/(ra153*2*PI()))*180/PI()</f>
        <v>27.4795815613162</v>
      </c>
      <c r="H66" s="1" t="n">
        <f aca="false">ATAN(H6/(ra153*2*PI()))*180/PI()</f>
        <v>28.7773771908117</v>
      </c>
      <c r="I66" s="1" t="n">
        <f aca="false">ATAN(I6/(ra153*2*PI()))*180/PI()</f>
        <v>36.0606046341908</v>
      </c>
      <c r="J66" s="1" t="n">
        <f aca="false">ATAN(J6/(ra153*2*PI()))*180/PI()</f>
        <v>39.7666419690282</v>
      </c>
      <c r="K66" s="1" t="n">
        <f aca="false">ATAN(K6/(ra153*2*PI()))*180/PI()</f>
        <v>43.1128909131643</v>
      </c>
      <c r="L66" s="1" t="n">
        <f aca="false">ATAN(L6/(ra153*2*PI()))*180/PI()</f>
        <v>46.1295882989995</v>
      </c>
      <c r="M66" s="1" t="n">
        <f aca="false">ATAN(M6/(ra153*2*PI()))*180/PI()</f>
        <v>48.8486869855657</v>
      </c>
      <c r="N66" s="1" t="n">
        <f aca="false">ATAN(N6/(ra153*2*PI()))*180/PI()</f>
        <v>51.3015684519282</v>
      </c>
      <c r="O66" s="1" t="n">
        <f aca="false">ATAN(O6/(ra153*2*PI()))*180/PI()</f>
        <v>53.5177197775929</v>
      </c>
      <c r="P66" s="1" t="n">
        <f aca="false">ATAN(P6/(ra153*2*PI()))*180/PI()</f>
        <v>55.5240779948159</v>
      </c>
      <c r="Q66" s="1" t="n">
        <f aca="false">ATAN(Q6/(ra153*2*PI()))*180/PI()</f>
        <v>57.3448029398008</v>
      </c>
      <c r="R66" s="1" t="n">
        <f aca="false">ATAN(R6/(ra153*2*PI()))*180/PI()</f>
        <v>59.0013060444615</v>
      </c>
      <c r="S66" s="1" t="n">
        <f aca="false">ATAN(S6/(ra153*2*PI()))*180/PI()</f>
        <v>60.5124190424871</v>
      </c>
      <c r="T66" s="1" t="n">
        <f aca="false">ATAN(T6/(ra153*2*PI()))*180/PI()</f>
        <v>61.8946288168984</v>
      </c>
      <c r="U66" s="1" t="n">
        <f aca="false">ATAN(U6/(ra153*2*PI()))*180/PI()</f>
        <v>63.1623338494167</v>
      </c>
      <c r="V66" s="1" t="n">
        <f aca="false">ATAN(V6/(ra153*2*PI()))*180/PI()</f>
        <v>64.328096916864</v>
      </c>
      <c r="W66" s="1" t="n">
        <f aca="false">ATAN(W6/(ra153*2*PI()))*180/PI()</f>
        <v>65.4028807602546</v>
      </c>
      <c r="X66" s="1" t="n">
        <f aca="false">ATAN(X6/(ra153*2*PI()))*180/PI()</f>
        <v>66.3962607762719</v>
      </c>
      <c r="Y66" s="1" t="n">
        <f aca="false">ATAN(Y6/(ra153*2*PI()))*180/PI()</f>
        <v>67.316613040361</v>
      </c>
      <c r="Z66" s="1" t="n">
        <f aca="false">ATAN(Z6/(ra153*2*PI()))*180/PI()</f>
        <v>68.1712783151855</v>
      </c>
      <c r="AA66" s="1" t="n">
        <f aca="false">ATAN(AA6/(ra153*2*PI()))*180/PI()</f>
        <v>68.9667038791341</v>
      </c>
      <c r="AB66" s="1" t="n">
        <f aca="false">ATAN(AB6/(ra153*2*PI()))*180/PI()</f>
        <v>69.7085655046774</v>
      </c>
      <c r="AC66" s="1" t="n">
        <f aca="false">ATAN(AC6/(ra153*2*PI()))*180/PI()</f>
        <v>70.4018720226424</v>
      </c>
      <c r="AD66" s="1" t="n">
        <f aca="false">ATAN(AD6/(ra153*2*PI()))*180/PI()</f>
        <v>71.0510548066241</v>
      </c>
      <c r="AE66" s="1" t="n">
        <f aca="false">ATAN(AE6/(ra153*2*PI()))*180/PI()</f>
        <v>71.660044309346</v>
      </c>
      <c r="AF66" s="1" t="n">
        <f aca="false">ATAN(AF6/(ra153*2*PI()))*180/PI()</f>
        <v>72.2323355420052</v>
      </c>
      <c r="AG66" s="1" t="n">
        <f aca="false">ATAN(AG6/(ra153*2*PI()))*180/PI()</f>
        <v>72.7710441430331</v>
      </c>
      <c r="AH66" s="1" t="n">
        <f aca="false">ATAN(AH6/(ra153*2*PI()))*180/PI()</f>
        <v>73.2789544522548</v>
      </c>
      <c r="AI66" s="1" t="n">
        <f aca="false">ATAN(AI6/(ra153*2*PI()))*180/PI()</f>
        <v>73.7585607983863</v>
      </c>
      <c r="AJ66" s="1" t="n">
        <f aca="false">ATAN(AJ6/(ra153*2*PI()))*180/PI()</f>
        <v>74.2121030248792</v>
      </c>
      <c r="AK66" s="1" t="n">
        <f aca="false">ATAN(AK6/(ra153*2*PI()))*180/PI()</f>
        <v>74.6415971210262</v>
      </c>
      <c r="AL66" s="1" t="n">
        <f aca="false">ATAN(AL6/(ra153*2*PI()))*180/PI()</f>
        <v>75.0488616901365</v>
      </c>
      <c r="AM66" s="1" t="n">
        <f aca="false">ATAN(AM6/(ra153*2*PI()))*180/PI()</f>
        <v>75.4355408720279</v>
      </c>
      <c r="AN66" s="1" t="n">
        <f aca="false">ATAN(AN6/(ra153*2*PI()))*180/PI()</f>
        <v>75.803124240421</v>
      </c>
      <c r="AO66" s="1" t="n">
        <f aca="false">ATAN(AO6/(ra153*2*PI()))*180/PI()</f>
        <v>76.1529641145235</v>
      </c>
      <c r="AP66" s="1" t="n">
        <f aca="false">ATAN(AP6/(ra153*2*PI()))*180/PI()</f>
        <v>76.4862906558508</v>
      </c>
      <c r="AQ66" s="1" t="n">
        <f aca="false">ATAN(AQ6/(ra153*2*PI()))*180/PI()</f>
        <v>76.8042250640922</v>
      </c>
      <c r="AR66" s="1" t="n">
        <f aca="false">ATAN(AR6/(ra153*2*PI()))*180/PI()</f>
        <v>77.1077911378324</v>
      </c>
      <c r="AS66" s="1" t="n">
        <f aca="false">ATAN(AS6/(ra153*2*PI()))*180/PI()</f>
        <v>77.3979254256743</v>
      </c>
      <c r="AT66" s="1" t="n">
        <f aca="false">ATAN(AT6/(ra153*2*PI()))*180/PI()</f>
        <v>77.6754861594992</v>
      </c>
      <c r="AU66" s="1" t="n">
        <f aca="false">ATAN(AU6/(ra153*2*PI()))*180/PI()</f>
        <v>77.9412611331805</v>
      </c>
      <c r="AV66" s="1" t="n">
        <f aca="false">ATAN(AV6/(ra153*2*PI()))*180/PI()</f>
        <v>78.1959746661451</v>
      </c>
      <c r="AW66" s="1" t="n">
        <f aca="false">ATAN(AW6/(ra153*2*PI()))*180/PI()</f>
        <v>78.4402937710044</v>
      </c>
      <c r="AX66" s="1" t="n">
        <f aca="false">ATAN(AX6/(ra153*2*PI()))*180/PI()</f>
        <v>78.6748336274422</v>
      </c>
      <c r="AY66" s="1" t="n">
        <f aca="false">ATAN(AY6/(ra153*2*PI()))*180/PI()</f>
        <v>78.900162450132</v>
      </c>
      <c r="AZ66" s="1" t="n">
        <f aca="false">ATAN(AZ6/(ra153*2*PI()))*180/PI()</f>
        <v>79.1168058262323</v>
      </c>
      <c r="BA66" s="1" t="n">
        <f aca="false">ATAN(BA6/(ra153*2*PI()))*180/PI()</f>
        <v>79.3252505876312</v>
      </c>
      <c r="BB66" s="1" t="n">
        <f aca="false">ATAN(BB6/(ra153*2*PI()))*180/PI()</f>
        <v>79.5259482742709</v>
      </c>
      <c r="BC66" s="1" t="n">
        <f aca="false">ATAN(BC6/(ra153*2*PI()))*180/PI()</f>
        <v>79.719318237349</v>
      </c>
      <c r="BD66" s="1" t="n">
        <f aca="false">ATAN(BD6/(ra153*2*PI()))*180/PI()</f>
        <v>79.9057504247507</v>
      </c>
      <c r="BE66" s="1" t="n">
        <f aca="false">ATAN(BE6/(ra153*2*PI()))*180/PI()</f>
        <v>80.08560788555</v>
      </c>
      <c r="BF66" s="1" t="n">
        <f aca="false">ATAN(BF6/(ra153*2*PI()))*180/PI()</f>
        <v>80.2592290256827</v>
      </c>
      <c r="BG66" s="1" t="n">
        <f aca="false">ATAN(BG6/(ra153*2*PI()))*180/PI()</f>
        <v>80.426929642827</v>
      </c>
      <c r="BH66" s="1" t="n">
        <f aca="false">ATAN(BH6/(ra153*2*PI()))*180/PI()</f>
        <v>80.5890047650145</v>
      </c>
      <c r="BI66" s="1" t="n">
        <f aca="false">ATAN(BI6/(ra153*2*PI()))*180/PI()</f>
        <v>80.7457303144727</v>
      </c>
      <c r="BJ66" s="1" t="n">
        <f aca="false">ATAN(BJ6/(ra153*2*PI()))*180/PI()</f>
        <v>80.8973646155765</v>
      </c>
      <c r="BK66" s="1" t="n">
        <f aca="false">ATAN(BK6/(ra153*2*PI()))*180/PI()</f>
        <v>81.0441497635173</v>
      </c>
      <c r="BL66" s="1" t="n">
        <f aca="false">ATAN(BL6/(ra153*2*PI()))*180/PI()</f>
        <v>81.1863128683298</v>
      </c>
      <c r="BM66" s="1" t="n">
        <f aca="false">ATAN(BM6/(ra153*2*PI()))*180/PI()</f>
        <v>81.3240671871974</v>
      </c>
      <c r="BN66" s="1" t="n">
        <f aca="false">ATAN(BN6/(ra153*2*PI()))*180/PI()</f>
        <v>81.4576131564672</v>
      </c>
      <c r="BO66" s="1" t="n">
        <f aca="false">ATAN(BO6/(ra153*2*PI()))*180/PI()</f>
        <v>81.5871393334986</v>
      </c>
      <c r="BP66" s="1" t="n">
        <f aca="false">ATAN(BP6/(ra153*2*PI()))*180/PI()</f>
        <v>81.7128232573282</v>
      </c>
      <c r="BQ66" s="1" t="n">
        <f aca="false">ATAN(BQ6/(ra153*2*PI()))*180/PI()</f>
        <v>81.834832236135</v>
      </c>
      <c r="BR66" s="1" t="n">
        <f aca="false">ATAN(BR6/(ra153*2*PI()))*180/PI()</f>
        <v>81.9533240686125</v>
      </c>
      <c r="BS66" s="1" t="n">
        <f aca="false">ATAN(BS6/(ra153*2*PI()))*180/PI()</f>
        <v>82.0684477055811</v>
      </c>
      <c r="BT66" s="1" t="n">
        <f aca="false">ATAN(BT6/(ra153*2*PI()))*180/PI()</f>
        <v>82.1803438574974</v>
      </c>
      <c r="BU66" s="1" t="n">
        <f aca="false">ATAN(BU6/(ra153*2*PI()))*180/PI()</f>
        <v>82.2891455529167</v>
      </c>
      <c r="BV66" s="1" t="n">
        <f aca="false">ATAN(BV6/(ra153*2*PI()))*180/PI()</f>
        <v>82.3949786524359</v>
      </c>
      <c r="BW66" s="1" t="n">
        <f aca="false">ATAN(BW6/(ra153*2*PI()))*180/PI()</f>
        <v>82.4979623221755</v>
      </c>
      <c r="BX66" s="1" t="n">
        <f aca="false">ATAN(BX6/(ra153*2*PI()))*180/PI()</f>
        <v>82.5982094704471</v>
      </c>
      <c r="BY66" s="1" t="n">
        <f aca="false">ATAN(BY6/(ra153*2*PI()))*180/PI()</f>
        <v>82.6958271508803</v>
      </c>
      <c r="BZ66" s="1" t="n">
        <f aca="false">ATAN(BZ6/(ra153*2*PI()))*180/PI()</f>
        <v>82.7909169349612</v>
      </c>
      <c r="CA66" s="1" t="n">
        <f aca="false">ATAN(CA6/(ra153*2*PI()))*180/PI()</f>
        <v>82.8835752566388</v>
      </c>
      <c r="CB66" s="1" t="n">
        <f aca="false">ATAN(CB6/(ra153*2*PI()))*180/PI()</f>
        <v>82.9738937314007</v>
      </c>
      <c r="CC66" s="1" t="n">
        <f aca="false">ATAN(CC6/(ra153*2*PI()))*180/PI()</f>
        <v>83.0619594519841</v>
      </c>
      <c r="CD66" s="1" t="n">
        <f aca="false">ATAN(CD6/(ra153*2*PI()))*180/PI()</f>
        <v>83.1478552626849</v>
      </c>
      <c r="CE66" s="1" t="n">
        <f aca="false">ATAN(CE6/(ra153*2*PI()))*180/PI()</f>
        <v>83.2316600140402</v>
      </c>
      <c r="CF66" s="1" t="n">
        <f aca="false">ATAN(CF6/(ra153*2*PI()))*180/PI()</f>
        <v>83.3134487994959</v>
      </c>
      <c r="CG66" s="1" t="n">
        <f aca="false">ATAN(CG6/(ra153*2*PI()))*180/PI()</f>
        <v>83.3932931755209</v>
      </c>
      <c r="CH66" s="1" t="n">
        <f aca="false">ATAN(CH6/(ra153*2*PI()))*180/PI()</f>
        <v>83.4712613664961</v>
      </c>
      <c r="CI66" s="1" t="n">
        <f aca="false">ATAN(CI6/(ra153*2*PI()))*180/PI()</f>
        <v>83.5474184555887</v>
      </c>
      <c r="CJ66" s="1" t="n">
        <f aca="false">ATAN(CJ6/(ra153*2*PI()))*180/PI()</f>
        <v>83.6218265627113</v>
      </c>
      <c r="CK66" s="1" t="n">
        <f aca="false">ATAN(CK6/(ra153*2*PI()))*180/PI()</f>
        <v>83.6945450105697</v>
      </c>
      <c r="CL66" s="1" t="n">
        <f aca="false">ATAN(CL6/(ra153*2*PI()))*180/PI()</f>
        <v>83.765630479716</v>
      </c>
      <c r="CM66" s="1" t="n">
        <f aca="false">ATAN(CM6/(ra153*2*PI()))*180/PI()</f>
        <v>83.8351371534418</v>
      </c>
      <c r="CN66" s="1" t="n">
        <f aca="false">ATAN(CN6/(ra153*2*PI()))*180/PI()</f>
        <v>83.903116853279</v>
      </c>
      <c r="CO66" s="1" t="n">
        <f aca="false">ATAN(CO6/(ra153*2*PI()))*180/PI()</f>
        <v>83.9696191658062</v>
      </c>
      <c r="CP66" s="1" t="n">
        <f aca="false">ATAN(CP6/(ra153*2*PI()))*180/PI()</f>
        <v>84.0346915614025</v>
      </c>
      <c r="CQ66" s="1" t="n">
        <f aca="false">ATAN(CQ6/(ra153*2*PI()))*180/PI()</f>
        <v>84.0983795055379</v>
      </c>
      <c r="CR66" s="1" t="n">
        <f aca="false">ATAN(CR6/(ra153*2*PI()))*180/PI()</f>
        <v>84.160726563138</v>
      </c>
      <c r="CS66" s="1" t="n">
        <f aca="false">ATAN(CS6/(ra153*2*PI()))*180/PI()</f>
        <v>84.2217744965207</v>
      </c>
      <c r="CT66" s="1" t="n">
        <f aca="false">ATAN(CT6/(ra153*2*PI()))*180/PI()</f>
        <v>84.2815633573584</v>
      </c>
      <c r="CU66" s="1" t="n">
        <f aca="false">ATAN(CU6/(ra153*2*PI()))*180/PI()</f>
        <v>84.3401315730877</v>
      </c>
      <c r="CV66" s="1" t="n">
        <f aca="false">ATAN(CV6/(ra153*2*PI()))*180/PI()</f>
        <v>84.3975160281501</v>
      </c>
      <c r="CW66" s="1" t="n">
        <f aca="false">ATAN(CW6/(ra153*2*PI()))*180/PI()</f>
        <v>84.4537521404209</v>
      </c>
      <c r="CX66" s="1" t="n">
        <f aca="false">ATAN(CX6/(ra153*2*PI()))*180/PI()</f>
        <v>84.5088739331545</v>
      </c>
      <c r="CY66" s="1" t="n">
        <f aca="false">ATAN(CY6/(ra153*2*PI()))*180/PI()</f>
        <v>84.5629141027483</v>
      </c>
      <c r="CZ66" s="1" t="n">
        <f aca="false">ATAN(CZ6/(ra153*2*PI()))*180/PI()</f>
        <v>84.6159040826064</v>
      </c>
      <c r="DA66" s="1" t="n">
        <f aca="false">ATAN(DA6/(ra153*2*PI()))*180/PI()</f>
        <v>84.6678741033598</v>
      </c>
      <c r="DB66" s="1" t="n">
        <f aca="false">ATAN(DB6/(ra153*2*PI()))*180/PI()</f>
        <v>84.7188532496842</v>
      </c>
      <c r="DC66" s="1" t="n">
        <f aca="false">ATAN(DC6/(ra153*2*PI()))*180/PI()</f>
        <v>84.768869513937</v>
      </c>
      <c r="DD66" s="1" t="n">
        <f aca="false">ATAN(DD6/(ra153*2*PI()))*180/PI()</f>
        <v>84.8179498468166</v>
      </c>
      <c r="DE66" s="1" t="n">
        <f aca="false">ATAN(DE6/(ra153*2*PI()))*180/PI()</f>
        <v>84.866120205238</v>
      </c>
      <c r="DF66" s="1" t="n">
        <f aca="false">ATAN(DF6/(ra153*2*PI()))*180/PI()</f>
        <v>84.9134055975972</v>
      </c>
      <c r="DG66" s="1" t="n">
        <f aca="false">ATAN(DG6/(ra153*2*PI()))*180/PI()</f>
        <v>84.9598301265919</v>
      </c>
      <c r="DH66" s="1" t="n">
        <f aca="false">ATAN(DH6/(ra153*2*PI()))*180/PI()</f>
        <v>85.0054170297488</v>
      </c>
      <c r="DI66" s="1" t="n">
        <f aca="false">ATAN(DI6/(ra153*2*PI()))*180/PI()</f>
        <v>85.0501887177995</v>
      </c>
      <c r="DJ66" s="1" t="n">
        <f aca="false">ATAN(DJ6/(ra153*2*PI()))*180/PI()</f>
        <v>85.0941668110366</v>
      </c>
      <c r="DK66" s="1" t="n">
        <f aca="false">ATAN(DK6/(ra153*2*PI()))*180/PI()</f>
        <v>85.1373721737738</v>
      </c>
      <c r="DL66" s="1" t="n">
        <f aca="false">ATAN(DL6/(ra153*2*PI()))*180/PI()</f>
        <v>85.1798249470222</v>
      </c>
      <c r="DM66" s="1" t="n">
        <f aca="false">ATAN(DM6/(ra153*2*PI()))*180/PI()</f>
        <v>85.2215445794908</v>
      </c>
      <c r="DN66" s="1" t="n">
        <f aca="false">ATAN(DN6/(ra153*2*PI()))*180/PI()</f>
        <v>85.2625498570096</v>
      </c>
      <c r="DO66" s="1" t="n">
        <f aca="false">ATAN(DO6/(ra153*2*PI()))*180/PI()</f>
        <v>85.3028589304685</v>
      </c>
      <c r="DP66" s="1" t="n">
        <f aca="false">ATAN(DP6/(ra153*2*PI()))*180/PI()</f>
        <v>85.342489342358</v>
      </c>
      <c r="DQ66" s="1" t="n">
        <f aca="false">ATAN(DQ6/(ra153*2*PI()))*180/PI()</f>
        <v>85.3814580519924</v>
      </c>
      <c r="DR66" s="1" t="n">
        <f aca="false">ATAN(DR6/(ra153*2*PI()))*180/PI()</f>
        <v>85.4197814594918</v>
      </c>
      <c r="DS66" s="1" t="n">
        <f aca="false">ATAN(DS6/(ra153*2*PI()))*180/PI()</f>
        <v>85.4574754285921</v>
      </c>
      <c r="DT66" s="1" t="n">
        <f aca="false">ATAN(DT6/(ra153*2*PI()))*180/PI()</f>
        <v>85.49455530835</v>
      </c>
      <c r="DU66" s="1" t="n">
        <f aca="false">ATAN(DU6/(ra153*2*PI()))*180/PI()</f>
        <v>85.5310359538055</v>
      </c>
      <c r="DV66" s="1" t="n">
        <f aca="false">ATAN(DV6/(ra153*2*PI()))*180/PI()</f>
        <v>85.5669317456581</v>
      </c>
      <c r="DW66" s="1" t="n">
        <f aca="false">ATAN(DW6/(ra153*2*PI()))*180/PI()</f>
        <v>85.6022566090119</v>
      </c>
      <c r="DX66" s="1" t="n">
        <f aca="false">ATAN(DX6/(ra153*2*PI()))*180/PI()</f>
        <v>85.6370240312408</v>
      </c>
      <c r="DY66" s="1" t="n">
        <f aca="false">ATAN(DY6/(ra153*2*PI()))*180/PI()</f>
        <v>85.6712470790214</v>
      </c>
      <c r="DZ66" s="1" t="n">
        <f aca="false">ATAN(DZ6/(ra153*2*PI()))*180/PI()</f>
        <v>85.7049384145778</v>
      </c>
      <c r="EA66" s="1" t="n">
        <f aca="false">ATAN(EA6/(ra153*2*PI()))*180/PI()</f>
        <v>85.7381103111811</v>
      </c>
      <c r="EB66" s="1" t="n">
        <f aca="false">ATAN(EB6/(ra153*2*PI()))*180/PI()</f>
        <v>85.7707746679425</v>
      </c>
      <c r="EC66" s="1" t="n">
        <f aca="false">ATAN(EC6/(ra153*2*PI()))*180/PI()</f>
        <v>85.8029430239386</v>
      </c>
      <c r="ED66" s="1" t="n">
        <f aca="false">ATAN(ED6/(ra153*2*PI()))*180/PI()</f>
        <v>85.8346265717012</v>
      </c>
      <c r="EE66" s="1" t="n">
        <f aca="false">ATAN(EE6/(ra153*2*PI()))*180/PI()</f>
        <v>85.8658361701075</v>
      </c>
      <c r="EF66" s="1" t="n">
        <f aca="false">ATAN(EF6/(ra153*2*PI()))*180/PI()</f>
        <v>85.8965823566995</v>
      </c>
      <c r="EG66" s="1" t="n">
        <f aca="false">ATAN(EG6/(ra153*2*PI()))*180/PI()</f>
        <v>85.9268753594626</v>
      </c>
      <c r="EH66" s="1" t="n">
        <f aca="false">ATAN(EH6/(ra153*2*PI()))*180/PI()</f>
        <v>85.9567251080911</v>
      </c>
      <c r="EI66" s="1" t="n">
        <f aca="false">ATAN(EI6/(ra153*2*PI()))*180/PI()</f>
        <v>85.9861412447655</v>
      </c>
      <c r="EJ66" s="1" t="n">
        <f aca="false">ATAN(EJ6/(ra153*2*PI()))*180/PI()</f>
        <v>86.0151331344672</v>
      </c>
      <c r="EK66" s="1" t="n">
        <f aca="false">ATAN(EK6/(ra153*2*PI()))*180/PI()</f>
        <v>86.0437098748525</v>
      </c>
      <c r="EL66" s="1" t="n">
        <f aca="false">ATAN(EL6/(ra153*2*PI()))*180/PI()</f>
        <v>86.071880305709</v>
      </c>
      <c r="EM66" s="1" t="n">
        <f aca="false">ATAN(EM6/(ra153*2*PI()))*180/PI()</f>
        <v>86.0996530180131</v>
      </c>
      <c r="EN66" s="1" t="n">
        <f aca="false">ATAN(EN6/(ra153*2*PI()))*180/PI()</f>
        <v>86.1270363626096</v>
      </c>
      <c r="EO66" s="1" t="n">
        <f aca="false">ATAN(EO6/(ra153*2*PI()))*180/PI()</f>
        <v>86.1540384585309</v>
      </c>
      <c r="EP66" s="1" t="n">
        <f aca="false">ATAN(EP6/(ra153*2*PI()))*180/PI()</f>
        <v>86.1806672009731</v>
      </c>
      <c r="EQ66" s="1" t="n">
        <f aca="false">ATAN(EQ6/(ra153*2*PI()))*180/PI()</f>
        <v>86.2069302689457</v>
      </c>
      <c r="ER66" s="1" t="n">
        <f aca="false">ATAN(ER6/(ra153*2*PI()))*180/PI()</f>
        <v>86.23283513261</v>
      </c>
      <c r="ES66" s="1" t="n">
        <f aca="false">ATAN(ES6/(ra153*2*PI()))*180/PI()</f>
        <v>86.2583890603213</v>
      </c>
      <c r="ET66" s="1" t="n">
        <f aca="false">ATAN(ET6/(ra153*2*PI()))*180/PI()</f>
        <v>86.2835991253881</v>
      </c>
      <c r="EU66" s="1" t="n">
        <f aca="false">ATAN(EU6/(ra153*2*PI()))*180/PI()</f>
        <v>86.3084722125619</v>
      </c>
      <c r="EV66" s="1" t="n">
        <f aca="false">ATAN(EV6/(ra153*2*PI()))*180/PI()</f>
        <v>86.3330150242705</v>
      </c>
      <c r="EW66" s="1" t="n">
        <f aca="false">ATAN(EW6/(ra153*2*PI()))*180/PI()</f>
        <v>86.357234086605</v>
      </c>
      <c r="EX66" s="1" t="n">
        <f aca="false">ATAN(EX6/(ra153*2*PI()))*180/PI()</f>
        <v>86.3811357550737</v>
      </c>
      <c r="EY66" s="1" t="n">
        <f aca="false">ATAN(EY6/(ra153*2*PI()))*180/PI()</f>
        <v>86.4047262201318</v>
      </c>
      <c r="EZ66" s="1" t="n">
        <f aca="false">ATAN(EZ6/(ra153*2*PI()))*180/PI()</f>
        <v>86.4280115124981</v>
      </c>
      <c r="FA66" s="1" t="n">
        <f aca="false">ATAN(FA6/(ra153*2*PI()))*180/PI()</f>
        <v>86.4509975082674</v>
      </c>
      <c r="FB66" s="1" t="n">
        <f aca="false">ATAN(FB6/(ra153*2*PI()))*180/PI()</f>
        <v>86.4736899338283</v>
      </c>
      <c r="FC66" s="1" t="n">
        <f aca="false">ATAN(FC6/(ra153*2*PI()))*180/PI()</f>
        <v>86.4960943705946</v>
      </c>
      <c r="FD66" s="1" t="n">
        <f aca="false">ATAN(FD6/(ra153*2*PI()))*180/PI()</f>
        <v>86.5182162595589</v>
      </c>
      <c r="FE66" s="1" t="n">
        <f aca="false">ATAN(FE6/(ra153*2*PI()))*180/PI()</f>
        <v>86.5400609056752</v>
      </c>
      <c r="FF66" s="1" t="n">
        <f aca="false">ATAN(FF6/(ra153*2*PI()))*180/PI()</f>
        <v>86.5616334820795</v>
      </c>
      <c r="FG66" s="1" t="n">
        <f aca="false">ATAN(FG6/(ra153*2*PI()))*180/PI()</f>
        <v>86.5829390341535</v>
      </c>
      <c r="FH66" s="1" t="n">
        <f aca="false">ATAN(FH6/(ra153*2*PI()))*180/PI()</f>
        <v>86.6039824834397</v>
      </c>
      <c r="FI66" s="1" t="n">
        <f aca="false">ATAN(FI6/(ra153*2*PI()))*180/PI()</f>
        <v>86.6247686314134</v>
      </c>
      <c r="FJ66" s="1" t="n">
        <f aca="false">ATAN(FJ6/(ra153*2*PI()))*180/PI()</f>
        <v>86.6453021631176</v>
      </c>
      <c r="FK66" s="1" t="n">
        <f aca="false">ATAN(FK6/(ra153*2*PI()))*180/PI()</f>
        <v>86.6655876506672</v>
      </c>
      <c r="FL66" s="1" t="n">
        <f aca="false">ATAN(FL6/(ra153*2*PI()))*180/PI()</f>
        <v>86.685629556627</v>
      </c>
      <c r="FM66" s="1" t="n">
        <f aca="false">ATAN(FM6/(ra153*2*PI()))*180/PI()</f>
        <v>86.70543223727</v>
      </c>
      <c r="FN66" s="1" t="n">
        <f aca="false">ATAN(FN6/(ra153*2*PI()))*180/PI()</f>
        <v>86.7249999457197</v>
      </c>
      <c r="FO66" s="1" t="n">
        <f aca="false">ATAN(FO6/(ra153*2*PI()))*180/PI()</f>
        <v>86.7443368349819</v>
      </c>
      <c r="FP66" s="1" t="n">
        <f aca="false">ATAN(FP6/(ra153*2*PI()))*180/PI()</f>
        <v>86.7634469608698</v>
      </c>
      <c r="FQ66" s="1" t="n">
        <f aca="false">ATAN(FQ6/(ra153*2*PI()))*180/PI()</f>
        <v>86.7823342848286</v>
      </c>
      <c r="FR66" s="1" t="n">
        <f aca="false">ATAN(FR6/(ra153*2*PI()))*180/PI()</f>
        <v>86.8010026766604</v>
      </c>
      <c r="FS66" s="1" t="n">
        <f aca="false">ATAN(FS6/(ra153*2*PI()))*180/PI()</f>
        <v>86.8194559171572</v>
      </c>
      <c r="FT66" s="1" t="n">
        <f aca="false">ATAN(FT6/(ra153*2*PI()))*180/PI()</f>
        <v>86.8376977006421</v>
      </c>
      <c r="FU66" s="1" t="n">
        <f aca="false">ATAN(FU6/(ra153*2*PI()))*180/PI()</f>
        <v>86.8557316374251</v>
      </c>
      <c r="FV66" s="1" t="n">
        <f aca="false">ATAN(FV6/(ra153*2*PI()))*180/PI()</f>
        <v>86.8735612561754</v>
      </c>
      <c r="FW66" s="1" t="n">
        <f aca="false">ATAN(FW6/(ra153*2*PI()))*180/PI()</f>
        <v>86.8911900062137</v>
      </c>
      <c r="FX66" s="1" t="n">
        <f aca="false">ATAN(FX6/(ra153*2*PI()))*180/PI()</f>
        <v>86.9086212597283</v>
      </c>
      <c r="FY66" s="1" t="n">
        <f aca="false">ATAN(FY6/(ra153*2*PI()))*180/PI()</f>
        <v>86.9258583139164</v>
      </c>
      <c r="FZ66" s="1" t="n">
        <f aca="false">ATAN(FZ6/(ra153*2*PI()))*180/PI()</f>
        <v>86.9429043930558</v>
      </c>
      <c r="GA66" s="1" t="n">
        <f aca="false">ATAN(GA6/(ra153*2*PI()))*180/PI()</f>
        <v>86.9597626505074</v>
      </c>
      <c r="GB66" s="1" t="n">
        <f aca="false">ATAN(GB6/(ra153*2*PI()))*180/PI()</f>
        <v>86.9764361706527</v>
      </c>
      <c r="GC66" s="1" t="n">
        <f aca="false">ATAN(GC6/(ra153*2*PI()))*180/PI()</f>
        <v>86.9929279707675</v>
      </c>
      <c r="GD66" s="1" t="n">
        <f aca="false">ATAN(GD6/(ra153*2*PI()))*180/PI()</f>
        <v>87.0092410028358</v>
      </c>
      <c r="GE66" s="1" t="n">
        <f aca="false">ATAN(GE6/(ra153*2*PI()))*180/PI()</f>
        <v>87.0253781553048</v>
      </c>
      <c r="GF66" s="1" t="n">
        <f aca="false">ATAN(GF6/(ra153*2*PI()))*180/PI()</f>
        <v>87.0413422547831</v>
      </c>
      <c r="GG66" s="1" t="n">
        <f aca="false">ATAN(GG6/(ra153*2*PI()))*180/PI()</f>
        <v>87.0571360676861</v>
      </c>
      <c r="GH66" s="1" t="n">
        <f aca="false">ATAN(GH6/(ra153*2*PI()))*180/PI()</f>
        <v>87.0727623018277</v>
      </c>
      <c r="GI66" s="1" t="n">
        <f aca="false">ATAN(GI6/(ra153*2*PI()))*180/PI()</f>
        <v>87.0882236079628</v>
      </c>
      <c r="GJ66" s="1" t="n">
        <f aca="false">ATAN(GJ6/(ra153*2*PI()))*180/PI()</f>
        <v>87.1035225812813</v>
      </c>
      <c r="GK66" s="1" t="n">
        <f aca="false">ATAN(GK6/(ra153*2*PI()))*180/PI()</f>
        <v>87.1186617628546</v>
      </c>
      <c r="GL66" s="1" t="n">
        <f aca="false">ATAN(GL6/(ra153*2*PI()))*180/PI()</f>
        <v>87.1336436410385</v>
      </c>
      <c r="GM66" s="1" t="n">
        <f aca="false">ATAN(GM6/(ra153*2*PI()))*180/PI()</f>
        <v>87.1484706528314</v>
      </c>
      <c r="GN66" s="1" t="n">
        <f aca="false">ATAN(GN6/(ra153*2*PI()))*180/PI()</f>
        <v>87.1631451851918</v>
      </c>
      <c r="GO66" s="1" t="n">
        <f aca="false">ATAN(GO6/(ra153*2*PI()))*180/PI()</f>
        <v>87.1776695763151</v>
      </c>
      <c r="GP66" s="1" t="n">
        <f aca="false">ATAN(GP6/(ra153*2*PI()))*180/PI()</f>
        <v>87.192046116871</v>
      </c>
      <c r="GQ66" s="1" t="n">
        <f aca="false">ATAN(GQ6/(ra153*2*PI()))*180/PI()</f>
        <v>87.2062770512044</v>
      </c>
      <c r="GR66" s="1" t="n">
        <f aca="false">ATAN(GR6/(ra153*2*PI()))*180/PI()</f>
        <v>87.2203645784995</v>
      </c>
      <c r="GS66" s="1" t="n">
        <f aca="false">ATAN(GS6/(ra153*2*PI()))*180/PI()</f>
        <v>87.2343108539092</v>
      </c>
      <c r="GT66" s="1" t="n">
        <f aca="false">ATAN(GT6/(ra153*2*PI()))*180/PI()</f>
        <v>87.2481179896506</v>
      </c>
      <c r="GU66" s="1" t="n">
        <f aca="false">ATAN(GU6/(ra153*2*PI()))*180/PI()</f>
        <v>87.261788056068</v>
      </c>
      <c r="GV66" s="1" t="n">
        <f aca="false">ATAN(GV6/(ra153*2*PI()))*180/PI()</f>
        <v>87.2753230826651</v>
      </c>
      <c r="GW66" s="1" t="n">
        <f aca="false">ATAN(GW6/(ra153*2*PI()))*180/PI()</f>
        <v>87.2887250591058</v>
      </c>
      <c r="GX66" s="1" t="n">
        <f aca="false">ATAN(GX6/(ra153*2*PI()))*180/PI()</f>
        <v>87.3019959361868</v>
      </c>
      <c r="GY66" s="1" t="n">
        <f aca="false">ATAN(GY6/(ra153*2*PI()))*180/PI()</f>
        <v>87.3151376267808</v>
      </c>
      <c r="GZ66" s="1" t="n">
        <f aca="false">ATAN(GZ6/(ra153*2*PI()))*180/PI()</f>
        <v>87.3281520067533</v>
      </c>
      <c r="HA66" s="1" t="n">
        <f aca="false">ATAN(HA6/(ra153*2*PI()))*180/PI()</f>
        <v>87.3410409158527</v>
      </c>
      <c r="HB66" s="1" t="n">
        <f aca="false">ATAN(HB6/(ra153*2*PI()))*180/PI()</f>
        <v>87.3538061585744</v>
      </c>
      <c r="HC66" s="1" t="n">
        <f aca="false">ATAN(HC6/(ra153*2*PI()))*180/PI()</f>
        <v>87.3664495050008</v>
      </c>
      <c r="HD66" s="1" t="n">
        <f aca="false">ATAN(HD6/(ra153*2*PI()))*180/PI()</f>
        <v>87.3789726916172</v>
      </c>
      <c r="HE66" s="1" t="n">
        <f aca="false">ATAN(HE6/(ra153*2*PI()))*180/PI()</f>
        <v>87.3913774221042</v>
      </c>
      <c r="HF66" s="1" t="n">
        <f aca="false">ATAN(HF6/(ra153*2*PI()))*180/PI()</f>
        <v>87.403665368109</v>
      </c>
      <c r="HG66" s="1" t="n">
        <f aca="false">ATAN(HG6/(ra153*2*PI()))*180/PI()</f>
        <v>87.4158381699933</v>
      </c>
      <c r="HH66" s="1" t="n">
        <f aca="false">ATAN(HH6/(ra153*2*PI()))*180/PI()</f>
        <v>87.427897437562</v>
      </c>
      <c r="HI66" s="1" t="n">
        <f aca="false">ATAN(HI6/(ra153*2*PI()))*180/PI()</f>
        <v>87.4398447507708</v>
      </c>
      <c r="HJ66" s="1" t="n">
        <f aca="false">ATAN(HJ6/(ra153*2*PI()))*180/PI()</f>
        <v>87.451681660414</v>
      </c>
      <c r="HK66" s="1" t="n">
        <f aca="false">ATAN(HK6/(ra153*2*PI()))*180/PI()</f>
        <v>87.4634096887942</v>
      </c>
      <c r="HL66" s="1" t="n">
        <f aca="false">ATAN(HL6/(ra153*2*PI()))*180/PI()</f>
        <v>87.4750303303732</v>
      </c>
      <c r="HM66" s="1" t="n">
        <f aca="false">ATAN(HM6/(ra153*2*PI()))*180/PI()</f>
        <v>87.4865450524047</v>
      </c>
      <c r="HN66" s="1" t="n">
        <f aca="false">ATAN(HN6/(ra153*2*PI()))*180/PI()</f>
        <v>87.4979552955508</v>
      </c>
      <c r="HO66" s="1" t="n">
        <f aca="false">ATAN(HO6/(ra153*2*PI()))*180/PI()</f>
        <v>87.5092624744812</v>
      </c>
      <c r="HP66" s="1" t="n">
        <f aca="false">ATAN(HP6/(ra153*2*PI()))*180/PI()</f>
        <v>87.5204679784561</v>
      </c>
      <c r="HQ66" s="1" t="n">
        <f aca="false">ATAN(HQ6/(ra153*2*PI()))*180/PI()</f>
        <v>87.5315731718941</v>
      </c>
      <c r="HR66" s="1" t="n">
        <f aca="false">ATAN(HR6/(ra153*2*PI()))*180/PI()</f>
        <v>87.5425793949246</v>
      </c>
      <c r="HS66" s="1" t="n">
        <f aca="false">ATAN(HS6/(ra153*2*PI()))*180/PI()</f>
        <v>87.5534879639254</v>
      </c>
      <c r="HT66" s="1" t="n">
        <f aca="false">ATAN(HT6/(ra153*2*PI()))*180/PI()</f>
        <v>87.5643001720463</v>
      </c>
      <c r="HU66" s="1" t="n">
        <f aca="false">ATAN(HU6/(ra153*2*PI()))*180/PI()</f>
        <v>87.575017289719</v>
      </c>
      <c r="HV66" s="1" t="n">
        <f aca="false">ATAN(HV6/(ra153*2*PI()))*180/PI()</f>
        <v>87.5856405651537</v>
      </c>
      <c r="HW66" s="1" t="n">
        <f aca="false">ATAN(HW6/(ra153*2*PI()))*180/PI()</f>
        <v>87.5961712248218</v>
      </c>
      <c r="HX66" s="1" t="n">
        <f aca="false">ATAN(HX6/(ra153*2*PI()))*180/PI()</f>
        <v>87.6066104739277</v>
      </c>
      <c r="HY66" s="1" t="n">
        <f aca="false">ATAN(HY6/(ra153*2*PI()))*180/PI()</f>
        <v>87.6169594968671</v>
      </c>
      <c r="HZ66" s="1" t="n">
        <f aca="false">ATAN(HZ6/(ra153*2*PI()))*180/PI()</f>
        <v>87.6272194576737</v>
      </c>
      <c r="IA66" s="1" t="n">
        <f aca="false">ATAN(IA6/(ra153*2*PI()))*180/PI()</f>
        <v>87.6373915004552</v>
      </c>
      <c r="IB66" s="1" t="n">
        <f aca="false">ATAN(IB6/(ra153*2*PI()))*180/PI()</f>
        <v>87.6474767498171</v>
      </c>
      <c r="IC66" s="1" t="n">
        <f aca="false">ATAN(IC6/(ra153*2*PI()))*180/PI()</f>
        <v>87.6574763112767</v>
      </c>
      <c r="ID66" s="1" t="n">
        <f aca="false">ATAN(ID6/(ra153*2*PI()))*180/PI()</f>
        <v>87.6673912716654</v>
      </c>
      <c r="IE66" s="1" t="n">
        <f aca="false">ATAN(IE6/(ra153*2*PI()))*180/PI()</f>
        <v>87.6772226995228</v>
      </c>
      <c r="IF66" s="1" t="n">
        <f aca="false">ATAN(IF6/(ra153*2*PI()))*180/PI()</f>
        <v>87.6869716454784</v>
      </c>
      <c r="IG66" s="1" t="n">
        <f aca="false">ATAN(IG6/(ra153*2*PI()))*180/PI()</f>
        <v>87.6966391426261</v>
      </c>
      <c r="IH66" s="1" t="n">
        <f aca="false">ATAN(IH6/(ra153*2*PI()))*180/PI()</f>
        <v>87.7062262068878</v>
      </c>
      <c r="II66" s="1" t="n">
        <f aca="false">ATAN(II6/(ra153*2*PI()))*180/PI()</f>
        <v>87.7157338373686</v>
      </c>
      <c r="IJ66" s="1" t="n">
        <f aca="false">ATAN(IJ6/(ra153*2*PI()))*180/PI()</f>
        <v>87.7251630167033</v>
      </c>
      <c r="IK66" s="1" t="n">
        <f aca="false">ATAN(IK6/(ra153*2*PI()))*180/PI()</f>
        <v>87.734514711394</v>
      </c>
      <c r="IL66" s="1" t="n">
        <f aca="false">ATAN(IL6/(ra153*2*PI()))*180/PI()</f>
        <v>87.74378987214</v>
      </c>
      <c r="IM66" s="1" t="n">
        <f aca="false">ATAN(IM6/(ra153*2*PI()))*180/PI()</f>
        <v>87.7529894341589</v>
      </c>
      <c r="IN66" s="1" t="n">
        <f aca="false">ATAN(IN6/(ra153*2*PI()))*180/PI()</f>
        <v>87.7621143175004</v>
      </c>
      <c r="IO66" s="1" t="n">
        <f aca="false">ATAN(IO6/(ra153*2*PI()))*180/PI()</f>
        <v>87.7711654273528</v>
      </c>
      <c r="IP66" s="1" t="n">
        <f aca="false">ATAN(IP6/(ra153*2*PI()))*180/PI()</f>
        <v>87.7801436543411</v>
      </c>
      <c r="IQ66" s="1" t="n">
        <f aca="false">ATAN(IQ6/(ra153*2*PI()))*180/PI()</f>
        <v>87.789049874819</v>
      </c>
      <c r="IR66" s="1" t="n">
        <f aca="false">ATAN(IR6/(ra153*2*PI()))*180/PI()</f>
        <v>87.7978849511532</v>
      </c>
      <c r="IS66" s="1" t="n">
        <f aca="false">ATAN(IS6/(ra153*2*PI()))*180/PI()</f>
        <v>87.8066497320017</v>
      </c>
      <c r="IT66" s="1" t="n">
        <f aca="false">ATAN(IT6/(ra153*2*PI()))*180/PI()</f>
        <v>87.8153450525841</v>
      </c>
      <c r="IU66" s="1" t="n">
        <f aca="false">ATAN(IU6/(ra153*2*PI()))*180/PI()</f>
        <v>87.8239717349473</v>
      </c>
      <c r="IV66" s="1" t="n">
        <f aca="false">ATAN(IV6/(ra153*2*PI()))*180/PI()</f>
        <v>87.8325305882235</v>
      </c>
    </row>
    <row r="67" customFormat="false" ht="14.65" hidden="false" customHeight="false" outlineLevel="0" collapsed="false">
      <c r="B67" s="0" t="n">
        <v>156</v>
      </c>
      <c r="C67" s="1" t="n">
        <f aca="false">ATAN(C6/(ra156*2*PI()))*180/PI()</f>
        <v>2.92019528501997</v>
      </c>
      <c r="D67" s="1" t="n">
        <f aca="false">ATAN(D6/(ra156*2*PI()))*180/PI()</f>
        <v>5.82529769045747</v>
      </c>
      <c r="E67" s="1" t="n">
        <f aca="false">ATAN(E6/(ra156*2*PI()))*180/PI()</f>
        <v>11.5325945998877</v>
      </c>
      <c r="F67" s="1" t="n">
        <f aca="false">ATAN(F6/(ra156*2*PI()))*180/PI()</f>
        <v>17.0176311700284</v>
      </c>
      <c r="G67" s="1" t="n">
        <f aca="false">ATAN(G6/(ra156*2*PI()))*180/PI()</f>
        <v>27.0266737820076</v>
      </c>
      <c r="H67" s="1" t="n">
        <f aca="false">ATAN(H6/(ra156*2*PI()))*180/PI()</f>
        <v>28.3103814924018</v>
      </c>
      <c r="I67" s="1" t="n">
        <f aca="false">ATAN(I6/(ra156*2*PI()))*180/PI()</f>
        <v>35.5327864475197</v>
      </c>
      <c r="J67" s="1" t="n">
        <f aca="false">ATAN(J6/(ra156*2*PI()))*180/PI()</f>
        <v>39.2206078742722</v>
      </c>
      <c r="K67" s="1" t="n">
        <f aca="false">ATAN(K6/(ra156*2*PI()))*180/PI()</f>
        <v>42.5581994846691</v>
      </c>
      <c r="L67" s="1" t="n">
        <f aca="false">ATAN(L6/(ra156*2*PI()))*180/PI()</f>
        <v>45.5735556100692</v>
      </c>
      <c r="M67" s="1" t="n">
        <f aca="false">ATAN(M6/(ra156*2*PI()))*180/PI()</f>
        <v>48.2967289280699</v>
      </c>
      <c r="N67" s="1" t="n">
        <f aca="false">ATAN(N6/(ra156*2*PI()))*180/PI()</f>
        <v>50.7575660585078</v>
      </c>
      <c r="O67" s="1" t="n">
        <f aca="false">ATAN(O6/(ra156*2*PI()))*180/PI()</f>
        <v>52.9843554268179</v>
      </c>
      <c r="P67" s="1" t="n">
        <f aca="false">ATAN(P6/(ra156*2*PI()))*180/PI()</f>
        <v>55.0031209924951</v>
      </c>
      <c r="Q67" s="1" t="n">
        <f aca="false">ATAN(Q6/(ra156*2*PI()))*180/PI()</f>
        <v>56.8373404765545</v>
      </c>
      <c r="R67" s="1" t="n">
        <f aca="false">ATAN(R6/(ra156*2*PI()))*180/PI()</f>
        <v>58.5079240783453</v>
      </c>
      <c r="S67" s="1" t="n">
        <f aca="false">ATAN(S6/(ra156*2*PI()))*180/PI()</f>
        <v>60.0333408995984</v>
      </c>
      <c r="T67" s="1" t="n">
        <f aca="false">ATAN(T6/(ra156*2*PI()))*180/PI()</f>
        <v>61.4298197661366</v>
      </c>
      <c r="U67" s="1" t="n">
        <f aca="false">ATAN(U6/(ra156*2*PI()))*180/PI()</f>
        <v>62.711579111047</v>
      </c>
      <c r="V67" s="1" t="n">
        <f aca="false">ATAN(V6/(ra156*2*PI()))*180/PI()</f>
        <v>63.891059335425</v>
      </c>
      <c r="W67" s="1" t="n">
        <f aca="false">ATAN(W6/(ra156*2*PI()))*180/PI()</f>
        <v>64.9791431160256</v>
      </c>
      <c r="X67" s="1" t="n">
        <f aca="false">ATAN(X6/(ra156*2*PI()))*180/PI()</f>
        <v>65.9853565972153</v>
      </c>
      <c r="Y67" s="1" t="n">
        <f aca="false">ATAN(Y6/(ra156*2*PI()))*180/PI()</f>
        <v>66.9180488597251</v>
      </c>
      <c r="Z67" s="1" t="n">
        <f aca="false">ATAN(Z6/(ra156*2*PI()))*180/PI()</f>
        <v>67.7845495948394</v>
      </c>
      <c r="AA67" s="1" t="n">
        <f aca="false">ATAN(AA6/(ra156*2*PI()))*180/PI()</f>
        <v>68.5913062594907</v>
      </c>
      <c r="AB67" s="1" t="n">
        <f aca="false">ATAN(AB6/(ra156*2*PI()))*180/PI()</f>
        <v>69.3440026176604</v>
      </c>
      <c r="AC67" s="1" t="n">
        <f aca="false">ATAN(AC6/(ra156*2*PI()))*180/PI()</f>
        <v>70.0476607853558</v>
      </c>
      <c r="AD67" s="1" t="n">
        <f aca="false">ATAN(AD6/(ra156*2*PI()))*180/PI()</f>
        <v>70.7067288754694</v>
      </c>
      <c r="AE67" s="1" t="n">
        <f aca="false">ATAN(AE6/(ra156*2*PI()))*180/PI()</f>
        <v>71.3251561974673</v>
      </c>
      <c r="AF67" s="1" t="n">
        <f aca="false">ATAN(AF6/(ra156*2*PI()))*180/PI()</f>
        <v>71.9064577717605</v>
      </c>
      <c r="AG67" s="1" t="n">
        <f aca="false">ATAN(AG6/(ra156*2*PI()))*180/PI()</f>
        <v>72.4537697079828</v>
      </c>
      <c r="AH67" s="1" t="n">
        <f aca="false">ATAN(AH6/(ra156*2*PI()))*180/PI()</f>
        <v>72.9698967911539</v>
      </c>
      <c r="AI67" s="1" t="n">
        <f aca="false">ATAN(AI6/(ra156*2*PI()))*180/PI()</f>
        <v>73.4573534303079</v>
      </c>
      <c r="AJ67" s="1" t="n">
        <f aca="false">ATAN(AJ6/(ra156*2*PI()))*180/PI()</f>
        <v>73.9183989550542</v>
      </c>
      <c r="AK67" s="1" t="n">
        <f aca="false">ATAN(AK6/(ra156*2*PI()))*180/PI()</f>
        <v>74.3550680976476</v>
      </c>
      <c r="AL67" s="1" t="n">
        <f aca="false">ATAN(AL6/(ra156*2*PI()))*180/PI()</f>
        <v>74.7691973706156</v>
      </c>
      <c r="AM67" s="1" t="n">
        <f aca="false">ATAN(AM6/(ra156*2*PI()))*180/PI()</f>
        <v>75.1624479410457</v>
      </c>
      <c r="AN67" s="1" t="n">
        <f aca="false">ATAN(AN6/(ra156*2*PI()))*180/PI()</f>
        <v>75.536325510134</v>
      </c>
      <c r="AO67" s="1" t="n">
        <f aca="false">ATAN(AO6/(ra156*2*PI()))*180/PI()</f>
        <v>75.8921976284099</v>
      </c>
      <c r="AP67" s="1" t="n">
        <f aca="false">ATAN(AP6/(ra156*2*PI()))*180/PI()</f>
        <v>76.2313088111109</v>
      </c>
      <c r="AQ67" s="1" t="n">
        <f aca="false">ATAN(AQ6/(ra156*2*PI()))*180/PI()</f>
        <v>76.5547937626665</v>
      </c>
      <c r="AR67" s="1" t="n">
        <f aca="false">ATAN(AR6/(ra156*2*PI()))*180/PI()</f>
        <v>76.8636889725366</v>
      </c>
      <c r="AS67" s="1" t="n">
        <f aca="false">ATAN(AS6/(ra156*2*PI()))*180/PI()</f>
        <v>77.1589429053417</v>
      </c>
      <c r="AT67" s="1" t="n">
        <f aca="false">ATAN(AT6/(ra156*2*PI()))*180/PI()</f>
        <v>77.4414249751262</v>
      </c>
      <c r="AU67" s="1" t="n">
        <f aca="false">ATAN(AU6/(ra156*2*PI()))*180/PI()</f>
        <v>77.7119334657134</v>
      </c>
      <c r="AV67" s="1" t="n">
        <f aca="false">ATAN(AV6/(ra156*2*PI()))*180/PI()</f>
        <v>77.9712025355807</v>
      </c>
      <c r="AW67" s="1" t="n">
        <f aca="false">ATAN(AW6/(ra156*2*PI()))*180/PI()</f>
        <v>78.2199084258127</v>
      </c>
      <c r="AX67" s="1" t="n">
        <f aca="false">ATAN(AX6/(ra156*2*PI()))*180/PI()</f>
        <v>78.4586749728696</v>
      </c>
      <c r="AY67" s="1" t="n">
        <f aca="false">ATAN(AY6/(ra156*2*PI()))*180/PI()</f>
        <v>78.6880785136562</v>
      </c>
      <c r="AZ67" s="1" t="n">
        <f aca="false">ATAN(AZ6/(ra156*2*PI()))*180/PI()</f>
        <v>78.9086522582749</v>
      </c>
      <c r="BA67" s="1" t="n">
        <f aca="false">ATAN(BA6/(ra156*2*PI()))*180/PI()</f>
        <v>79.1208901955493</v>
      </c>
      <c r="BB67" s="1" t="n">
        <f aca="false">ATAN(BB6/(ra156*2*PI()))*180/PI()</f>
        <v>79.3252505876312</v>
      </c>
      <c r="BC67" s="1" t="n">
        <f aca="false">ATAN(BC6/(ra156*2*PI()))*180/PI()</f>
        <v>79.5221591025123</v>
      </c>
      <c r="BD67" s="1" t="n">
        <f aca="false">ATAN(BD6/(ra156*2*PI()))*180/PI()</f>
        <v>79.7120116268464</v>
      </c>
      <c r="BE67" s="1" t="n">
        <f aca="false">ATAN(BE6/(ra156*2*PI()))*180/PI()</f>
        <v>79.8951767959984</v>
      </c>
      <c r="BF67" s="1" t="n">
        <f aca="false">ATAN(BF6/(ra156*2*PI()))*180/PI()</f>
        <v>80.0719982735085</v>
      </c>
      <c r="BG67" s="1" t="n">
        <f aca="false">ATAN(BG6/(ra156*2*PI()))*180/PI()</f>
        <v>80.2427968081008</v>
      </c>
      <c r="BH67" s="1" t="n">
        <f aca="false">ATAN(BH6/(ra156*2*PI()))*180/PI()</f>
        <v>80.4078720928606</v>
      </c>
      <c r="BI67" s="1" t="n">
        <f aca="false">ATAN(BI6/(ra156*2*PI()))*180/PI()</f>
        <v>80.5675044481755</v>
      </c>
      <c r="BJ67" s="1" t="n">
        <f aca="false">ATAN(BJ6/(ra156*2*PI()))*180/PI()</f>
        <v>80.7219563474173</v>
      </c>
      <c r="BK67" s="1" t="n">
        <f aca="false">ATAN(BK6/(ra156*2*PI()))*180/PI()</f>
        <v>80.8714738020673</v>
      </c>
      <c r="BL67" s="1" t="n">
        <f aca="false">ATAN(BL6/(ra156*2*PI()))*180/PI()</f>
        <v>81.0162876210114</v>
      </c>
      <c r="BM67" s="1" t="n">
        <f aca="false">ATAN(BM6/(ra156*2*PI()))*180/PI()</f>
        <v>81.1566145570158</v>
      </c>
      <c r="BN67" s="1" t="n">
        <f aca="false">ATAN(BN6/(ra156*2*PI()))*180/PI()</f>
        <v>81.2926583518907</v>
      </c>
      <c r="BO67" s="1" t="n">
        <f aca="false">ATAN(BO6/(ra156*2*PI()))*180/PI()</f>
        <v>81.424610690544</v>
      </c>
      <c r="BP67" s="1" t="n">
        <f aca="false">ATAN(BP6/(ra156*2*PI()))*180/PI()</f>
        <v>81.5526520729771</v>
      </c>
      <c r="BQ67" s="1" t="n">
        <f aca="false">ATAN(BQ6/(ra156*2*PI()))*180/PI()</f>
        <v>81.6769526122723</v>
      </c>
      <c r="BR67" s="1" t="n">
        <f aca="false">ATAN(BR6/(ra156*2*PI()))*180/PI()</f>
        <v>81.7976727657406</v>
      </c>
      <c r="BS67" s="1" t="n">
        <f aca="false">ATAN(BS6/(ra156*2*PI()))*180/PI()</f>
        <v>81.9149640056183</v>
      </c>
      <c r="BT67" s="1" t="n">
        <f aca="false">ATAN(BT6/(ra156*2*PI()))*180/PI()</f>
        <v>82.028969435023</v>
      </c>
      <c r="BU67" s="1" t="n">
        <f aca="false">ATAN(BU6/(ra156*2*PI()))*180/PI()</f>
        <v>82.1398243542721</v>
      </c>
      <c r="BV67" s="1" t="n">
        <f aca="false">ATAN(BV6/(ra156*2*PI()))*180/PI()</f>
        <v>82.2476567821367</v>
      </c>
      <c r="BW67" s="1" t="n">
        <f aca="false">ATAN(BW6/(ra156*2*PI()))*180/PI()</f>
        <v>82.352587936131</v>
      </c>
      <c r="BX67" s="1" t="n">
        <f aca="false">ATAN(BX6/(ra156*2*PI()))*180/PI()</f>
        <v>82.4547326755203</v>
      </c>
      <c r="BY67" s="1" t="n">
        <f aca="false">ATAN(BY6/(ra156*2*PI()))*180/PI()</f>
        <v>82.5541999103579</v>
      </c>
      <c r="BZ67" s="1" t="n">
        <f aca="false">ATAN(BZ6/(ra156*2*PI()))*180/PI()</f>
        <v>82.6510929795346</v>
      </c>
      <c r="CA67" s="1" t="n">
        <f aca="false">ATAN(CA6/(ra156*2*PI()))*180/PI()</f>
        <v>82.7455100005273</v>
      </c>
      <c r="CB67" s="1" t="n">
        <f aca="false">ATAN(CB6/(ra156*2*PI()))*180/PI()</f>
        <v>82.8375441932742</v>
      </c>
      <c r="CC67" s="1" t="n">
        <f aca="false">ATAN(CC6/(ra156*2*PI()))*180/PI()</f>
        <v>82.9272841803702</v>
      </c>
      <c r="CD67" s="1" t="n">
        <f aca="false">ATAN(CD6/(ra156*2*PI()))*180/PI()</f>
        <v>83.0148142655659</v>
      </c>
      <c r="CE67" s="1" t="n">
        <f aca="false">ATAN(CE6/(ra156*2*PI()))*180/PI()</f>
        <v>83.1002146923684</v>
      </c>
      <c r="CF67" s="1" t="n">
        <f aca="false">ATAN(CF6/(ra156*2*PI()))*180/PI()</f>
        <v>83.183561884375</v>
      </c>
      <c r="CG67" s="1" t="n">
        <f aca="false">ATAN(CG6/(ra156*2*PI()))*180/PI()</f>
        <v>83.2649286688191</v>
      </c>
      <c r="CH67" s="1" t="n">
        <f aca="false">ATAN(CH6/(ra156*2*PI()))*180/PI()</f>
        <v>83.3443844846741</v>
      </c>
      <c r="CI67" s="1" t="n">
        <f aca="false">ATAN(CI6/(ra156*2*PI()))*180/PI()</f>
        <v>83.4219955765405</v>
      </c>
      <c r="CJ67" s="1" t="n">
        <f aca="false">ATAN(CJ6/(ra156*2*PI()))*180/PI()</f>
        <v>83.4978251754291</v>
      </c>
      <c r="CK67" s="1" t="n">
        <f aca="false">ATAN(CK6/(ra156*2*PI()))*180/PI()</f>
        <v>83.5719336674603</v>
      </c>
      <c r="CL67" s="1" t="n">
        <f aca="false">ATAN(CL6/(ra156*2*PI()))*180/PI()</f>
        <v>83.644378751404</v>
      </c>
      <c r="CM67" s="1" t="n">
        <f aca="false">ATAN(CM6/(ra156*2*PI()))*180/PI()</f>
        <v>83.7152155859111</v>
      </c>
      <c r="CN67" s="1" t="n">
        <f aca="false">ATAN(CN6/(ra156*2*PI()))*180/PI()</f>
        <v>83.7844969272089</v>
      </c>
      <c r="CO67" s="1" t="n">
        <f aca="false">ATAN(CO6/(ra156*2*PI()))*180/PI()</f>
        <v>83.8522732579731</v>
      </c>
      <c r="CP67" s="1" t="n">
        <f aca="false">ATAN(CP6/(ra156*2*PI()))*180/PI()</f>
        <v>83.9185929080241</v>
      </c>
      <c r="CQ67" s="1" t="n">
        <f aca="false">ATAN(CQ6/(ra156*2*PI()))*180/PI()</f>
        <v>83.983502167445</v>
      </c>
      <c r="CR67" s="1" t="n">
        <f aca="false">ATAN(CR6/(ra156*2*PI()))*180/PI()</f>
        <v>84.0470453926688</v>
      </c>
      <c r="CS67" s="1" t="n">
        <f aca="false">ATAN(CS6/(ra156*2*PI()))*180/PI()</f>
        <v>84.1092651060364</v>
      </c>
      <c r="CT67" s="1" t="n">
        <f aca="false">ATAN(CT6/(ra156*2*PI()))*180/PI()</f>
        <v>84.1702020892888</v>
      </c>
      <c r="CU67" s="1" t="n">
        <f aca="false">ATAN(CU6/(ra156*2*PI()))*180/PI()</f>
        <v>84.2298954714186</v>
      </c>
      <c r="CV67" s="1" t="n">
        <f aca="false">ATAN(CV6/(ra156*2*PI()))*180/PI()</f>
        <v>84.2883828112716</v>
      </c>
      <c r="CW67" s="1" t="n">
        <f aca="false">ATAN(CW6/(ra156*2*PI()))*180/PI()</f>
        <v>84.3457001752608</v>
      </c>
      <c r="CX67" s="1" t="n">
        <f aca="false">ATAN(CX6/(ra156*2*PI()))*180/PI()</f>
        <v>84.4018822105245</v>
      </c>
      <c r="CY67" s="1" t="n">
        <f aca="false">ATAN(CY6/(ra156*2*PI()))*180/PI()</f>
        <v>84.4569622138381</v>
      </c>
      <c r="CZ67" s="1" t="n">
        <f aca="false">ATAN(CZ6/(ra156*2*PI()))*180/PI()</f>
        <v>84.5109721965605</v>
      </c>
      <c r="DA67" s="1" t="n">
        <f aca="false">ATAN(DA6/(ra156*2*PI()))*180/PI()</f>
        <v>84.5639429458808</v>
      </c>
      <c r="DB67" s="1" t="n">
        <f aca="false">ATAN(DB6/(ra156*2*PI()))*180/PI()</f>
        <v>84.6159040826064</v>
      </c>
      <c r="DC67" s="1" t="n">
        <f aca="false">ATAN(DC6/(ra156*2*PI()))*180/PI()</f>
        <v>84.6668841157179</v>
      </c>
      <c r="DD67" s="1" t="n">
        <f aca="false">ATAN(DD6/(ra156*2*PI()))*180/PI()</f>
        <v>84.7169104938993</v>
      </c>
      <c r="DE67" s="1" t="n">
        <f aca="false">ATAN(DE6/(ra156*2*PI()))*180/PI()</f>
        <v>84.7660096542374</v>
      </c>
      <c r="DF67" s="1" t="n">
        <f aca="false">ATAN(DF6/(ra156*2*PI()))*180/PI()</f>
        <v>84.8142070682685</v>
      </c>
      <c r="DG67" s="1" t="n">
        <f aca="false">ATAN(DG6/(ra156*2*PI()))*180/PI()</f>
        <v>84.8615272855398</v>
      </c>
      <c r="DH67" s="1" t="n">
        <f aca="false">ATAN(DH6/(ra156*2*PI()))*180/PI()</f>
        <v>84.9079939748397</v>
      </c>
      <c r="DI67" s="1" t="n">
        <f aca="false">ATAN(DI6/(ra156*2*PI()))*180/PI()</f>
        <v>84.9536299632418</v>
      </c>
      <c r="DJ67" s="1" t="n">
        <f aca="false">ATAN(DJ6/(ra156*2*PI()))*180/PI()</f>
        <v>84.9984572730947</v>
      </c>
      <c r="DK67" s="1" t="n">
        <f aca="false">ATAN(DK6/(ra156*2*PI()))*180/PI()</f>
        <v>85.042497157084</v>
      </c>
      <c r="DL67" s="1" t="n">
        <f aca="false">ATAN(DL6/(ra156*2*PI()))*180/PI()</f>
        <v>85.0857701314806</v>
      </c>
      <c r="DM67" s="1" t="n">
        <f aca="false">ATAN(DM6/(ra156*2*PI()))*180/PI()</f>
        <v>85.1282960076858</v>
      </c>
      <c r="DN67" s="1" t="n">
        <f aca="false">ATAN(DN6/(ra156*2*PI()))*180/PI()</f>
        <v>85.1700939221714</v>
      </c>
      <c r="DO67" s="1" t="n">
        <f aca="false">ATAN(DO6/(ra156*2*PI()))*180/PI()</f>
        <v>85.2111823649109</v>
      </c>
      <c r="DP67" s="1" t="n">
        <f aca="false">ATAN(DP6/(ra156*2*PI()))*180/PI()</f>
        <v>85.2515792063886</v>
      </c>
      <c r="DQ67" s="1" t="n">
        <f aca="false">ATAN(DQ6/(ra156*2*PI()))*180/PI()</f>
        <v>85.2913017232694</v>
      </c>
      <c r="DR67" s="1" t="n">
        <f aca="false">ATAN(DR6/(ra156*2*PI()))*180/PI()</f>
        <v>85.330366622805</v>
      </c>
      <c r="DS67" s="1" t="n">
        <f aca="false">ATAN(DS6/(ra156*2*PI()))*180/PI()</f>
        <v>85.3687900660495</v>
      </c>
      <c r="DT67" s="1" t="n">
        <f aca="false">ATAN(DT6/(ra156*2*PI()))*180/PI()</f>
        <v>85.4065876899501</v>
      </c>
      <c r="DU67" s="1" t="n">
        <f aca="false">ATAN(DU6/(ra156*2*PI()))*180/PI()</f>
        <v>85.4437746283775</v>
      </c>
      <c r="DV67" s="1" t="n">
        <f aca="false">ATAN(DV6/(ra156*2*PI()))*180/PI()</f>
        <v>85.4803655321531</v>
      </c>
      <c r="DW67" s="1" t="n">
        <f aca="false">ATAN(DW6/(ra156*2*PI()))*180/PI()</f>
        <v>85.5163745881295</v>
      </c>
      <c r="DX67" s="1" t="n">
        <f aca="false">ATAN(DX6/(ra156*2*PI()))*180/PI()</f>
        <v>85.5518155373752</v>
      </c>
      <c r="DY67" s="1" t="n">
        <f aca="false">ATAN(DY6/(ra156*2*PI()))*180/PI()</f>
        <v>85.5867016925127</v>
      </c>
      <c r="DZ67" s="1" t="n">
        <f aca="false">ATAN(DZ6/(ra156*2*PI()))*180/PI()</f>
        <v>85.6210459542549</v>
      </c>
      <c r="EA67" s="1" t="n">
        <f aca="false">ATAN(EA6/(ra156*2*PI()))*180/PI()</f>
        <v>85.6548608271836</v>
      </c>
      <c r="EB67" s="1" t="n">
        <f aca="false">ATAN(EB6/(ra156*2*PI()))*180/PI()</f>
        <v>85.6881584348088</v>
      </c>
      <c r="EC67" s="1" t="n">
        <f aca="false">ATAN(EC6/(ra156*2*PI()))*180/PI()</f>
        <v>85.7209505339482</v>
      </c>
      <c r="ED67" s="1" t="n">
        <f aca="false">ATAN(ED6/(ra156*2*PI()))*180/PI()</f>
        <v>85.7532485284614</v>
      </c>
      <c r="EE67" s="1" t="n">
        <f aca="false">ATAN(EE6/(ra156*2*PI()))*180/PI()</f>
        <v>85.7850634823721</v>
      </c>
      <c r="EF67" s="1" t="n">
        <f aca="false">ATAN(EF6/(ra156*2*PI()))*180/PI()</f>
        <v>85.8164061324114</v>
      </c>
      <c r="EG67" s="1" t="n">
        <f aca="false">ATAN(EG6/(ra156*2*PI()))*180/PI()</f>
        <v>85.8472869000093</v>
      </c>
      <c r="EH67" s="1" t="n">
        <f aca="false">ATAN(EH6/(ra156*2*PI()))*180/PI()</f>
        <v>85.8777159027645</v>
      </c>
      <c r="EI67" s="1" t="n">
        <f aca="false">ATAN(EI6/(ra156*2*PI()))*180/PI()</f>
        <v>85.9077029654181</v>
      </c>
      <c r="EJ67" s="1" t="n">
        <f aca="false">ATAN(EJ6/(ra156*2*PI()))*180/PI()</f>
        <v>85.9372576303552</v>
      </c>
      <c r="EK67" s="1" t="n">
        <f aca="false">ATAN(EK6/(ra156*2*PI()))*180/PI()</f>
        <v>85.9663891676592</v>
      </c>
      <c r="EL67" s="1" t="n">
        <f aca="false">ATAN(EL6/(ra156*2*PI()))*180/PI()</f>
        <v>85.9951065847404</v>
      </c>
      <c r="EM67" s="1" t="n">
        <f aca="false">ATAN(EM6/(ra156*2*PI()))*180/PI()</f>
        <v>86.0234186355586</v>
      </c>
      <c r="EN67" s="1" t="n">
        <f aca="false">ATAN(EN6/(ra156*2*PI()))*180/PI()</f>
        <v>86.0513338294615</v>
      </c>
      <c r="EO67" s="1" t="n">
        <f aca="false">ATAN(EO6/(ra156*2*PI()))*180/PI()</f>
        <v>86.0788604396558</v>
      </c>
      <c r="EP67" s="1" t="n">
        <f aca="false">ATAN(EP6/(ra156*2*PI()))*180/PI()</f>
        <v>86.1060065113297</v>
      </c>
      <c r="EQ67" s="1" t="n">
        <f aca="false">ATAN(EQ6/(ra156*2*PI()))*180/PI()</f>
        <v>86.1327798694422</v>
      </c>
      <c r="ER67" s="1" t="n">
        <f aca="false">ATAN(ER6/(ra156*2*PI()))*180/PI()</f>
        <v>86.1591881261966</v>
      </c>
      <c r="ES67" s="1" t="n">
        <f aca="false">ATAN(ES6/(ra156*2*PI()))*180/PI()</f>
        <v>86.1852386882117</v>
      </c>
      <c r="ET67" s="1" t="n">
        <f aca="false">ATAN(ET6/(ra156*2*PI()))*180/PI()</f>
        <v>86.2109387634053</v>
      </c>
      <c r="EU67" s="1" t="n">
        <f aca="false">ATAN(EU6/(ra156*2*PI()))*180/PI()</f>
        <v>86.2362953676033</v>
      </c>
      <c r="EV67" s="1" t="n">
        <f aca="false">ATAN(EV6/(ra156*2*PI()))*180/PI()</f>
        <v>86.2613153308879</v>
      </c>
      <c r="EW67" s="1" t="n">
        <f aca="false">ATAN(EW6/(ra156*2*PI()))*180/PI()</f>
        <v>86.2860053036946</v>
      </c>
      <c r="EX67" s="1" t="n">
        <f aca="false">ATAN(EX6/(ra156*2*PI()))*180/PI()</f>
        <v>86.3103717626728</v>
      </c>
      <c r="EY67" s="1" t="n">
        <f aca="false">ATAN(EY6/(ra156*2*PI()))*180/PI()</f>
        <v>86.3344210163166</v>
      </c>
      <c r="EZ67" s="1" t="n">
        <f aca="false">ATAN(EZ6/(ra156*2*PI()))*180/PI()</f>
        <v>86.3581592103807</v>
      </c>
      <c r="FA67" s="1" t="n">
        <f aca="false">ATAN(FA6/(ra156*2*PI()))*180/PI()</f>
        <v>86.3815923330866</v>
      </c>
      <c r="FB67" s="1" t="n">
        <f aca="false">ATAN(FB6/(ra156*2*PI()))*180/PI()</f>
        <v>86.4047262201318</v>
      </c>
      <c r="FC67" s="1" t="n">
        <f aca="false">ATAN(FC6/(ra156*2*PI()))*180/PI()</f>
        <v>86.4275665595088</v>
      </c>
      <c r="FD67" s="1" t="n">
        <f aca="false">ATAN(FD6/(ra156*2*PI()))*180/PI()</f>
        <v>86.4501188961426</v>
      </c>
      <c r="FE67" s="1" t="n">
        <f aca="false">ATAN(FE6/(ra156*2*PI()))*180/PI()</f>
        <v>86.4723886363552</v>
      </c>
      <c r="FF67" s="1" t="n">
        <f aca="false">ATAN(FF6/(ra156*2*PI()))*180/PI()</f>
        <v>86.4943810521638</v>
      </c>
      <c r="FG67" s="1" t="n">
        <f aca="false">ATAN(FG6/(ra156*2*PI()))*180/PI()</f>
        <v>86.5161012854208</v>
      </c>
      <c r="FH67" s="1" t="n">
        <f aca="false">ATAN(FH6/(ra156*2*PI()))*180/PI()</f>
        <v>86.5375543518011</v>
      </c>
      <c r="FI67" s="1" t="n">
        <f aca="false">ATAN(FI6/(ra156*2*PI()))*180/PI()</f>
        <v>86.5587451446442</v>
      </c>
      <c r="FJ67" s="1" t="n">
        <f aca="false">ATAN(FJ6/(ra156*2*PI()))*180/PI()</f>
        <v>86.5796784386569</v>
      </c>
      <c r="FK67" s="1" t="n">
        <f aca="false">ATAN(FK6/(ra156*2*PI()))*180/PI()</f>
        <v>86.600358893483</v>
      </c>
      <c r="FL67" s="1" t="n">
        <f aca="false">ATAN(FL6/(ra156*2*PI()))*180/PI()</f>
        <v>86.6207910571437</v>
      </c>
      <c r="FM67" s="1" t="n">
        <f aca="false">ATAN(FM6/(ra156*2*PI()))*180/PI()</f>
        <v>86.6409793693572</v>
      </c>
      <c r="FN67" s="1" t="n">
        <f aca="false">ATAN(FN6/(ra156*2*PI()))*180/PI()</f>
        <v>86.660928164739</v>
      </c>
      <c r="FO67" s="1" t="n">
        <f aca="false">ATAN(FO6/(ra156*2*PI()))*180/PI()</f>
        <v>86.6806416758908</v>
      </c>
      <c r="FP67" s="1" t="n">
        <f aca="false">ATAN(FP6/(ra156*2*PI()))*180/PI()</f>
        <v>86.7001240363803</v>
      </c>
      <c r="FQ67" s="1" t="n">
        <f aca="false">ATAN(FQ6/(ra156*2*PI()))*180/PI()</f>
        <v>86.7193792836179</v>
      </c>
      <c r="FR67" s="1" t="n">
        <f aca="false">ATAN(FR6/(ra156*2*PI()))*180/PI()</f>
        <v>86.7384113616335</v>
      </c>
      <c r="FS67" s="1" t="n">
        <f aca="false">ATAN(FS6/(ra156*2*PI()))*180/PI()</f>
        <v>86.7572241237578</v>
      </c>
      <c r="FT67" s="1" t="n">
        <f aca="false">ATAN(FT6/(ra156*2*PI()))*180/PI()</f>
        <v>86.775821335212</v>
      </c>
      <c r="FU67" s="1" t="n">
        <f aca="false">ATAN(FU6/(ra156*2*PI()))*180/PI()</f>
        <v>86.7942066756088</v>
      </c>
      <c r="FV67" s="1" t="n">
        <f aca="false">ATAN(FV6/(ra156*2*PI()))*180/PI()</f>
        <v>86.8123837413697</v>
      </c>
      <c r="FW67" s="1" t="n">
        <f aca="false">ATAN(FW6/(ra156*2*PI()))*180/PI()</f>
        <v>86.8303560480601</v>
      </c>
      <c r="FX67" s="1" t="n">
        <f aca="false">ATAN(FX6/(ra156*2*PI()))*180/PI()</f>
        <v>86.8481270326467</v>
      </c>
      <c r="FY67" s="1" t="n">
        <f aca="false">ATAN(FY6/(ra156*2*PI()))*180/PI()</f>
        <v>86.8657000556797</v>
      </c>
      <c r="FZ67" s="1" t="n">
        <f aca="false">ATAN(FZ6/(ra156*2*PI()))*180/PI()</f>
        <v>86.8830784034026</v>
      </c>
      <c r="GA67" s="1" t="n">
        <f aca="false">ATAN(GA6/(ra156*2*PI()))*180/PI()</f>
        <v>86.9002652897929</v>
      </c>
      <c r="GB67" s="1" t="n">
        <f aca="false">ATAN(GB6/(ra156*2*PI()))*180/PI()</f>
        <v>86.9172638585355</v>
      </c>
      <c r="GC67" s="1" t="n">
        <f aca="false">ATAN(GC6/(ra156*2*PI()))*180/PI()</f>
        <v>86.9340771849324</v>
      </c>
      <c r="GD67" s="1" t="n">
        <f aca="false">ATAN(GD6/(ra156*2*PI()))*180/PI()</f>
        <v>86.9507082777501</v>
      </c>
      <c r="GE67" s="1" t="n">
        <f aca="false">ATAN(GE6/(ra156*2*PI()))*180/PI()</f>
        <v>86.9671600810074</v>
      </c>
      <c r="GF67" s="1" t="n">
        <f aca="false">ATAN(GF6/(ra156*2*PI()))*180/PI()</f>
        <v>86.9834354757068</v>
      </c>
      <c r="GG67" s="1" t="n">
        <f aca="false">ATAN(GG6/(ra156*2*PI()))*180/PI()</f>
        <v>86.9995372815093</v>
      </c>
      <c r="GH67" s="1" t="n">
        <f aca="false">ATAN(GH6/(ra156*2*PI()))*180/PI()</f>
        <v>87.0154682583573</v>
      </c>
      <c r="GI67" s="1" t="n">
        <f aca="false">ATAN(GI6/(ra156*2*PI()))*180/PI()</f>
        <v>87.031231108046</v>
      </c>
      <c r="GJ67" s="1" t="n">
        <f aca="false">ATAN(GJ6/(ra156*2*PI()))*180/PI()</f>
        <v>87.0468284757448</v>
      </c>
      <c r="GK67" s="1" t="n">
        <f aca="false">ATAN(GK6/(ra156*2*PI()))*180/PI()</f>
        <v>87.0622629514721</v>
      </c>
      <c r="GL67" s="1" t="n">
        <f aca="false">ATAN(GL6/(ra156*2*PI()))*180/PI()</f>
        <v>87.077537071524</v>
      </c>
      <c r="GM67" s="1" t="n">
        <f aca="false">ATAN(GM6/(ra156*2*PI()))*180/PI()</f>
        <v>87.0926533198587</v>
      </c>
      <c r="GN67" s="1" t="n">
        <f aca="false">ATAN(GN6/(ra156*2*PI()))*180/PI()</f>
        <v>87.1076141294386</v>
      </c>
      <c r="GO67" s="1" t="n">
        <f aca="false">ATAN(GO6/(ra156*2*PI()))*180/PI()</f>
        <v>87.1224218835307</v>
      </c>
      <c r="GP67" s="1" t="n">
        <f aca="false">ATAN(GP6/(ra156*2*PI()))*180/PI()</f>
        <v>87.1370789169685</v>
      </c>
      <c r="GQ67" s="1" t="n">
        <f aca="false">ATAN(GQ6/(ra156*2*PI()))*180/PI()</f>
        <v>87.1515875173751</v>
      </c>
      <c r="GR67" s="1" t="n">
        <f aca="false">ATAN(GR6/(ra156*2*PI()))*180/PI()</f>
        <v>87.1659499263489</v>
      </c>
      <c r="GS67" s="1" t="n">
        <f aca="false">ATAN(GS6/(ra156*2*PI()))*180/PI()</f>
        <v>87.180168340615</v>
      </c>
      <c r="GT67" s="1" t="n">
        <f aca="false">ATAN(GT6/(ra156*2*PI()))*180/PI()</f>
        <v>87.1942449131411</v>
      </c>
      <c r="GU67" s="1" t="n">
        <f aca="false">ATAN(GU6/(ra156*2*PI()))*180/PI()</f>
        <v>87.2081817542212</v>
      </c>
      <c r="GV67" s="1" t="n">
        <f aca="false">ATAN(GV6/(ra156*2*PI()))*180/PI()</f>
        <v>87.2219809325262</v>
      </c>
      <c r="GW67" s="1" t="n">
        <f aca="false">ATAN(GW6/(ra156*2*PI()))*180/PI()</f>
        <v>87.2356444761251</v>
      </c>
      <c r="GX67" s="1" t="n">
        <f aca="false">ATAN(GX6/(ra156*2*PI()))*180/PI()</f>
        <v>87.2491743734747</v>
      </c>
      <c r="GY67" s="1" t="n">
        <f aca="false">ATAN(GY6/(ra156*2*PI()))*180/PI()</f>
        <v>87.2625725743819</v>
      </c>
      <c r="GZ67" s="1" t="n">
        <f aca="false">ATAN(GZ6/(ra156*2*PI()))*180/PI()</f>
        <v>87.275840990937</v>
      </c>
      <c r="HA67" s="1" t="n">
        <f aca="false">ATAN(HA6/(ra156*2*PI()))*180/PI()</f>
        <v>87.2889814984212</v>
      </c>
      <c r="HB67" s="1" t="n">
        <f aca="false">ATAN(HB6/(ra156*2*PI()))*180/PI()</f>
        <v>87.3019959361868</v>
      </c>
      <c r="HC67" s="1" t="n">
        <f aca="false">ATAN(HC6/(ra156*2*PI()))*180/PI()</f>
        <v>87.3148861085134</v>
      </c>
      <c r="HD67" s="1" t="n">
        <f aca="false">ATAN(HD6/(ra156*2*PI()))*180/PI()</f>
        <v>87.327653785439</v>
      </c>
      <c r="HE67" s="1" t="n">
        <f aca="false">ATAN(HE6/(ra156*2*PI()))*180/PI()</f>
        <v>87.3403007035682</v>
      </c>
      <c r="HF67" s="1" t="n">
        <f aca="false">ATAN(HF6/(ra156*2*PI()))*180/PI()</f>
        <v>87.3528285668569</v>
      </c>
      <c r="HG67" s="1" t="n">
        <f aca="false">ATAN(HG6/(ra156*2*PI()))*180/PI()</f>
        <v>87.3652390473758</v>
      </c>
      <c r="HH67" s="1" t="n">
        <f aca="false">ATAN(HH6/(ra156*2*PI()))*180/PI()</f>
        <v>87.3775337860518</v>
      </c>
      <c r="HI67" s="1" t="n">
        <f aca="false">ATAN(HI6/(ra156*2*PI()))*180/PI()</f>
        <v>87.3897143933898</v>
      </c>
      <c r="HJ67" s="1" t="n">
        <f aca="false">ATAN(HJ6/(ra156*2*PI()))*180/PI()</f>
        <v>87.4017824501736</v>
      </c>
      <c r="HK67" s="1" t="n">
        <f aca="false">ATAN(HK6/(ra156*2*PI()))*180/PI()</f>
        <v>87.4137395081477</v>
      </c>
      <c r="HL67" s="1" t="n">
        <f aca="false">ATAN(HL6/(ra156*2*PI()))*180/PI()</f>
        <v>87.4255870906812</v>
      </c>
      <c r="HM67" s="1" t="n">
        <f aca="false">ATAN(HM6/(ra156*2*PI()))*180/PI()</f>
        <v>87.4373266934125</v>
      </c>
      <c r="HN67" s="1" t="n">
        <f aca="false">ATAN(HN6/(ra156*2*PI()))*180/PI()</f>
        <v>87.4489597848774</v>
      </c>
      <c r="HO67" s="1" t="n">
        <f aca="false">ATAN(HO6/(ra156*2*PI()))*180/PI()</f>
        <v>87.4604878071194</v>
      </c>
      <c r="HP67" s="1" t="n">
        <f aca="false">ATAN(HP6/(ra156*2*PI()))*180/PI()</f>
        <v>87.4719121762846</v>
      </c>
      <c r="HQ67" s="1" t="n">
        <f aca="false">ATAN(HQ6/(ra156*2*PI()))*180/PI()</f>
        <v>87.4832342831994</v>
      </c>
      <c r="HR67" s="1" t="n">
        <f aca="false">ATAN(HR6/(ra156*2*PI()))*180/PI()</f>
        <v>87.4944554939341</v>
      </c>
      <c r="HS67" s="1" t="n">
        <f aca="false">ATAN(HS6/(ra156*2*PI()))*180/PI()</f>
        <v>87.5055771503507</v>
      </c>
      <c r="HT67" s="1" t="n">
        <f aca="false">ATAN(HT6/(ra156*2*PI()))*180/PI()</f>
        <v>87.5166005706364</v>
      </c>
      <c r="HU67" s="1" t="n">
        <f aca="false">ATAN(HU6/(ra156*2*PI()))*180/PI()</f>
        <v>87.527527049823</v>
      </c>
      <c r="HV67" s="1" t="n">
        <f aca="false">ATAN(HV6/(ra156*2*PI()))*180/PI()</f>
        <v>87.5383578602932</v>
      </c>
      <c r="HW67" s="1" t="n">
        <f aca="false">ATAN(HW6/(ra156*2*PI()))*180/PI()</f>
        <v>87.5490942522727</v>
      </c>
      <c r="HX67" s="1" t="n">
        <f aca="false">ATAN(HX6/(ra156*2*PI()))*180/PI()</f>
        <v>87.5597374543107</v>
      </c>
      <c r="HY67" s="1" t="n">
        <f aca="false">ATAN(HY6/(ra156*2*PI()))*180/PI()</f>
        <v>87.570288673747</v>
      </c>
      <c r="HZ67" s="1" t="n">
        <f aca="false">ATAN(HZ6/(ra156*2*PI()))*180/PI()</f>
        <v>87.5807490971676</v>
      </c>
      <c r="IA67" s="1" t="n">
        <f aca="false">ATAN(IA6/(ra156*2*PI()))*180/PI()</f>
        <v>87.5911198908485</v>
      </c>
      <c r="IB67" s="1" t="n">
        <f aca="false">ATAN(IB6/(ra156*2*PI()))*180/PI()</f>
        <v>87.6014022011879</v>
      </c>
      <c r="IC67" s="1" t="n">
        <f aca="false">ATAN(IC6/(ra156*2*PI()))*180/PI()</f>
        <v>87.611597155128</v>
      </c>
      <c r="ID67" s="1" t="n">
        <f aca="false">ATAN(ID6/(ra156*2*PI()))*180/PI()</f>
        <v>87.6217058605654</v>
      </c>
      <c r="IE67" s="1" t="n">
        <f aca="false">ATAN(IE6/(ra156*2*PI()))*180/PI()</f>
        <v>87.631729406752</v>
      </c>
      <c r="IF67" s="1" t="n">
        <f aca="false">ATAN(IF6/(ra156*2*PI()))*180/PI()</f>
        <v>87.6416688646848</v>
      </c>
      <c r="IG67" s="1" t="n">
        <f aca="false">ATAN(IG6/(ra156*2*PI()))*180/PI()</f>
        <v>87.6515252874868</v>
      </c>
      <c r="IH67" s="1" t="n">
        <f aca="false">ATAN(IH6/(ra156*2*PI()))*180/PI()</f>
        <v>87.6612997107781</v>
      </c>
      <c r="II67" s="1" t="n">
        <f aca="false">ATAN(II6/(ra156*2*PI()))*180/PI()</f>
        <v>87.6709931530379</v>
      </c>
      <c r="IJ67" s="1" t="n">
        <f aca="false">ATAN(IJ6/(ra156*2*PI()))*180/PI()</f>
        <v>87.6806066159573</v>
      </c>
      <c r="IK67" s="1" t="n">
        <f aca="false">ATAN(IK6/(ra156*2*PI()))*180/PI()</f>
        <v>87.6901410847836</v>
      </c>
      <c r="IL67" s="1" t="n">
        <f aca="false">ATAN(IL6/(ra156*2*PI()))*180/PI()</f>
        <v>87.6995975286565</v>
      </c>
      <c r="IM67" s="1" t="n">
        <f aca="false">ATAN(IM6/(ra156*2*PI()))*180/PI()</f>
        <v>87.7089769009352</v>
      </c>
      <c r="IN67" s="1" t="n">
        <f aca="false">ATAN(IN6/(ra156*2*PI()))*180/PI()</f>
        <v>87.7182801395186</v>
      </c>
      <c r="IO67" s="1" t="n">
        <f aca="false">ATAN(IO6/(ra156*2*PI()))*180/PI()</f>
        <v>87.7275081671571</v>
      </c>
      <c r="IP67" s="1" t="n">
        <f aca="false">ATAN(IP6/(ra156*2*PI()))*180/PI()</f>
        <v>87.7366618917569</v>
      </c>
      <c r="IQ67" s="1" t="n">
        <f aca="false">ATAN(IQ6/(ra156*2*PI()))*180/PI()</f>
        <v>87.7457422066774</v>
      </c>
      <c r="IR67" s="1" t="n">
        <f aca="false">ATAN(IR6/(ra156*2*PI()))*180/PI()</f>
        <v>87.7547499910212</v>
      </c>
      <c r="IS67" s="1" t="n">
        <f aca="false">ATAN(IS6/(ra156*2*PI()))*180/PI()</f>
        <v>87.763686109917</v>
      </c>
      <c r="IT67" s="1" t="n">
        <f aca="false">ATAN(IT6/(ra156*2*PI()))*180/PI()</f>
        <v>87.7725514147961</v>
      </c>
      <c r="IU67" s="1" t="n">
        <f aca="false">ATAN(IU6/(ra156*2*PI()))*180/PI()</f>
        <v>87.7813467436625</v>
      </c>
      <c r="IV67" s="1" t="n">
        <f aca="false">ATAN(IV6/(ra156*2*PI()))*180/PI()</f>
        <v>87.7900729213563</v>
      </c>
    </row>
    <row r="68" customFormat="false" ht="14.65" hidden="false" customHeight="false" outlineLevel="0" collapsed="false">
      <c r="B68" s="0" t="n">
        <v>159</v>
      </c>
      <c r="C68" s="1" t="n">
        <f aca="false">ATAN(C6/(ra159*2*PI()))*180/PI()</f>
        <v>2.86518995098185</v>
      </c>
      <c r="D68" s="1" t="n">
        <f aca="false">ATAN(D6/(ra159*2*PI()))*180/PI()</f>
        <v>5.71612119002434</v>
      </c>
      <c r="E68" s="1" t="n">
        <f aca="false">ATAN(E6/(ra159*2*PI()))*180/PI()</f>
        <v>11.320669354046</v>
      </c>
      <c r="F68" s="1" t="n">
        <f aca="false">ATAN(F6/(ra159*2*PI()))*180/PI()</f>
        <v>16.7146101172656</v>
      </c>
      <c r="G68" s="1" t="n">
        <f aca="false">ATAN(G6/(ra159*2*PI()))*180/PI()</f>
        <v>26.5873803718041</v>
      </c>
      <c r="H68" s="1" t="n">
        <f aca="false">ATAN(H6/(ra159*2*PI()))*180/PI()</f>
        <v>27.8571024146025</v>
      </c>
      <c r="I68" s="1" t="n">
        <f aca="false">ATAN(I6/(ra159*2*PI()))*180/PI()</f>
        <v>35.0182424702104</v>
      </c>
      <c r="J68" s="1" t="n">
        <f aca="false">ATAN(J6/(ra159*2*PI()))*180/PI()</f>
        <v>38.6870339323154</v>
      </c>
      <c r="K68" s="1" t="n">
        <f aca="false">ATAN(K6/(ra159*2*PI()))*180/PI()</f>
        <v>42.0149630892171</v>
      </c>
      <c r="L68" s="1" t="n">
        <f aca="false">ATAN(L6/(ra159*2*PI()))*180/PI()</f>
        <v>45.0279033367899</v>
      </c>
      <c r="M68" s="1" t="n">
        <f aca="false">ATAN(M6/(ra159*2*PI()))*180/PI()</f>
        <v>47.7540867859071</v>
      </c>
      <c r="N68" s="1" t="n">
        <f aca="false">ATAN(N6/(ra159*2*PI()))*180/PI()</f>
        <v>50.2218724027408</v>
      </c>
      <c r="O68" s="1" t="n">
        <f aca="false">ATAN(O6/(ra159*2*PI()))*180/PI()</f>
        <v>52.4583743705843</v>
      </c>
      <c r="P68" s="1" t="n">
        <f aca="false">ATAN(P6/(ra159*2*PI()))*180/PI()</f>
        <v>54.488713088184</v>
      </c>
      <c r="Q68" s="1" t="n">
        <f aca="false">ATAN(Q6/(ra159*2*PI()))*180/PI()</f>
        <v>56.3356845769718</v>
      </c>
      <c r="R68" s="1" t="n">
        <f aca="false">ATAN(R6/(ra159*2*PI()))*180/PI()</f>
        <v>58.0196930918935</v>
      </c>
      <c r="S68" s="1" t="n">
        <f aca="false">ATAN(S6/(ra159*2*PI()))*180/PI()</f>
        <v>59.5588378322126</v>
      </c>
      <c r="T68" s="1" t="n">
        <f aca="false">ATAN(T6/(ra159*2*PI()))*180/PI()</f>
        <v>60.9690813198947</v>
      </c>
      <c r="U68" s="1" t="n">
        <f aca="false">ATAN(U6/(ra159*2*PI()))*180/PI()</f>
        <v>62.2644536407822</v>
      </c>
      <c r="V68" s="1" t="n">
        <f aca="false">ATAN(V6/(ra159*2*PI()))*180/PI()</f>
        <v>63.4572649721423</v>
      </c>
      <c r="W68" s="1" t="n">
        <f aca="false">ATAN(W6/(ra159*2*PI()))*180/PI()</f>
        <v>64.5583107707774</v>
      </c>
      <c r="X68" s="1" t="n">
        <f aca="false">ATAN(X6/(ra159*2*PI()))*180/PI()</f>
        <v>65.5770615523638</v>
      </c>
      <c r="Y68" s="1" t="n">
        <f aca="false">ATAN(Y6/(ra159*2*PI()))*180/PI()</f>
        <v>66.5218338048588</v>
      </c>
      <c r="Z68" s="1" t="n">
        <f aca="false">ATAN(Z6/(ra159*2*PI()))*180/PI()</f>
        <v>67.3999412809752</v>
      </c>
      <c r="AA68" s="1" t="n">
        <f aca="false">ATAN(AA6/(ra159*2*PI()))*180/PI()</f>
        <v>68.2178274109284</v>
      </c>
      <c r="AB68" s="1" t="n">
        <f aca="false">ATAN(AB6/(ra159*2*PI()))*180/PI()</f>
        <v>68.9811803309674</v>
      </c>
      <c r="AC68" s="1" t="n">
        <f aca="false">ATAN(AC6/(ra159*2*PI()))*180/PI()</f>
        <v>69.6950323342227</v>
      </c>
      <c r="AD68" s="1" t="n">
        <f aca="false">ATAN(AD6/(ra159*2*PI()))*180/PI()</f>
        <v>70.3638456063965</v>
      </c>
      <c r="AE68" s="1" t="n">
        <f aca="false">ATAN(AE6/(ra159*2*PI()))*180/PI()</f>
        <v>70.9915860262124</v>
      </c>
      <c r="AF68" s="1" t="n">
        <f aca="false">ATAN(AF6/(ra159*2*PI()))*180/PI()</f>
        <v>71.5817866597866</v>
      </c>
      <c r="AG68" s="1" t="n">
        <f aca="false">ATAN(AG6/(ra159*2*PI()))*180/PI()</f>
        <v>72.1376024007236</v>
      </c>
      <c r="AH68" s="1" t="n">
        <f aca="false">ATAN(AH6/(ra159*2*PI()))*180/PI()</f>
        <v>72.661857027321</v>
      </c>
      <c r="AI68" s="1" t="n">
        <f aca="false">ATAN(AI6/(ra159*2*PI()))*180/PI()</f>
        <v>73.1570837773844</v>
      </c>
      <c r="AJ68" s="1" t="n">
        <f aca="false">ATAN(AJ6/(ra159*2*PI()))*180/PI()</f>
        <v>73.6255603858048</v>
      </c>
      <c r="AK68" s="1" t="n">
        <f aca="false">ATAN(AK6/(ra159*2*PI()))*180/PI()</f>
        <v>74.0693393924224</v>
      </c>
      <c r="AL68" s="1" t="n">
        <f aca="false">ATAN(AL6/(ra159*2*PI()))*180/PI()</f>
        <v>74.4902744078008</v>
      </c>
      <c r="AM68" s="1" t="n">
        <f aca="false">ATAN(AM6/(ra159*2*PI()))*180/PI()</f>
        <v>74.8900429212792</v>
      </c>
      <c r="AN68" s="1" t="n">
        <f aca="false">ATAN(AN6/(ra159*2*PI()))*180/PI()</f>
        <v>75.270166147423</v>
      </c>
      <c r="AO68" s="1" t="n">
        <f aca="false">ATAN(AO6/(ra159*2*PI()))*180/PI()</f>
        <v>75.632026331969</v>
      </c>
      <c r="AP68" s="1" t="n">
        <f aca="false">ATAN(AP6/(ra159*2*PI()))*180/PI()</f>
        <v>75.9768818748042</v>
      </c>
      <c r="AQ68" s="1" t="n">
        <f aca="false">ATAN(AQ6/(ra159*2*PI()))*180/PI()</f>
        <v>76.3058805737724</v>
      </c>
      <c r="AR68" s="1" t="n">
        <f aca="false">ATAN(AR6/(ra159*2*PI()))*180/PI()</f>
        <v>76.6200712477277</v>
      </c>
      <c r="AS68" s="1" t="n">
        <f aca="false">ATAN(AS6/(ra159*2*PI()))*180/PI()</f>
        <v>76.9204139589419</v>
      </c>
      <c r="AT68" s="1" t="n">
        <f aca="false">ATAN(AT6/(ra159*2*PI()))*180/PI()</f>
        <v>77.207789022631</v>
      </c>
      <c r="AU68" s="1" t="n">
        <f aca="false">ATAN(AU6/(ra159*2*PI()))*180/PI()</f>
        <v>77.4830049640428</v>
      </c>
      <c r="AV68" s="1" t="n">
        <f aca="false">ATAN(AV6/(ra159*2*PI()))*180/PI()</f>
        <v>77.7468055604443</v>
      </c>
      <c r="AW68" s="1" t="n">
        <f aca="false">ATAN(AW6/(ra159*2*PI()))*180/PI()</f>
        <v>77.9998760857889</v>
      </c>
      <c r="AX68" s="1" t="n">
        <f aca="false">ATAN(AX6/(ra159*2*PI()))*180/PI()</f>
        <v>78.2428488592633</v>
      </c>
      <c r="AY68" s="1" t="n">
        <f aca="false">ATAN(AY6/(ra159*2*PI()))*180/PI()</f>
        <v>78.4763081848362</v>
      </c>
      <c r="AZ68" s="1" t="n">
        <f aca="false">ATAN(AZ6/(ra159*2*PI()))*180/PI()</f>
        <v>78.7007947569606</v>
      </c>
      <c r="BA68" s="1" t="n">
        <f aca="false">ATAN(BA6/(ra159*2*PI()))*180/PI()</f>
        <v>78.9168095973793</v>
      </c>
      <c r="BB68" s="1" t="n">
        <f aca="false">ATAN(BB6/(ra159*2*PI()))*180/PI()</f>
        <v>79.1248175792839</v>
      </c>
      <c r="BC68" s="1" t="n">
        <f aca="false">ATAN(BC6/(ra159*2*PI()))*180/PI()</f>
        <v>79.3252505876312</v>
      </c>
      <c r="BD68" s="1" t="n">
        <f aca="false">ATAN(BD6/(ra159*2*PI()))*180/PI()</f>
        <v>79.5185103580484</v>
      </c>
      <c r="BE68" s="1" t="n">
        <f aca="false">ATAN(BE6/(ra159*2*PI()))*180/PI()</f>
        <v>79.7049710312865</v>
      </c>
      <c r="BF68" s="1" t="n">
        <f aca="false">ATAN(BF6/(ra159*2*PI()))*180/PI()</f>
        <v>79.8849814554785</v>
      </c>
      <c r="BG68" s="1" t="n">
        <f aca="false">ATAN(BG6/(ra159*2*PI()))*180/PI()</f>
        <v>80.0588672644033</v>
      </c>
      <c r="BH68" s="1" t="n">
        <f aca="false">ATAN(BH6/(ra159*2*PI()))*180/PI()</f>
        <v>80.2269327564616</v>
      </c>
      <c r="BI68" s="1" t="n">
        <f aca="false">ATAN(BI6/(ra159*2*PI()))*180/PI()</f>
        <v>80.3894625960438</v>
      </c>
      <c r="BJ68" s="1" t="n">
        <f aca="false">ATAN(BJ6/(ra159*2*PI()))*180/PI()</f>
        <v>80.54672335635</v>
      </c>
      <c r="BK68" s="1" t="n">
        <f aca="false">ATAN(BK6/(ra159*2*PI()))*180/PI()</f>
        <v>80.698964920447</v>
      </c>
      <c r="BL68" s="1" t="n">
        <f aca="false">ATAN(BL6/(ra159*2*PI()))*180/PI()</f>
        <v>80.8464217553725</v>
      </c>
      <c r="BM68" s="1" t="n">
        <f aca="false">ATAN(BM6/(ra159*2*PI()))*180/PI()</f>
        <v>80.9893140723712</v>
      </c>
      <c r="BN68" s="1" t="n">
        <f aca="false">ATAN(BN6/(ra159*2*PI()))*180/PI()</f>
        <v>81.1278488848464</v>
      </c>
      <c r="BO68" s="1" t="n">
        <f aca="false">ATAN(BO6/(ra159*2*PI()))*180/PI()</f>
        <v>81.2622209742964</v>
      </c>
      <c r="BP68" s="1" t="n">
        <f aca="false">ATAN(BP6/(ra159*2*PI()))*180/PI()</f>
        <v>81.3926137733562</v>
      </c>
      <c r="BQ68" s="1" t="n">
        <f aca="false">ATAN(BQ6/(ra159*2*PI()))*180/PI()</f>
        <v>81.5192001740533</v>
      </c>
      <c r="BR68" s="1" t="n">
        <f aca="false">ATAN(BR6/(ra159*2*PI()))*180/PI()</f>
        <v>81.642143268503</v>
      </c>
      <c r="BS68" s="1" t="n">
        <f aca="false">ATAN(BS6/(ra159*2*PI()))*180/PI()</f>
        <v>81.7615970284882</v>
      </c>
      <c r="BT68" s="1" t="n">
        <f aca="false">ATAN(BT6/(ra159*2*PI()))*180/PI()</f>
        <v>81.8777069296796</v>
      </c>
      <c r="BU68" s="1" t="n">
        <f aca="false">ATAN(BU6/(ra159*2*PI()))*180/PI()</f>
        <v>81.9906105256489</v>
      </c>
      <c r="BV68" s="1" t="n">
        <f aca="false">ATAN(BV6/(ra159*2*PI()))*180/PI()</f>
        <v>82.1004379762878</v>
      </c>
      <c r="BW68" s="1" t="n">
        <f aca="false">ATAN(BW6/(ra159*2*PI()))*180/PI()</f>
        <v>82.207312534774</v>
      </c>
      <c r="BX68" s="1" t="n">
        <f aca="false">ATAN(BX6/(ra159*2*PI()))*180/PI()</f>
        <v>82.3113509968021</v>
      </c>
      <c r="BY68" s="1" t="n">
        <f aca="false">ATAN(BY6/(ra159*2*PI()))*180/PI()</f>
        <v>82.4126641154251</v>
      </c>
      <c r="BZ68" s="1" t="n">
        <f aca="false">ATAN(BZ6/(ra159*2*PI()))*180/PI()</f>
        <v>82.5113569845194</v>
      </c>
      <c r="CA68" s="1" t="n">
        <f aca="false">ATAN(CA6/(ra159*2*PI()))*180/PI()</f>
        <v>82.6075293935885</v>
      </c>
      <c r="CB68" s="1" t="n">
        <f aca="false">ATAN(CB6/(ra159*2*PI()))*180/PI()</f>
        <v>82.7012761563618</v>
      </c>
      <c r="CC68" s="1" t="n">
        <f aca="false">ATAN(CC6/(ra159*2*PI()))*180/PI()</f>
        <v>82.7926874154019</v>
      </c>
      <c r="CD68" s="1" t="n">
        <f aca="false">ATAN(CD6/(ra159*2*PI()))*180/PI()</f>
        <v>82.8818489247308</v>
      </c>
      <c r="CE68" s="1" t="n">
        <f aca="false">ATAN(CE6/(ra159*2*PI()))*180/PI()</f>
        <v>82.9688423122909</v>
      </c>
      <c r="CF68" s="1" t="n">
        <f aca="false">ATAN(CF6/(ra159*2*PI()))*180/PI()</f>
        <v>83.0537453238923</v>
      </c>
      <c r="CG68" s="1" t="n">
        <f aca="false">ATAN(CG6/(ra159*2*PI()))*180/PI()</f>
        <v>83.1366320501428</v>
      </c>
      <c r="CH68" s="1" t="n">
        <f aca="false">ATAN(CH6/(ra159*2*PI()))*180/PI()</f>
        <v>83.2175731377229</v>
      </c>
      <c r="CI68" s="1" t="n">
        <f aca="false">ATAN(CI6/(ra159*2*PI()))*180/PI()</f>
        <v>83.2966359862456</v>
      </c>
      <c r="CJ68" s="1" t="n">
        <f aca="false">ATAN(CJ6/(ra159*2*PI()))*180/PI()</f>
        <v>83.3738849318293</v>
      </c>
      <c r="CK68" s="1" t="n">
        <f aca="false">ATAN(CK6/(ra159*2*PI()))*180/PI()</f>
        <v>83.4493814184137</v>
      </c>
      <c r="CL68" s="1" t="n">
        <f aca="false">ATAN(CL6/(ra159*2*PI()))*180/PI()</f>
        <v>83.5231841577583</v>
      </c>
      <c r="CM68" s="1" t="n">
        <f aca="false">ATAN(CM6/(ra159*2*PI()))*180/PI()</f>
        <v>83.5953492789822</v>
      </c>
      <c r="CN68" s="1" t="n">
        <f aca="false">ATAN(CN6/(ra159*2*PI()))*180/PI()</f>
        <v>83.6659304684319</v>
      </c>
      <c r="CO68" s="1" t="n">
        <f aca="false">ATAN(CO6/(ra159*2*PI()))*180/PI()</f>
        <v>83.7349791005935</v>
      </c>
      <c r="CP68" s="1" t="n">
        <f aca="false">ATAN(CP6/(ra159*2*PI()))*180/PI()</f>
        <v>83.8025443607109</v>
      </c>
      <c r="CQ68" s="1" t="n">
        <f aca="false">ATAN(CQ6/(ra159*2*PI()))*180/PI()</f>
        <v>83.8686733597129</v>
      </c>
      <c r="CR68" s="1" t="n">
        <f aca="false">ATAN(CR6/(ra159*2*PI()))*180/PI()</f>
        <v>83.9334112420035</v>
      </c>
      <c r="CS68" s="1" t="n">
        <f aca="false">ATAN(CS6/(ra159*2*PI()))*180/PI()</f>
        <v>83.9968012866264</v>
      </c>
      <c r="CT68" s="1" t="n">
        <f aca="false">ATAN(CT6/(ra159*2*PI()))*180/PI()</f>
        <v>84.058885002271</v>
      </c>
      <c r="CU68" s="1" t="n">
        <f aca="false">ATAN(CU6/(ra159*2*PI()))*180/PI()</f>
        <v>84.119702216552</v>
      </c>
      <c r="CV68" s="1" t="n">
        <f aca="false">ATAN(CV6/(ra159*2*PI()))*180/PI()</f>
        <v>84.1792911599595</v>
      </c>
      <c r="CW68" s="1" t="n">
        <f aca="false">ATAN(CW6/(ra159*2*PI()))*180/PI()</f>
        <v>84.2376885448453</v>
      </c>
      <c r="CX68" s="1" t="n">
        <f aca="false">ATAN(CX6/(ra159*2*PI()))*180/PI()</f>
        <v>84.2949296397847</v>
      </c>
      <c r="CY68" s="1" t="n">
        <f aca="false">ATAN(CY6/(ra159*2*PI()))*180/PI()</f>
        <v>84.3510483396236</v>
      </c>
      <c r="CZ68" s="1" t="n">
        <f aca="false">ATAN(CZ6/(ra159*2*PI()))*180/PI()</f>
        <v>84.4060772315009</v>
      </c>
      <c r="DA68" s="1" t="n">
        <f aca="false">ATAN(DA6/(ra159*2*PI()))*180/PI()</f>
        <v>84.460047657111</v>
      </c>
      <c r="DB68" s="1" t="n">
        <f aca="false">ATAN(DB6/(ra159*2*PI()))*180/PI()</f>
        <v>84.5129897714552</v>
      </c>
      <c r="DC68" s="1" t="n">
        <f aca="false">ATAN(DC6/(ra159*2*PI()))*180/PI()</f>
        <v>84.5649325983071</v>
      </c>
      <c r="DD68" s="1" t="n">
        <f aca="false">ATAN(DD6/(ra159*2*PI()))*180/PI()</f>
        <v>84.6159040826064</v>
      </c>
      <c r="DE68" s="1" t="n">
        <f aca="false">ATAN(DE6/(ra159*2*PI()))*180/PI()</f>
        <v>84.6659311399765</v>
      </c>
      <c r="DF68" s="1" t="n">
        <f aca="false">ATAN(DF6/(ra159*2*PI()))*180/PI()</f>
        <v>84.7150397035464</v>
      </c>
      <c r="DG68" s="1" t="n">
        <f aca="false">ATAN(DG6/(ra159*2*PI()))*180/PI()</f>
        <v>84.7632547682481</v>
      </c>
      <c r="DH68" s="1" t="n">
        <f aca="false">ATAN(DH6/(ra159*2*PI()))*180/PI()</f>
        <v>84.8106004327453</v>
      </c>
      <c r="DI68" s="1" t="n">
        <f aca="false">ATAN(DI6/(ra159*2*PI()))*180/PI()</f>
        <v>84.8570999391396</v>
      </c>
      <c r="DJ68" s="1" t="n">
        <f aca="false">ATAN(DJ6/(ra159*2*PI()))*180/PI()</f>
        <v>84.9027757105901</v>
      </c>
      <c r="DK68" s="1" t="n">
        <f aca="false">ATAN(DK6/(ra159*2*PI()))*180/PI()</f>
        <v>84.9476493869731</v>
      </c>
      <c r="DL68" s="1" t="n">
        <f aca="false">ATAN(DL6/(ra159*2*PI()))*180/PI()</f>
        <v>84.9917418586992</v>
      </c>
      <c r="DM68" s="1" t="n">
        <f aca="false">ATAN(DM6/(ra159*2*PI()))*180/PI()</f>
        <v>85.0350732987983</v>
      </c>
      <c r="DN68" s="1" t="n">
        <f aca="false">ATAN(DN6/(ra159*2*PI()))*180/PI()</f>
        <v>85.077663193374</v>
      </c>
      <c r="DO68" s="1" t="n">
        <f aca="false">ATAN(DO6/(ra159*2*PI()))*180/PI()</f>
        <v>85.1195303705241</v>
      </c>
      <c r="DP68" s="1" t="n">
        <f aca="false">ATAN(DP6/(ra159*2*PI()))*180/PI()</f>
        <v>85.160693027815</v>
      </c>
      <c r="DQ68" s="1" t="n">
        <f aca="false">ATAN(DQ6/(ra159*2*PI()))*180/PI()</f>
        <v>85.2011687583951</v>
      </c>
      <c r="DR68" s="1" t="n">
        <f aca="false">ATAN(DR6/(ra159*2*PI()))*180/PI()</f>
        <v>85.2409745758231</v>
      </c>
      <c r="DS68" s="1" t="n">
        <f aca="false">ATAN(DS6/(ra159*2*PI()))*180/PI()</f>
        <v>85.2801269376865</v>
      </c>
      <c r="DT68" s="1" t="n">
        <f aca="false">ATAN(DT6/(ra159*2*PI()))*180/PI()</f>
        <v>85.318641768076</v>
      </c>
      <c r="DU68" s="1" t="n">
        <f aca="false">ATAN(DU6/(ra159*2*PI()))*180/PI()</f>
        <v>85.3565344789816</v>
      </c>
      <c r="DV68" s="1" t="n">
        <f aca="false">ATAN(DV6/(ra159*2*PI()))*180/PI()</f>
        <v>85.393819990669</v>
      </c>
      <c r="DW68" s="1" t="n">
        <f aca="false">ATAN(DW6/(ra159*2*PI()))*180/PI()</f>
        <v>85.4305127510932</v>
      </c>
      <c r="DX68" s="1" t="n">
        <f aca="false">ATAN(DX6/(ra159*2*PI()))*180/PI()</f>
        <v>85.4666267544012</v>
      </c>
      <c r="DY68" s="1" t="n">
        <f aca="false">ATAN(DY6/(ra159*2*PI()))*180/PI()</f>
        <v>85.502175558574</v>
      </c>
      <c r="DZ68" s="1" t="n">
        <f aca="false">ATAN(DZ6/(ra159*2*PI()))*180/PI()</f>
        <v>85.5371723022532</v>
      </c>
      <c r="EA68" s="1" t="n">
        <f aca="false">ATAN(EA6/(ra159*2*PI()))*180/PI()</f>
        <v>85.5716297207962</v>
      </c>
      <c r="EB68" s="1" t="n">
        <f aca="false">ATAN(EB6/(ra159*2*PI()))*180/PI()</f>
        <v>85.6055601616007</v>
      </c>
      <c r="EC68" s="1" t="n">
        <f aca="false">ATAN(EC6/(ra159*2*PI()))*180/PI()</f>
        <v>85.6389755987381</v>
      </c>
      <c r="ED68" s="1" t="n">
        <f aca="false">ATAN(ED6/(ra159*2*PI()))*180/PI()</f>
        <v>85.6718876469291</v>
      </c>
      <c r="EE68" s="1" t="n">
        <f aca="false">ATAN(EE6/(ra159*2*PI()))*180/PI()</f>
        <v>85.7043075748988</v>
      </c>
      <c r="EF68" s="1" t="n">
        <f aca="false">ATAN(EF6/(ra159*2*PI()))*180/PI()</f>
        <v>85.7362463181411</v>
      </c>
      <c r="EG68" s="1" t="n">
        <f aca="false">ATAN(EG6/(ra159*2*PI()))*180/PI()</f>
        <v>85.7677144911232</v>
      </c>
      <c r="EH68" s="1" t="n">
        <f aca="false">ATAN(EH6/(ra159*2*PI()))*180/PI()</f>
        <v>85.7987223989587</v>
      </c>
      <c r="EI68" s="1" t="n">
        <f aca="false">ATAN(EI6/(ra159*2*PI()))*180/PI()</f>
        <v>85.8292800485758</v>
      </c>
      <c r="EJ68" s="1" t="n">
        <f aca="false">ATAN(EJ6/(ra159*2*PI()))*180/PI()</f>
        <v>85.8593971594064</v>
      </c>
      <c r="EK68" s="1" t="n">
        <f aca="false">ATAN(EK6/(ra159*2*PI()))*180/PI()</f>
        <v>85.889083173619</v>
      </c>
      <c r="EL68" s="1" t="n">
        <f aca="false">ATAN(EL6/(ra159*2*PI()))*180/PI()</f>
        <v>85.9183472659188</v>
      </c>
      <c r="EM68" s="1" t="n">
        <f aca="false">ATAN(EM6/(ra159*2*PI()))*180/PI()</f>
        <v>85.947198352935</v>
      </c>
      <c r="EN68" s="1" t="n">
        <f aca="false">ATAN(EN6/(ra159*2*PI()))*180/PI()</f>
        <v>85.9756451022173</v>
      </c>
      <c r="EO68" s="1" t="n">
        <f aca="false">ATAN(EO6/(ra159*2*PI()))*180/PI()</f>
        <v>86.0036959408584</v>
      </c>
      <c r="EP68" s="1" t="n">
        <f aca="false">ATAN(EP6/(ra159*2*PI()))*180/PI()</f>
        <v>86.0313590637615</v>
      </c>
      <c r="EQ68" s="1" t="n">
        <f aca="false">ATAN(EQ6/(ra159*2*PI()))*180/PI()</f>
        <v>86.05864244157</v>
      </c>
      <c r="ER68" s="1" t="n">
        <f aca="false">ATAN(ER6/(ra159*2*PI()))*180/PI()</f>
        <v>86.0855538282742</v>
      </c>
      <c r="ES68" s="1" t="n">
        <f aca="false">ATAN(ES6/(ra159*2*PI()))*180/PI()</f>
        <v>86.1121007685119</v>
      </c>
      <c r="ET68" s="1" t="n">
        <f aca="false">ATAN(ET6/(ra159*2*PI()))*180/PI()</f>
        <v>86.1382906045753</v>
      </c>
      <c r="EU68" s="1" t="n">
        <f aca="false">ATAN(EU6/(ra159*2*PI()))*180/PI()</f>
        <v>86.1641304831395</v>
      </c>
      <c r="EV68" s="1" t="n">
        <f aca="false">ATAN(EV6/(ra159*2*PI()))*180/PI()</f>
        <v>86.1896273617242</v>
      </c>
      <c r="EW68" s="1" t="n">
        <f aca="false">ATAN(EW6/(ra159*2*PI()))*180/PI()</f>
        <v>86.2147880149015</v>
      </c>
      <c r="EX68" s="1" t="n">
        <f aca="false">ATAN(EX6/(ra159*2*PI()))*180/PI()</f>
        <v>86.2396190402611</v>
      </c>
      <c r="EY68" s="1" t="n">
        <f aca="false">ATAN(EY6/(ra159*2*PI()))*180/PI()</f>
        <v>86.2641268641444</v>
      </c>
      <c r="EZ68" s="1" t="n">
        <f aca="false">ATAN(EZ6/(ra159*2*PI()))*180/PI()</f>
        <v>86.2883177471566</v>
      </c>
      <c r="FA68" s="1" t="n">
        <f aca="false">ATAN(FA6/(ra159*2*PI()))*180/PI()</f>
        <v>86.3121977894682</v>
      </c>
      <c r="FB68" s="1" t="n">
        <f aca="false">ATAN(FB6/(ra159*2*PI()))*180/PI()</f>
        <v>86.3357729359145</v>
      </c>
      <c r="FC68" s="1" t="n">
        <f aca="false">ATAN(FC6/(ra159*2*PI()))*180/PI()</f>
        <v>86.3590489809015</v>
      </c>
      <c r="FD68" s="1" t="n">
        <f aca="false">ATAN(FD6/(ra159*2*PI()))*180/PI()</f>
        <v>86.3820315731282</v>
      </c>
      <c r="FE68" s="1" t="n">
        <f aca="false">ATAN(FE6/(ra159*2*PI()))*180/PI()</f>
        <v>86.4047262201318</v>
      </c>
      <c r="FF68" s="1" t="n">
        <f aca="false">ATAN(FF6/(ra159*2*PI()))*180/PI()</f>
        <v>86.4271382926641</v>
      </c>
      <c r="FG68" s="1" t="n">
        <f aca="false">ATAN(FG6/(ra159*2*PI()))*180/PI()</f>
        <v>86.4492730289062</v>
      </c>
      <c r="FH68" s="1" t="n">
        <f aca="false">ATAN(FH6/(ra159*2*PI()))*180/PI()</f>
        <v>86.4711355385286</v>
      </c>
      <c r="FI68" s="1" t="n">
        <f aca="false">ATAN(FI6/(ra159*2*PI()))*180/PI()</f>
        <v>86.4927308066039</v>
      </c>
      <c r="FJ68" s="1" t="n">
        <f aca="false">ATAN(FJ6/(ra159*2*PI()))*180/PI()</f>
        <v>86.514063697376</v>
      </c>
      <c r="FK68" s="1" t="n">
        <f aca="false">ATAN(FK6/(ra159*2*PI()))*180/PI()</f>
        <v>86.5351389578949</v>
      </c>
      <c r="FL68" s="1" t="n">
        <f aca="false">ATAN(FL6/(ra159*2*PI()))*180/PI()</f>
        <v>86.5559612215206</v>
      </c>
      <c r="FM68" s="1" t="n">
        <f aca="false">ATAN(FM6/(ra159*2*PI()))*180/PI()</f>
        <v>86.5765350113026</v>
      </c>
      <c r="FN68" s="1" t="n">
        <f aca="false">ATAN(FN6/(ra159*2*PI()))*180/PI()</f>
        <v>86.5968647432389</v>
      </c>
      <c r="FO68" s="1" t="n">
        <f aca="false">ATAN(FO6/(ra159*2*PI()))*180/PI()</f>
        <v>86.6169547294211</v>
      </c>
      <c r="FP68" s="1" t="n">
        <f aca="false">ATAN(FP6/(ra159*2*PI()))*180/PI()</f>
        <v>86.6368091810691</v>
      </c>
      <c r="FQ68" s="1" t="n">
        <f aca="false">ATAN(FQ6/(ra159*2*PI()))*180/PI()</f>
        <v>86.6564322114601</v>
      </c>
      <c r="FR68" s="1" t="n">
        <f aca="false">ATAN(FR6/(ra159*2*PI()))*180/PI()</f>
        <v>86.6758278387564</v>
      </c>
      <c r="FS68" s="1" t="n">
        <f aca="false">ATAN(FS6/(ra159*2*PI()))*180/PI()</f>
        <v>86.6949999887354</v>
      </c>
      <c r="FT68" s="1" t="n">
        <f aca="false">ATAN(FT6/(ra159*2*PI()))*180/PI()</f>
        <v>86.7139524974275</v>
      </c>
      <c r="FU68" s="1" t="n">
        <f aca="false">ATAN(FU6/(ra159*2*PI()))*180/PI()</f>
        <v>86.7326891136623</v>
      </c>
      <c r="FV68" s="1" t="n">
        <f aca="false">ATAN(FV6/(ra159*2*PI()))*180/PI()</f>
        <v>86.7512135015307</v>
      </c>
      <c r="FW68" s="1" t="n">
        <f aca="false">ATAN(FW6/(ra159*2*PI()))*180/PI()</f>
        <v>86.7695292427624</v>
      </c>
      <c r="FX68" s="1" t="n">
        <f aca="false">ATAN(FX6/(ra159*2*PI()))*180/PI()</f>
        <v>86.7876398390253</v>
      </c>
      <c r="FY68" s="1" t="n">
        <f aca="false">ATAN(FY6/(ra159*2*PI()))*180/PI()</f>
        <v>86.8055487141473</v>
      </c>
      <c r="FZ68" s="1" t="n">
        <f aca="false">ATAN(FZ6/(ra159*2*PI()))*180/PI()</f>
        <v>86.8232592162653</v>
      </c>
      <c r="GA68" s="1" t="n">
        <f aca="false">ATAN(GA6/(ra159*2*PI()))*180/PI()</f>
        <v>86.8407746199031</v>
      </c>
      <c r="GB68" s="1" t="n">
        <f aca="false">ATAN(GB6/(ra159*2*PI()))*180/PI()</f>
        <v>86.8580981279816</v>
      </c>
      <c r="GC68" s="1" t="n">
        <f aca="false">ATAN(GC6/(ra159*2*PI()))*180/PI()</f>
        <v>86.8752328737629</v>
      </c>
      <c r="GD68" s="1" t="n">
        <f aca="false">ATAN(GD6/(ra159*2*PI()))*180/PI()</f>
        <v>86.8921819227324</v>
      </c>
      <c r="GE68" s="1" t="n">
        <f aca="false">ATAN(GE6/(ra159*2*PI()))*180/PI()</f>
        <v>86.9089482744197</v>
      </c>
      <c r="GF68" s="1" t="n">
        <f aca="false">ATAN(GF6/(ra159*2*PI()))*180/PI()</f>
        <v>86.9255348641608</v>
      </c>
      <c r="GG68" s="1" t="n">
        <f aca="false">ATAN(GG6/(ra159*2*PI()))*180/PI()</f>
        <v>86.9419445648053</v>
      </c>
      <c r="GH68" s="1" t="n">
        <f aca="false">ATAN(GH6/(ra159*2*PI()))*180/PI()</f>
        <v>86.9581801883682</v>
      </c>
      <c r="GI68" s="1" t="n">
        <f aca="false">ATAN(GI6/(ra159*2*PI()))*180/PI()</f>
        <v>86.9742444876305</v>
      </c>
      <c r="GJ68" s="1" t="n">
        <f aca="false">ATAN(GJ6/(ra159*2*PI()))*180/PI()</f>
        <v>86.9901401576891</v>
      </c>
      <c r="GK68" s="1" t="n">
        <f aca="false">ATAN(GK6/(ra159*2*PI()))*180/PI()</f>
        <v>87.0058698374586</v>
      </c>
      <c r="GL68" s="1" t="n">
        <f aca="false">ATAN(GL6/(ra159*2*PI()))*180/PI()</f>
        <v>87.0214361111263</v>
      </c>
      <c r="GM68" s="1" t="n">
        <f aca="false">ATAN(GM6/(ra159*2*PI()))*180/PI()</f>
        <v>87.0368415095623</v>
      </c>
      <c r="GN68" s="1" t="n">
        <f aca="false">ATAN(GN6/(ra159*2*PI()))*180/PI()</f>
        <v>87.0520885116864</v>
      </c>
      <c r="GO68" s="1" t="n">
        <f aca="false">ATAN(GO6/(ra159*2*PI()))*180/PI()</f>
        <v>87.0671795457931</v>
      </c>
      <c r="GP68" s="1" t="n">
        <f aca="false">ATAN(GP6/(ra159*2*PI()))*180/PI()</f>
        <v>87.082116990836</v>
      </c>
      <c r="GQ68" s="1" t="n">
        <f aca="false">ATAN(GQ6/(ra159*2*PI()))*180/PI()</f>
        <v>87.0969031776739</v>
      </c>
      <c r="GR68" s="1" t="n">
        <f aca="false">ATAN(GR6/(ra159*2*PI()))*180/PI()</f>
        <v>87.111540390279</v>
      </c>
      <c r="GS68" s="1" t="n">
        <f aca="false">ATAN(GS6/(ra159*2*PI()))*180/PI()</f>
        <v>87.1260308669086</v>
      </c>
      <c r="GT68" s="1" t="n">
        <f aca="false">ATAN(GT6/(ra159*2*PI()))*180/PI()</f>
        <v>87.1403768012428</v>
      </c>
      <c r="GU68" s="1" t="n">
        <f aca="false">ATAN(GU6/(ra159*2*PI()))*180/PI()</f>
        <v>87.1545803434875</v>
      </c>
      <c r="GV68" s="1" t="n">
        <f aca="false">ATAN(GV6/(ra159*2*PI()))*180/PI()</f>
        <v>87.1686436014451</v>
      </c>
      <c r="GW68" s="1" t="n">
        <f aca="false">ATAN(GW6/(ra159*2*PI()))*180/PI()</f>
        <v>87.182568641554</v>
      </c>
      <c r="GX68" s="1" t="n">
        <f aca="false">ATAN(GX6/(ra159*2*PI()))*180/PI()</f>
        <v>87.1963574898974</v>
      </c>
      <c r="GY68" s="1" t="n">
        <f aca="false">ATAN(GY6/(ra159*2*PI()))*180/PI()</f>
        <v>87.2100121331828</v>
      </c>
      <c r="GZ68" s="1" t="n">
        <f aca="false">ATAN(GZ6/(ra159*2*PI()))*180/PI()</f>
        <v>87.2235345196935</v>
      </c>
      <c r="HA68" s="1" t="n">
        <f aca="false">ATAN(HA6/(ra159*2*PI()))*180/PI()</f>
        <v>87.2369265602119</v>
      </c>
      <c r="HB68" s="1" t="n">
        <f aca="false">ATAN(HB6/(ra159*2*PI()))*180/PI()</f>
        <v>87.2501901289168</v>
      </c>
      <c r="HC68" s="1" t="n">
        <f aca="false">ATAN(HC6/(ra159*2*PI()))*180/PI()</f>
        <v>87.2633270642556</v>
      </c>
      <c r="HD68" s="1" t="n">
        <f aca="false">ATAN(HD6/(ra159*2*PI()))*180/PI()</f>
        <v>87.2763391697904</v>
      </c>
      <c r="HE68" s="1" t="n">
        <f aca="false">ATAN(HE6/(ra159*2*PI()))*180/PI()</f>
        <v>87.2892282150215</v>
      </c>
      <c r="HF68" s="1" t="n">
        <f aca="false">ATAN(HF6/(ra159*2*PI()))*180/PI()</f>
        <v>87.3019959361868</v>
      </c>
      <c r="HG68" s="1" t="n">
        <f aca="false">ATAN(HG6/(ra159*2*PI()))*180/PI()</f>
        <v>87.3146440370393</v>
      </c>
      <c r="HH68" s="1" t="n">
        <f aca="false">ATAN(HH6/(ra159*2*PI()))*180/PI()</f>
        <v>87.3271741896026</v>
      </c>
      <c r="HI68" s="1" t="n">
        <f aca="false">ATAN(HI6/(ra159*2*PI()))*180/PI()</f>
        <v>87.3395880349059</v>
      </c>
      <c r="HJ68" s="1" t="n">
        <f aca="false">ATAN(HJ6/(ra159*2*PI()))*180/PI()</f>
        <v>87.3518871836978</v>
      </c>
      <c r="HK68" s="1" t="n">
        <f aca="false">ATAN(HK6/(ra159*2*PI()))*180/PI()</f>
        <v>87.3640732171416</v>
      </c>
      <c r="HL68" s="1" t="n">
        <f aca="false">ATAN(HL6/(ra159*2*PI()))*180/PI()</f>
        <v>87.3761476874907</v>
      </c>
      <c r="HM68" s="1" t="n">
        <f aca="false">ATAN(HM6/(ra159*2*PI()))*180/PI()</f>
        <v>87.3881121187458</v>
      </c>
      <c r="HN68" s="1" t="n">
        <f aca="false">ATAN(HN6/(ra159*2*PI()))*180/PI()</f>
        <v>87.3999680072946</v>
      </c>
      <c r="HO68" s="1" t="n">
        <f aca="false">ATAN(HO6/(ra159*2*PI()))*180/PI()</f>
        <v>87.4117168225335</v>
      </c>
      <c r="HP68" s="1" t="n">
        <f aca="false">ATAN(HP6/(ra159*2*PI()))*180/PI()</f>
        <v>87.4233600074737</v>
      </c>
      <c r="HQ68" s="1" t="n">
        <f aca="false">ATAN(HQ6/(ra159*2*PI()))*180/PI()</f>
        <v>87.4348989793297</v>
      </c>
      <c r="HR68" s="1" t="n">
        <f aca="false">ATAN(HR6/(ra159*2*PI()))*180/PI()</f>
        <v>87.4463351300933</v>
      </c>
      <c r="HS68" s="1" t="n">
        <f aca="false">ATAN(HS6/(ra159*2*PI()))*180/PI()</f>
        <v>87.4576698270914</v>
      </c>
      <c r="HT68" s="1" t="n">
        <f aca="false">ATAN(HT6/(ra159*2*PI()))*180/PI()</f>
        <v>87.4689044135302</v>
      </c>
      <c r="HU68" s="1" t="n">
        <f aca="false">ATAN(HU6/(ra159*2*PI()))*180/PI()</f>
        <v>87.4800402090237</v>
      </c>
      <c r="HV68" s="1" t="n">
        <f aca="false">ATAN(HV6/(ra159*2*PI()))*180/PI()</f>
        <v>87.4910785101095</v>
      </c>
      <c r="HW68" s="1" t="n">
        <f aca="false">ATAN(HW6/(ra159*2*PI()))*180/PI()</f>
        <v>87.5020205907508</v>
      </c>
      <c r="HX68" s="1" t="n">
        <f aca="false">ATAN(HX6/(ra159*2*PI()))*180/PI()</f>
        <v>87.5128677028248</v>
      </c>
      <c r="HY68" s="1" t="n">
        <f aca="false">ATAN(HY6/(ra159*2*PI()))*180/PI()</f>
        <v>87.5236210765994</v>
      </c>
      <c r="HZ68" s="1" t="n">
        <f aca="false">ATAN(HZ6/(ra159*2*PI()))*180/PI()</f>
        <v>87.5342819211968</v>
      </c>
      <c r="IA68" s="1" t="n">
        <f aca="false">ATAN(IA6/(ra159*2*PI()))*180/PI()</f>
        <v>87.5448514250462</v>
      </c>
      <c r="IB68" s="1" t="n">
        <f aca="false">ATAN(IB6/(ra159*2*PI()))*180/PI()</f>
        <v>87.5553307563234</v>
      </c>
      <c r="IC68" s="1" t="n">
        <f aca="false">ATAN(IC6/(ra159*2*PI()))*180/PI()</f>
        <v>87.5657210633811</v>
      </c>
      <c r="ID68" s="1" t="n">
        <f aca="false">ATAN(ID6/(ra159*2*PI()))*180/PI()</f>
        <v>87.5760234751667</v>
      </c>
      <c r="IE68" s="1" t="n">
        <f aca="false">ATAN(IE6/(ra159*2*PI()))*180/PI()</f>
        <v>87.5862391016306</v>
      </c>
      <c r="IF68" s="1" t="n">
        <f aca="false">ATAN(IF6/(ra159*2*PI()))*180/PI()</f>
        <v>87.5963690341235</v>
      </c>
      <c r="IG68" s="1" t="n">
        <f aca="false">ATAN(IG6/(ra159*2*PI()))*180/PI()</f>
        <v>87.6064143457847</v>
      </c>
      <c r="IH68" s="1" t="n">
        <f aca="false">ATAN(IH6/(ra159*2*PI()))*180/PI()</f>
        <v>87.6163760919196</v>
      </c>
      <c r="II68" s="1" t="n">
        <f aca="false">ATAN(II6/(ra159*2*PI()))*180/PI()</f>
        <v>87.6262553103688</v>
      </c>
      <c r="IJ68" s="1" t="n">
        <f aca="false">ATAN(IJ6/(ra159*2*PI()))*180/PI()</f>
        <v>87.6360530218675</v>
      </c>
      <c r="IK68" s="1" t="n">
        <f aca="false">ATAN(IK6/(ra159*2*PI()))*180/PI()</f>
        <v>87.6457702303964</v>
      </c>
      <c r="IL68" s="1" t="n">
        <f aca="false">ATAN(IL6/(ra159*2*PI()))*180/PI()</f>
        <v>87.6554079235237</v>
      </c>
      <c r="IM68" s="1" t="n">
        <f aca="false">ATAN(IM6/(ra159*2*PI()))*180/PI()</f>
        <v>87.6649670727391</v>
      </c>
      <c r="IN68" s="1" t="n">
        <f aca="false">ATAN(IN6/(ra159*2*PI()))*180/PI()</f>
        <v>87.6744486337794</v>
      </c>
      <c r="IO68" s="1" t="n">
        <f aca="false">ATAN(IO6/(ra159*2*PI()))*180/PI()</f>
        <v>87.6838535469465</v>
      </c>
      <c r="IP68" s="1" t="n">
        <f aca="false">ATAN(IP6/(ra159*2*PI()))*180/PI()</f>
        <v>87.6931827374171</v>
      </c>
      <c r="IQ68" s="1" t="n">
        <f aca="false">ATAN(IQ6/(ra159*2*PI()))*180/PI()</f>
        <v>87.7024371155462</v>
      </c>
      <c r="IR68" s="1" t="n">
        <f aca="false">ATAN(IR6/(ra159*2*PI()))*180/PI()</f>
        <v>87.7116175771618</v>
      </c>
      <c r="IS68" s="1" t="n">
        <f aca="false">ATAN(IS6/(ra159*2*PI()))*180/PI()</f>
        <v>87.7207250038539</v>
      </c>
      <c r="IT68" s="1" t="n">
        <f aca="false">ATAN(IT6/(ra159*2*PI()))*180/PI()</f>
        <v>87.7297602632558</v>
      </c>
      <c r="IU68" s="1" t="n">
        <f aca="false">ATAN(IU6/(ra159*2*PI()))*180/PI()</f>
        <v>87.7387242093192</v>
      </c>
      <c r="IV68" s="1" t="n">
        <f aca="false">ATAN(IV6/(ra159*2*PI()))*180/PI()</f>
        <v>87.7476176825827</v>
      </c>
    </row>
    <row r="69" customFormat="false" ht="14.65" hidden="false" customHeight="false" outlineLevel="0" collapsed="false">
      <c r="B69" s="0" t="n">
        <v>162</v>
      </c>
      <c r="C69" s="1" t="n">
        <f aca="false">ATAN(C6/(ra162*2*PI()))*180/PI()</f>
        <v>2.81221685412332</v>
      </c>
      <c r="D69" s="1" t="n">
        <f aca="false">ATAN(D6/(ra162*2*PI()))*180/PI()</f>
        <v>5.61094887743071</v>
      </c>
      <c r="E69" s="1" t="n">
        <f aca="false">ATAN(E6/(ra162*2*PI()))*180/PI()</f>
        <v>11.1162960613685</v>
      </c>
      <c r="F69" s="1" t="n">
        <f aca="false">ATAN(F6/(ra162*2*PI()))*180/PI()</f>
        <v>16.421899349985</v>
      </c>
      <c r="G69" s="1" t="n">
        <f aca="false">ATAN(G6/(ra162*2*PI()))*180/PI()</f>
        <v>26.1611459431887</v>
      </c>
      <c r="H69" s="1" t="n">
        <f aca="false">ATAN(H6/(ra162*2*PI()))*180/PI()</f>
        <v>27.4169986925798</v>
      </c>
      <c r="I69" s="1" t="n">
        <f aca="false">ATAN(I6/(ra162*2*PI()))*180/PI()</f>
        <v>34.5165581087455</v>
      </c>
      <c r="J69" s="1" t="n">
        <f aca="false">ATAN(J6/(ra162*2*PI()))*180/PI()</f>
        <v>38.1655879034408</v>
      </c>
      <c r="K69" s="1" t="n">
        <f aca="false">ATAN(K6/(ra162*2*PI()))*180/PI()</f>
        <v>41.4829252107507</v>
      </c>
      <c r="L69" s="1" t="n">
        <f aca="false">ATAN(L6/(ra162*2*PI()))*180/PI()</f>
        <v>44.4924397312179</v>
      </c>
      <c r="M69" s="1" t="n">
        <f aca="false">ATAN(M6/(ra162*2*PI()))*180/PI()</f>
        <v>47.2206215967744</v>
      </c>
      <c r="N69" s="1" t="n">
        <f aca="false">ATAN(N6/(ra162*2*PI()))*180/PI()</f>
        <v>49.6943901059899</v>
      </c>
      <c r="O69" s="1" t="n">
        <f aca="false">ATAN(O6/(ra162*2*PI()))*180/PI()</f>
        <v>51.9397111811904</v>
      </c>
      <c r="P69" s="1" t="n">
        <f aca="false">ATAN(P6/(ra162*2*PI()))*180/PI()</f>
        <v>53.980812932631</v>
      </c>
      <c r="Q69" s="1" t="n">
        <f aca="false">ATAN(Q6/(ra162*2*PI()))*180/PI()</f>
        <v>55.8398117462652</v>
      </c>
      <c r="R69" s="1" t="n">
        <f aca="false">ATAN(R6/(ra162*2*PI()))*180/PI()</f>
        <v>57.5366026339371</v>
      </c>
      <c r="S69" s="1" t="n">
        <f aca="false">ATAN(S6/(ra162*2*PI()))*180/PI()</f>
        <v>59.0889087729052</v>
      </c>
      <c r="T69" s="1" t="n">
        <f aca="false">ATAN(T6/(ra162*2*PI()))*180/PI()</f>
        <v>60.5124190424871</v>
      </c>
      <c r="U69" s="1" t="n">
        <f aca="false">ATAN(U6/(ra162*2*PI()))*180/PI()</f>
        <v>61.8209675839256</v>
      </c>
      <c r="V69" s="1" t="n">
        <f aca="false">ATAN(V6/(ra162*2*PI()))*180/PI()</f>
        <v>63.0267270366532</v>
      </c>
      <c r="W69" s="1" t="n">
        <f aca="false">ATAN(W6/(ra162*2*PI()))*180/PI()</f>
        <v>64.1403988847158</v>
      </c>
      <c r="X69" s="1" t="n">
        <f aca="false">ATAN(X6/(ra162*2*PI()))*180/PI()</f>
        <v>65.171391940615</v>
      </c>
      <c r="Y69" s="1" t="n">
        <f aca="false">ATAN(Y6/(ra162*2*PI()))*180/PI()</f>
        <v>66.1279847265932</v>
      </c>
      <c r="Z69" s="1" t="n">
        <f aca="false">ATAN(Z6/(ra162*2*PI()))*180/PI()</f>
        <v>67.0174703568514</v>
      </c>
      <c r="AA69" s="1" t="n">
        <f aca="false">ATAN(AA6/(ra162*2*PI()))*180/PI()</f>
        <v>67.8462841534977</v>
      </c>
      <c r="AB69" s="1" t="n">
        <f aca="false">ATAN(AB6/(ra162*2*PI()))*180/PI()</f>
        <v>68.620115097268</v>
      </c>
      <c r="AC69" s="1" t="n">
        <f aca="false">ATAN(AC6/(ra162*2*PI()))*180/PI()</f>
        <v>69.3440026176604</v>
      </c>
      <c r="AD69" s="1" t="n">
        <f aca="false">ATAN(AD6/(ra162*2*PI()))*180/PI()</f>
        <v>70.0224203560198</v>
      </c>
      <c r="AE69" s="1" t="n">
        <f aca="false">ATAN(AE6/(ra162*2*PI()))*180/PI()</f>
        <v>70.6593485087874</v>
      </c>
      <c r="AF69" s="1" t="n">
        <f aca="false">ATAN(AF6/(ra162*2*PI()))*180/PI()</f>
        <v>71.2583362502846</v>
      </c>
      <c r="AG69" s="1" t="n">
        <f aca="false">ATAN(AG6/(ra162*2*PI()))*180/PI()</f>
        <v>71.8225555894843</v>
      </c>
      <c r="AH69" s="1" t="n">
        <f aca="false">ATAN(AH6/(ra162*2*PI()))*180/PI()</f>
        <v>72.3548478592066</v>
      </c>
      <c r="AI69" s="1" t="n">
        <f aca="false">ATAN(AI6/(ra162*2*PI()))*180/PI()</f>
        <v>72.857763883591</v>
      </c>
      <c r="AJ69" s="1" t="n">
        <f aca="false">ATAN(AJ6/(ra162*2*PI()))*180/PI()</f>
        <v>73.333598728056</v>
      </c>
      <c r="AK69" s="1" t="n">
        <f aca="false">ATAN(AK6/(ra162*2*PI()))*180/PI()</f>
        <v>73.7844218085748</v>
      </c>
      <c r="AL69" s="1" t="n">
        <f aca="false">ATAN(AL6/(ra162*2*PI()))*180/PI()</f>
        <v>74.2121030248792</v>
      </c>
      <c r="AM69" s="1" t="n">
        <f aca="false">ATAN(AM6/(ra162*2*PI()))*180/PI()</f>
        <v>74.6183354846912</v>
      </c>
      <c r="AN69" s="1" t="n">
        <f aca="false">ATAN(AN6/(ra162*2*PI()))*180/PI()</f>
        <v>75.0046553021469</v>
      </c>
      <c r="AO69" s="1" t="n">
        <f aca="false">ATAN(AO6/(ra162*2*PI()))*180/PI()</f>
        <v>75.372458881791</v>
      </c>
      <c r="AP69" s="1" t="n">
        <f aca="false">ATAN(AP6/(ra162*2*PI()))*180/PI()</f>
        <v>75.723018038389</v>
      </c>
      <c r="AQ69" s="1" t="n">
        <f aca="false">ATAN(AQ6/(ra162*2*PI()))*180/PI()</f>
        <v>76.0574932508976</v>
      </c>
      <c r="AR69" s="1" t="n">
        <f aca="false">ATAN(AR6/(ra162*2*PI()))*180/PI()</f>
        <v>76.3769453049307</v>
      </c>
      <c r="AS69" s="1" t="n">
        <f aca="false">ATAN(AS6/(ra162*2*PI()))*180/PI()</f>
        <v>76.6823455407881</v>
      </c>
      <c r="AT69" s="1" t="n">
        <f aca="false">ATAN(AT6/(ra162*2*PI()))*180/PI()</f>
        <v>76.9745848925571</v>
      </c>
      <c r="AU69" s="1" t="n">
        <f aca="false">ATAN(AU6/(ra162*2*PI()))*180/PI()</f>
        <v>77.254481877064</v>
      </c>
      <c r="AV69" s="1" t="n">
        <f aca="false">ATAN(AV6/(ra162*2*PI()))*180/PI()</f>
        <v>77.5227896687981</v>
      </c>
      <c r="AW69" s="1" t="n">
        <f aca="false">ATAN(AW6/(ra162*2*PI()))*180/PI()</f>
        <v>77.7802023777046</v>
      </c>
      <c r="AX69" s="1" t="n">
        <f aca="false">ATAN(AX6/(ra162*2*PI()))*180/PI()</f>
        <v>78.0273606304215</v>
      </c>
      <c r="AY69" s="1" t="n">
        <f aca="false">ATAN(AY6/(ra162*2*PI()))*180/PI()</f>
        <v>78.264856541643</v>
      </c>
      <c r="AZ69" s="1" t="n">
        <f aca="false">ATAN(AZ6/(ra162*2*PI()))*180/PI()</f>
        <v>78.4932381504673</v>
      </c>
      <c r="BA69" s="1" t="n">
        <f aca="false">ATAN(BA6/(ra162*2*PI()))*180/PI()</f>
        <v>78.7130133864905</v>
      </c>
      <c r="BB69" s="1" t="n">
        <f aca="false">ATAN(BB6/(ra162*2*PI()))*180/PI()</f>
        <v>78.9246536217857</v>
      </c>
      <c r="BC69" s="1" t="n">
        <f aca="false">ATAN(BC6/(ra162*2*PI()))*180/PI()</f>
        <v>79.1285968575201</v>
      </c>
      <c r="BD69" s="1" t="n">
        <f aca="false">ATAN(BD6/(ra162*2*PI()))*180/PI()</f>
        <v>79.3252505876312</v>
      </c>
      <c r="BE69" s="1" t="n">
        <f aca="false">ATAN(BE6/(ra162*2*PI()))*180/PI()</f>
        <v>79.5149943765424</v>
      </c>
      <c r="BF69" s="1" t="n">
        <f aca="false">ATAN(BF6/(ra162*2*PI()))*180/PI()</f>
        <v>79.6981821832129</v>
      </c>
      <c r="BG69" s="1" t="n">
        <f aca="false">ATAN(BG6/(ra162*2*PI()))*180/PI()</f>
        <v>79.8751444597813</v>
      </c>
      <c r="BH69" s="1" t="n">
        <f aca="false">ATAN(BH6/(ra162*2*PI()))*180/PI()</f>
        <v>80.046190049572</v>
      </c>
      <c r="BI69" s="1" t="n">
        <f aca="false">ATAN(BI6/(ra162*2*PI()))*180/PI()</f>
        <v>80.211607906212</v>
      </c>
      <c r="BJ69" s="1" t="n">
        <f aca="false">ATAN(BJ6/(ra162*2*PI()))*180/PI()</f>
        <v>80.3716686529943</v>
      </c>
      <c r="BK69" s="1" t="n">
        <f aca="false">ATAN(BK6/(ra162*2*PI()))*180/PI()</f>
        <v>80.526625999342</v>
      </c>
      <c r="BL69" s="1" t="n">
        <f aca="false">ATAN(BL6/(ra162*2*PI()))*180/PI()</f>
        <v>80.6767180292561</v>
      </c>
      <c r="BM69" s="1" t="n">
        <f aca="false">ATAN(BM6/(ra162*2*PI()))*180/PI()</f>
        <v>80.8221683749017</v>
      </c>
      <c r="BN69" s="1" t="n">
        <f aca="false">ATAN(BN6/(ra162*2*PI()))*180/PI()</f>
        <v>80.9631872869824</v>
      </c>
      <c r="BO69" s="1" t="n">
        <f aca="false">ATAN(BO6/(ra162*2*PI()))*180/PI()</f>
        <v>81.0999726122372</v>
      </c>
      <c r="BP69" s="1" t="n">
        <f aca="false">ATAN(BP6/(ra162*2*PI()))*180/PI()</f>
        <v>81.2327106872389</v>
      </c>
      <c r="BQ69" s="1" t="n">
        <f aca="false">ATAN(BQ6/(ra162*2*PI()))*180/PI()</f>
        <v>81.3615771566623</v>
      </c>
      <c r="BR69" s="1" t="n">
        <f aca="false">ATAN(BR6/(ra162*2*PI()))*180/PI()</f>
        <v>81.4867377232992</v>
      </c>
      <c r="BS69" s="1" t="n">
        <f aca="false">ATAN(BS6/(ra162*2*PI()))*180/PI()</f>
        <v>81.6083488363155</v>
      </c>
      <c r="BT69" s="1" t="n">
        <f aca="false">ATAN(BT6/(ra162*2*PI()))*180/PI()</f>
        <v>81.7265583235545</v>
      </c>
      <c r="BU69" s="1" t="n">
        <f aca="false">ATAN(BU6/(ra162*2*PI()))*180/PI()</f>
        <v>81.8415059730797</v>
      </c>
      <c r="BV69" s="1" t="n">
        <f aca="false">ATAN(BV6/(ra162*2*PI()))*180/PI()</f>
        <v>81.9533240686125</v>
      </c>
      <c r="BW69" s="1" t="n">
        <f aca="false">ATAN(BW6/(ra162*2*PI()))*180/PI()</f>
        <v>82.0621378830429</v>
      </c>
      <c r="BX69" s="1" t="n">
        <f aca="false">ATAN(BX6/(ra162*2*PI()))*180/PI()</f>
        <v>82.1680661337647</v>
      </c>
      <c r="BY69" s="1" t="n">
        <f aca="false">ATAN(BY6/(ra162*2*PI()))*180/PI()</f>
        <v>82.2712214032141</v>
      </c>
      <c r="BZ69" s="1" t="n">
        <f aca="false">ATAN(BZ6/(ra162*2*PI()))*180/PI()</f>
        <v>82.3717105276539</v>
      </c>
      <c r="CA69" s="1" t="n">
        <f aca="false">ATAN(CA6/(ra162*2*PI()))*180/PI()</f>
        <v>82.4696349569463</v>
      </c>
      <c r="CB69" s="1" t="n">
        <f aca="false">ATAN(CB6/(ra162*2*PI()))*180/PI()</f>
        <v>82.5650910877946</v>
      </c>
      <c r="CC69" s="1" t="n">
        <f aca="false">ATAN(CC6/(ra162*2*PI()))*180/PI()</f>
        <v>82.658170572693</v>
      </c>
      <c r="CD69" s="1" t="n">
        <f aca="false">ATAN(CD6/(ra162*2*PI()))*180/PI()</f>
        <v>82.7489606066146</v>
      </c>
      <c r="CE69" s="1" t="n">
        <f aca="false">ATAN(CE6/(ra162*2*PI()))*180/PI()</f>
        <v>82.8375441932742</v>
      </c>
      <c r="CF69" s="1" t="n">
        <f aca="false">ATAN(CF6/(ra162*2*PI()))*180/PI()</f>
        <v>82.9240003926358</v>
      </c>
      <c r="CG69" s="1" t="n">
        <f aca="false">ATAN(CG6/(ra162*2*PI()))*180/PI()</f>
        <v>83.0084045511785</v>
      </c>
      <c r="CH69" s="1" t="n">
        <f aca="false">ATAN(CH6/(ra162*2*PI()))*180/PI()</f>
        <v>83.090828516299</v>
      </c>
      <c r="CI69" s="1" t="n">
        <f aca="false">ATAN(CI6/(ra162*2*PI()))*180/PI()</f>
        <v>83.1713408361036</v>
      </c>
      <c r="CJ69" s="1" t="n">
        <f aca="false">ATAN(CJ6/(ra162*2*PI()))*180/PI()</f>
        <v>83.2500069457341</v>
      </c>
      <c r="CK69" s="1" t="n">
        <f aca="false">ATAN(CK6/(ra162*2*PI()))*180/PI()</f>
        <v>83.3268893412674</v>
      </c>
      <c r="CL69" s="1" t="n">
        <f aca="false">ATAN(CL6/(ra162*2*PI()))*180/PI()</f>
        <v>83.4020477421413</v>
      </c>
      <c r="CM69" s="1" t="n">
        <f aca="false">ATAN(CM6/(ra162*2*PI()))*180/PI()</f>
        <v>83.4755392429765</v>
      </c>
      <c r="CN69" s="1" t="n">
        <f aca="false">ATAN(CN6/(ra162*2*PI()))*180/PI()</f>
        <v>83.5474184555887</v>
      </c>
      <c r="CO69" s="1" t="n">
        <f aca="false">ATAN(CO6/(ra162*2*PI()))*180/PI()</f>
        <v>83.6177376419197</v>
      </c>
      <c r="CP69" s="1" t="n">
        <f aca="false">ATAN(CP6/(ra162*2*PI()))*180/PI()</f>
        <v>83.6865468385554</v>
      </c>
      <c r="CQ69" s="1" t="n">
        <f aca="false">ATAN(CQ6/(ra162*2*PI()))*180/PI()</f>
        <v>83.7538939734417</v>
      </c>
      <c r="CR69" s="1" t="n">
        <f aca="false">ATAN(CR6/(ra162*2*PI()))*180/PI()</f>
        <v>83.8198249753609</v>
      </c>
      <c r="CS69" s="1" t="n">
        <f aca="false">ATAN(CS6/(ra162*2*PI()))*180/PI()</f>
        <v>83.8843838766851</v>
      </c>
      <c r="CT69" s="1" t="n">
        <f aca="false">ATAN(CT6/(ra162*2*PI()))*180/PI()</f>
        <v>83.947612909881</v>
      </c>
      <c r="CU69" s="1" t="n">
        <f aca="false">ATAN(CU6/(ra162*2*PI()))*180/PI()</f>
        <v>84.009552598204</v>
      </c>
      <c r="CV69" s="1" t="n">
        <f aca="false">ATAN(CV6/(ra162*2*PI()))*180/PI()</f>
        <v>84.0702418409828</v>
      </c>
      <c r="CW69" s="1" t="n">
        <f aca="false">ATAN(CW6/(ra162*2*PI()))*180/PI()</f>
        <v>84.1297179938672</v>
      </c>
      <c r="CX69" s="1" t="n">
        <f aca="false">ATAN(CX6/(ra162*2*PI()))*180/PI()</f>
        <v>84.1880169443812</v>
      </c>
      <c r="CY69" s="1" t="n">
        <f aca="false">ATAN(CY6/(ra162*2*PI()))*180/PI()</f>
        <v>84.2451731830964</v>
      </c>
      <c r="CZ69" s="1" t="n">
        <f aca="false">ATAN(CZ6/(ra162*2*PI()))*180/PI()</f>
        <v>84.3012198707201</v>
      </c>
      <c r="DA69" s="1" t="n">
        <f aca="false">ATAN(DA6/(ra162*2*PI()))*180/PI()</f>
        <v>84.3561889013655</v>
      </c>
      <c r="DB69" s="1" t="n">
        <f aca="false">ATAN(DB6/(ra162*2*PI()))*180/PI()</f>
        <v>84.4101109622575</v>
      </c>
      <c r="DC69" s="1" t="n">
        <f aca="false">ATAN(DC6/(ra162*2*PI()))*180/PI()</f>
        <v>84.4630155901016</v>
      </c>
      <c r="DD69" s="1" t="n">
        <f aca="false">ATAN(DD6/(ra162*2*PI()))*180/PI()</f>
        <v>84.5149312243349</v>
      </c>
      <c r="DE69" s="1" t="n">
        <f aca="false">ATAN(DE6/(ra162*2*PI()))*180/PI()</f>
        <v>84.5658852574536</v>
      </c>
      <c r="DF69" s="1" t="n">
        <f aca="false">ATAN(DF6/(ra162*2*PI()))*180/PI()</f>
        <v>84.6159040826064</v>
      </c>
      <c r="DG69" s="1" t="n">
        <f aca="false">ATAN(DG6/(ra162*2*PI()))*180/PI()</f>
        <v>84.6650131386209</v>
      </c>
      <c r="DH69" s="1" t="n">
        <f aca="false">ATAN(DH6/(ra162*2*PI()))*180/PI()</f>
        <v>84.7132369526254</v>
      </c>
      <c r="DI69" s="1" t="n">
        <f aca="false">ATAN(DI6/(ra162*2*PI()))*180/PI()</f>
        <v>84.7605991804134</v>
      </c>
      <c r="DJ69" s="1" t="n">
        <f aca="false">ATAN(DJ6/(ra162*2*PI()))*180/PI()</f>
        <v>84.8071226446878</v>
      </c>
      <c r="DK69" s="1" t="n">
        <f aca="false">ATAN(DK6/(ra162*2*PI()))*180/PI()</f>
        <v>84.8528293713146</v>
      </c>
      <c r="DL69" s="1" t="n">
        <f aca="false">ATAN(DL6/(ra162*2*PI()))*180/PI()</f>
        <v>84.8977406237041</v>
      </c>
      <c r="DM69" s="1" t="n">
        <f aca="false">ATAN(DM6/(ra162*2*PI()))*180/PI()</f>
        <v>84.9418769354333</v>
      </c>
      <c r="DN69" s="1" t="n">
        <f aca="false">ATAN(DN6/(ra162*2*PI()))*180/PI()</f>
        <v>84.9852581412103</v>
      </c>
      <c r="DO69" s="1" t="n">
        <f aca="false">ATAN(DO6/(ra162*2*PI()))*180/PI()</f>
        <v>85.027903406281</v>
      </c>
      <c r="DP69" s="1" t="n">
        <f aca="false">ATAN(DP6/(ra162*2*PI()))*180/PI()</f>
        <v>85.0698312543666</v>
      </c>
      <c r="DQ69" s="1" t="n">
        <f aca="false">ATAN(DQ6/(ra162*2*PI()))*180/PI()</f>
        <v>85.1110595942166</v>
      </c>
      <c r="DR69" s="1" t="n">
        <f aca="false">ATAN(DR6/(ra162*2*PI()))*180/PI()</f>
        <v>85.1516057448583</v>
      </c>
      <c r="DS69" s="1" t="n">
        <f aca="false">ATAN(DS6/(ra162*2*PI()))*180/PI()</f>
        <v>85.1914864596142</v>
      </c>
      <c r="DT69" s="1" t="n">
        <f aca="false">ATAN(DT6/(ra162*2*PI()))*180/PI()</f>
        <v>85.2307179489582</v>
      </c>
      <c r="DU69" s="1" t="n">
        <f aca="false">ATAN(DU6/(ra162*2*PI()))*180/PI()</f>
        <v>85.2693159022759</v>
      </c>
      <c r="DV69" s="1" t="n">
        <f aca="false">ATAN(DV6/(ra162*2*PI()))*180/PI()</f>
        <v>85.3072955085876</v>
      </c>
      <c r="DW69" s="1" t="n">
        <f aca="false">ATAN(DW6/(ra162*2*PI()))*180/PI()</f>
        <v>85.3446714762934</v>
      </c>
      <c r="DX69" s="1" t="n">
        <f aca="false">ATAN(DX6/(ra162*2*PI()))*180/PI()</f>
        <v>85.3814580519924</v>
      </c>
      <c r="DY69" s="1" t="n">
        <f aca="false">ATAN(DY6/(ra162*2*PI()))*180/PI()</f>
        <v>85.4176690384265</v>
      </c>
      <c r="DZ69" s="1" t="n">
        <f aca="false">ATAN(DZ6/(ra162*2*PI()))*180/PI()</f>
        <v>85.453317811595</v>
      </c>
      <c r="EA69" s="1" t="n">
        <f aca="false">ATAN(EA6/(ra162*2*PI()))*180/PI()</f>
        <v>85.4884173370869</v>
      </c>
      <c r="EB69" s="1" t="n">
        <f aca="false">ATAN(EB6/(ra162*2*PI()))*180/PI()</f>
        <v>85.522980185668</v>
      </c>
      <c r="EC69" s="1" t="n">
        <f aca="false">ATAN(EC6/(ra162*2*PI()))*180/PI()</f>
        <v>85.5570185481665</v>
      </c>
      <c r="ED69" s="1" t="n">
        <f aca="false">ATAN(ED6/(ra162*2*PI()))*180/PI()</f>
        <v>85.5905442496901</v>
      </c>
      <c r="EE69" s="1" t="n">
        <f aca="false">ATAN(EE6/(ra162*2*PI()))*180/PI()</f>
        <v>85.6235687632119</v>
      </c>
      <c r="EF69" s="1" t="n">
        <f aca="false">ATAN(EF6/(ra162*2*PI()))*180/PI()</f>
        <v>85.6561032225549</v>
      </c>
      <c r="EG69" s="1" t="n">
        <f aca="false">ATAN(EG6/(ra162*2*PI()))*180/PI()</f>
        <v>85.6881584348088</v>
      </c>
      <c r="EH69" s="1" t="n">
        <f aca="false">ATAN(EH6/(ra162*2*PI()))*180/PI()</f>
        <v>85.7197448922053</v>
      </c>
      <c r="EI69" s="1" t="n">
        <f aca="false">ATAN(EI6/(ra162*2*PI()))*180/PI()</f>
        <v>85.7508727834803</v>
      </c>
      <c r="EJ69" s="1" t="n">
        <f aca="false">ATAN(EJ6/(ra162*2*PI()))*180/PI()</f>
        <v>85.7815520047488</v>
      </c>
      <c r="EK69" s="1" t="n">
        <f aca="false">ATAN(EK6/(ra162*2*PI()))*180/PI()</f>
        <v>85.8117921699163</v>
      </c>
      <c r="EL69" s="1" t="n">
        <f aca="false">ATAN(EL6/(ra162*2*PI()))*180/PI()</f>
        <v>85.8416026206491</v>
      </c>
      <c r="EM69" s="1" t="n">
        <f aca="false">ATAN(EM6/(ra162*2*PI()))*180/PI()</f>
        <v>85.8709924359268</v>
      </c>
      <c r="EN69" s="1" t="n">
        <f aca="false">ATAN(EN6/(ra162*2*PI()))*180/PI()</f>
        <v>85.8999704411945</v>
      </c>
      <c r="EO69" s="1" t="n">
        <f aca="false">ATAN(EO6/(ra162*2*PI()))*180/PI()</f>
        <v>85.928545217137</v>
      </c>
      <c r="EP69" s="1" t="n">
        <f aca="false">ATAN(EP6/(ra162*2*PI()))*180/PI()</f>
        <v>85.9567251080911</v>
      </c>
      <c r="EQ69" s="1" t="n">
        <f aca="false">ATAN(EQ6/(ra162*2*PI()))*180/PI()</f>
        <v>85.9845182301141</v>
      </c>
      <c r="ER69" s="1" t="n">
        <f aca="false">ATAN(ER6/(ra162*2*PI()))*180/PI()</f>
        <v>86.0119324787242</v>
      </c>
      <c r="ES69" s="1" t="n">
        <f aca="false">ATAN(ES6/(ra162*2*PI()))*180/PI()</f>
        <v>86.0389755363293</v>
      </c>
      <c r="ET69" s="1" t="n">
        <f aca="false">ATAN(ET6/(ra162*2*PI()))*180/PI()</f>
        <v>86.0656548793569</v>
      </c>
      <c r="EU69" s="1" t="n">
        <f aca="false">ATAN(EU6/(ra162*2*PI()))*180/PI()</f>
        <v>86.0919777851017</v>
      </c>
      <c r="EV69" s="1" t="n">
        <f aca="false">ATAN(EV6/(ra162*2*PI()))*180/PI()</f>
        <v>86.1179513383004</v>
      </c>
      <c r="EW69" s="1" t="n">
        <f aca="false">ATAN(EW6/(ra162*2*PI()))*180/PI()</f>
        <v>86.1435824374495</v>
      </c>
      <c r="EX69" s="1" t="n">
        <f aca="false">ATAN(EX6/(ra162*2*PI()))*180/PI()</f>
        <v>86.168877800876</v>
      </c>
      <c r="EY69" s="1" t="n">
        <f aca="false">ATAN(EY6/(ra162*2*PI()))*180/PI()</f>
        <v>86.1938439725721</v>
      </c>
      <c r="EZ69" s="1" t="n">
        <f aca="false">ATAN(EZ6/(ra162*2*PI()))*180/PI()</f>
        <v>86.2184873278055</v>
      </c>
      <c r="FA69" s="1" t="n">
        <f aca="false">ATAN(FA6/(ra162*2*PI()))*180/PI()</f>
        <v>86.2428140785144</v>
      </c>
      <c r="FB69" s="1" t="n">
        <f aca="false">ATAN(FB6/(ra162*2*PI()))*180/PI()</f>
        <v>86.2668302784975</v>
      </c>
      <c r="FC69" s="1" t="n">
        <f aca="false">ATAN(FC6/(ra162*2*PI()))*180/PI()</f>
        <v>86.2905418284069</v>
      </c>
      <c r="FD69" s="1" t="n">
        <f aca="false">ATAN(FD6/(ra162*2*PI()))*180/PI()</f>
        <v>86.313954480554</v>
      </c>
      <c r="FE69" s="1" t="n">
        <f aca="false">ATAN(FE6/(ra162*2*PI()))*180/PI()</f>
        <v>86.3370738435358</v>
      </c>
      <c r="FF69" s="1" t="n">
        <f aca="false">ATAN(FF6/(ra162*2*PI()))*180/PI()</f>
        <v>86.3599053866885</v>
      </c>
      <c r="FG69" s="1" t="n">
        <f aca="false">ATAN(FG6/(ra162*2*PI()))*180/PI()</f>
        <v>86.382454444378</v>
      </c>
      <c r="FH69" s="1" t="n">
        <f aca="false">ATAN(FH6/(ra162*2*PI()))*180/PI()</f>
        <v>86.4047262201318</v>
      </c>
      <c r="FI69" s="1" t="n">
        <f aca="false">ATAN(FI6/(ra162*2*PI()))*180/PI()</f>
        <v>86.4267257906211</v>
      </c>
      <c r="FJ69" s="1" t="n">
        <f aca="false">ATAN(FJ6/(ra162*2*PI()))*180/PI()</f>
        <v>86.4484581094977</v>
      </c>
      <c r="FK69" s="1" t="n">
        <f aca="false">ATAN(FK6/(ra162*2*PI()))*180/PI()</f>
        <v>86.4699280110939</v>
      </c>
      <c r="FL69" s="1" t="n">
        <f aca="false">ATAN(FL6/(ra162*2*PI()))*180/PI()</f>
        <v>86.4911402139881</v>
      </c>
      <c r="FM69" s="1" t="n">
        <f aca="false">ATAN(FM6/(ra162*2*PI()))*180/PI()</f>
        <v>86.5120993244453</v>
      </c>
      <c r="FN69" s="1" t="n">
        <f aca="false">ATAN(FN6/(ra162*2*PI()))*180/PI()</f>
        <v>86.5328098397342</v>
      </c>
      <c r="FO69" s="1" t="n">
        <f aca="false">ATAN(FO6/(ra162*2*PI()))*180/PI()</f>
        <v>86.5532761513288</v>
      </c>
      <c r="FP69" s="1" t="n">
        <f aca="false">ATAN(FP6/(ra162*2*PI()))*180/PI()</f>
        <v>86.5735025479969</v>
      </c>
      <c r="FQ69" s="1" t="n">
        <f aca="false">ATAN(FQ6/(ra162*2*PI()))*180/PI()</f>
        <v>86.593493218782</v>
      </c>
      <c r="FR69" s="1" t="n">
        <f aca="false">ATAN(FR6/(ra162*2*PI()))*180/PI()</f>
        <v>86.6132522558818</v>
      </c>
      <c r="FS69" s="1" t="n">
        <f aca="false">ATAN(FS6/(ra162*2*PI()))*180/PI()</f>
        <v>86.6327836574271</v>
      </c>
      <c r="FT69" s="1" t="n">
        <f aca="false">ATAN(FT6/(ra162*2*PI()))*180/PI()</f>
        <v>86.6520913301665</v>
      </c>
      <c r="FU69" s="1" t="n">
        <f aca="false">ATAN(FU6/(ra162*2*PI()))*180/PI()</f>
        <v>86.6711790920595</v>
      </c>
      <c r="FV69" s="1" t="n">
        <f aca="false">ATAN(FV6/(ra162*2*PI()))*180/PI()</f>
        <v>86.6900506747814</v>
      </c>
      <c r="FW69" s="1" t="n">
        <f aca="false">ATAN(FW6/(ra162*2*PI()))*180/PI()</f>
        <v>86.708709726145</v>
      </c>
      <c r="FX69" s="1" t="n">
        <f aca="false">ATAN(FX6/(ra162*2*PI()))*180/PI()</f>
        <v>86.7271598124401</v>
      </c>
      <c r="FY69" s="1" t="n">
        <f aca="false">ATAN(FY6/(ra162*2*PI()))*180/PI()</f>
        <v>86.7454044206963</v>
      </c>
      <c r="FZ69" s="1" t="n">
        <f aca="false">ATAN(FZ6/(ra162*2*PI()))*180/PI()</f>
        <v>86.7634469608698</v>
      </c>
      <c r="GA69" s="1" t="n">
        <f aca="false">ATAN(GA6/(ra162*2*PI()))*180/PI()</f>
        <v>86.7812907679596</v>
      </c>
      <c r="GB69" s="1" t="n">
        <f aca="false">ATAN(GB6/(ra162*2*PI()))*180/PI()</f>
        <v>86.798939104053</v>
      </c>
      <c r="GC69" s="1" t="n">
        <f aca="false">ATAN(GC6/(ra162*2*PI()))*180/PI()</f>
        <v>86.8163951603058</v>
      </c>
      <c r="GD69" s="1" t="n">
        <f aca="false">ATAN(GD6/(ra162*2*PI()))*180/PI()</f>
        <v>86.8336620588577</v>
      </c>
      <c r="GE69" s="1" t="n">
        <f aca="false">ATAN(GE6/(ra162*2*PI()))*180/PI()</f>
        <v>86.8507428546858</v>
      </c>
      <c r="GF69" s="1" t="n">
        <f aca="false">ATAN(GF6/(ra162*2*PI()))*180/PI()</f>
        <v>86.8676405373998</v>
      </c>
      <c r="GG69" s="1" t="n">
        <f aca="false">ATAN(GG6/(ra162*2*PI()))*180/PI()</f>
        <v>86.8843580329787</v>
      </c>
      <c r="GH69" s="1" t="n">
        <f aca="false">ATAN(GH6/(ra162*2*PI()))*180/PI()</f>
        <v>86.9008982054533</v>
      </c>
      <c r="GI69" s="1" t="n">
        <f aca="false">ATAN(GI6/(ra162*2*PI()))*180/PI()</f>
        <v>86.9172638585355</v>
      </c>
      <c r="GJ69" s="1" t="n">
        <f aca="false">ATAN(GJ6/(ra162*2*PI()))*180/PI()</f>
        <v>86.9334577371962</v>
      </c>
      <c r="GK69" s="1" t="n">
        <f aca="false">ATAN(GK6/(ra162*2*PI()))*180/PI()</f>
        <v>86.9494825291945</v>
      </c>
      <c r="GL69" s="1" t="n">
        <f aca="false">ATAN(GL6/(ra162*2*PI()))*180/PI()</f>
        <v>86.9653408665589</v>
      </c>
      <c r="GM69" s="1" t="n">
        <f aca="false">ATAN(GM6/(ra162*2*PI()))*180/PI()</f>
        <v>86.9810353270228</v>
      </c>
      <c r="GN69" s="1" t="n">
        <f aca="false">ATAN(GN6/(ra162*2*PI()))*180/PI()</f>
        <v>86.9965684354165</v>
      </c>
      <c r="GO69" s="1" t="n">
        <f aca="false">ATAN(GO6/(ra162*2*PI()))*180/PI()</f>
        <v>87.011942665016</v>
      </c>
      <c r="GP69" s="1" t="n">
        <f aca="false">ATAN(GP6/(ra162*2*PI()))*180/PI()</f>
        <v>87.0271604388509</v>
      </c>
      <c r="GQ69" s="1" t="n">
        <f aca="false">ATAN(GQ6/(ra162*2*PI()))*180/PI()</f>
        <v>87.042224130973</v>
      </c>
      <c r="GR69" s="1" t="n">
        <f aca="false">ATAN(GR6/(ra162*2*PI()))*180/PI()</f>
        <v>87.0571360676861</v>
      </c>
      <c r="GS69" s="1" t="n">
        <f aca="false">ATAN(GS6/(ra162*2*PI()))*180/PI()</f>
        <v>87.0718985287399</v>
      </c>
      <c r="GT69" s="1" t="n">
        <f aca="false">ATAN(GT6/(ra162*2*PI()))*180/PI()</f>
        <v>87.0865137484874</v>
      </c>
      <c r="GU69" s="1" t="n">
        <f aca="false">ATAN(GU6/(ra162*2*PI()))*180/PI()</f>
        <v>87.1009839170085</v>
      </c>
      <c r="GV69" s="1" t="n">
        <f aca="false">ATAN(GV6/(ra162*2*PI()))*180/PI()</f>
        <v>87.1153111812</v>
      </c>
      <c r="GW69" s="1" t="n">
        <f aca="false">ATAN(GW6/(ra162*2*PI()))*180/PI()</f>
        <v>87.1294976458341</v>
      </c>
      <c r="GX69" s="1" t="n">
        <f aca="false">ATAN(GX6/(ra162*2*PI()))*180/PI()</f>
        <v>87.1435453745853</v>
      </c>
      <c r="GY69" s="1" t="n">
        <f aca="false">ATAN(GY6/(ra162*2*PI()))*180/PI()</f>
        <v>87.1574563910283</v>
      </c>
      <c r="GZ69" s="1" t="n">
        <f aca="false">ATAN(GZ6/(ra162*2*PI()))*180/PI()</f>
        <v>87.171232679606</v>
      </c>
      <c r="HA69" s="1" t="n">
        <f aca="false">ATAN(HA6/(ra162*2*PI()))*180/PI()</f>
        <v>87.1848761865705</v>
      </c>
      <c r="HB69" s="1" t="n">
        <f aca="false">ATAN(HB6/(ra162*2*PI()))*180/PI()</f>
        <v>87.1983888208963</v>
      </c>
      <c r="HC69" s="1" t="n">
        <f aca="false">ATAN(HC6/(ra162*2*PI()))*180/PI()</f>
        <v>87.2117724551681</v>
      </c>
      <c r="HD69" s="1" t="n">
        <f aca="false">ATAN(HD6/(ra162*2*PI()))*180/PI()</f>
        <v>87.2250289264432</v>
      </c>
      <c r="HE69" s="1" t="n">
        <f aca="false">ATAN(HE6/(ra162*2*PI()))*180/PI()</f>
        <v>87.2381600370891</v>
      </c>
      <c r="HF69" s="1" t="n">
        <f aca="false">ATAN(HF6/(ra162*2*PI()))*180/PI()</f>
        <v>87.251167555598</v>
      </c>
      <c r="HG69" s="1" t="n">
        <f aca="false">ATAN(HG6/(ra162*2*PI()))*180/PI()</f>
        <v>87.2640532173784</v>
      </c>
      <c r="HH69" s="1" t="n">
        <f aca="false">ATAN(HH6/(ra162*2*PI()))*180/PI()</f>
        <v>87.2768187255245</v>
      </c>
      <c r="HI69" s="1" t="n">
        <f aca="false">ATAN(HI6/(ra162*2*PI()))*180/PI()</f>
        <v>87.2894657515643</v>
      </c>
      <c r="HJ69" s="1" t="n">
        <f aca="false">ATAN(HJ6/(ra162*2*PI()))*180/PI()</f>
        <v>87.3019959361868</v>
      </c>
      <c r="HK69" s="1" t="n">
        <f aca="false">ATAN(HK6/(ra162*2*PI()))*180/PI()</f>
        <v>87.3144108899499</v>
      </c>
      <c r="HL69" s="1" t="n">
        <f aca="false">ATAN(HL6/(ra162*2*PI()))*180/PI()</f>
        <v>87.3267121939679</v>
      </c>
      <c r="HM69" s="1" t="n">
        <f aca="false">ATAN(HM6/(ra162*2*PI()))*180/PI()</f>
        <v>87.3389014005812</v>
      </c>
      <c r="HN69" s="1" t="n">
        <f aca="false">ATAN(HN6/(ra162*2*PI()))*180/PI()</f>
        <v>87.3509800340072</v>
      </c>
      <c r="HO69" s="1" t="n">
        <f aca="false">ATAN(HO6/(ra162*2*PI()))*180/PI()</f>
        <v>87.3629495909739</v>
      </c>
      <c r="HP69" s="1" t="n">
        <f aca="false">ATAN(HP6/(ra162*2*PI()))*180/PI()</f>
        <v>87.3748115413365</v>
      </c>
      <c r="HQ69" s="1" t="n">
        <f aca="false">ATAN(HQ6/(ra162*2*PI()))*180/PI()</f>
        <v>87.3865673286771</v>
      </c>
      <c r="HR69" s="1" t="n">
        <f aca="false">ATAN(HR6/(ra162*2*PI()))*180/PI()</f>
        <v>87.3982183708892</v>
      </c>
      <c r="HS69" s="1" t="n">
        <f aca="false">ATAN(HS6/(ra162*2*PI()))*180/PI()</f>
        <v>87.4097660607456</v>
      </c>
      <c r="HT69" s="1" t="n">
        <f aca="false">ATAN(HT6/(ra162*2*PI()))*180/PI()</f>
        <v>87.4212117664523</v>
      </c>
      <c r="HU69" s="1" t="n">
        <f aca="false">ATAN(HU6/(ra162*2*PI()))*180/PI()</f>
        <v>87.4325568321875</v>
      </c>
      <c r="HV69" s="1" t="n">
        <f aca="false">ATAN(HV6/(ra162*2*PI()))*180/PI()</f>
        <v>87.443802578626</v>
      </c>
      <c r="HW69" s="1" t="n">
        <f aca="false">ATAN(HW6/(ra162*2*PI()))*180/PI()</f>
        <v>87.4549503034506</v>
      </c>
      <c r="HX69" s="1" t="n">
        <f aca="false">ATAN(HX6/(ra162*2*PI()))*180/PI()</f>
        <v>87.4660012818499</v>
      </c>
      <c r="HY69" s="1" t="n">
        <f aca="false">ATAN(HY6/(ra162*2*PI()))*180/PI()</f>
        <v>87.4769567670032</v>
      </c>
      <c r="HZ69" s="1" t="n">
        <f aca="false">ATAN(HZ6/(ra162*2*PI()))*180/PI()</f>
        <v>87.4878179905533</v>
      </c>
      <c r="IA69" s="1" t="n">
        <f aca="false">ATAN(IA6/(ra162*2*PI()))*180/PI()</f>
        <v>87.4985861630665</v>
      </c>
      <c r="IB69" s="1" t="n">
        <f aca="false">ATAN(IB6/(ra162*2*PI()))*180/PI()</f>
        <v>87.5092624744812</v>
      </c>
      <c r="IC69" s="1" t="n">
        <f aca="false">ATAN(IC6/(ra162*2*PI()))*180/PI()</f>
        <v>87.5198480945456</v>
      </c>
      <c r="ID69" s="1" t="n">
        <f aca="false">ATAN(ID6/(ra162*2*PI()))*180/PI()</f>
        <v>87.5303441732434</v>
      </c>
      <c r="IE69" s="1" t="n">
        <f aca="false">ATAN(IE6/(ra162*2*PI()))*180/PI()</f>
        <v>87.5407518412094</v>
      </c>
      <c r="IF69" s="1" t="n">
        <f aca="false">ATAN(IF6/(ra162*2*PI()))*180/PI()</f>
        <v>87.5510722101345</v>
      </c>
      <c r="IG69" s="1" t="n">
        <f aca="false">ATAN(IG6/(ra162*2*PI()))*180/PI()</f>
        <v>87.5613063731604</v>
      </c>
      <c r="IH69" s="1" t="n">
        <f aca="false">ATAN(IH6/(ra162*2*PI()))*180/PI()</f>
        <v>87.5714554052649</v>
      </c>
      <c r="II69" s="1" t="n">
        <f aca="false">ATAN(II6/(ra162*2*PI()))*180/PI()</f>
        <v>87.5815203636373</v>
      </c>
      <c r="IJ69" s="1" t="n">
        <f aca="false">ATAN(IJ6/(ra162*2*PI()))*180/PI()</f>
        <v>87.5915022880443</v>
      </c>
      <c r="IK69" s="1" t="n">
        <f aca="false">ATAN(IK6/(ra162*2*PI()))*180/PI()</f>
        <v>87.6014022011879</v>
      </c>
      <c r="IL69" s="1" t="n">
        <f aca="false">ATAN(IL6/(ra162*2*PI()))*180/PI()</f>
        <v>87.611221109053</v>
      </c>
      <c r="IM69" s="1" t="n">
        <f aca="false">ATAN(IM6/(ra162*2*PI()))*180/PI()</f>
        <v>87.6209600012483</v>
      </c>
      <c r="IN69" s="1" t="n">
        <f aca="false">ATAN(IN6/(ra162*2*PI()))*180/PI()</f>
        <v>87.630619851337</v>
      </c>
      <c r="IO69" s="1" t="n">
        <f aca="false">ATAN(IO6/(ra162*2*PI()))*180/PI()</f>
        <v>87.6402016171615</v>
      </c>
      <c r="IP69" s="1" t="n">
        <f aca="false">ATAN(IP6/(ra162*2*PI()))*180/PI()</f>
        <v>87.6497062411584</v>
      </c>
      <c r="IQ69" s="1" t="n">
        <f aca="false">ATAN(IQ6/(ra162*2*PI()))*180/PI()</f>
        <v>87.6591346506676</v>
      </c>
      <c r="IR69" s="1" t="n">
        <f aca="false">ATAN(IR6/(ra162*2*PI()))*180/PI()</f>
        <v>87.6684877582325</v>
      </c>
      <c r="IS69" s="1" t="n">
        <f aca="false">ATAN(IS6/(ra162*2*PI()))*180/PI()</f>
        <v>87.6777664618943</v>
      </c>
      <c r="IT69" s="1" t="n">
        <f aca="false">ATAN(IT6/(ra162*2*PI()))*180/PI()</f>
        <v>87.6869716454784</v>
      </c>
      <c r="IU69" s="1" t="n">
        <f aca="false">ATAN(IU6/(ra162*2*PI()))*180/PI()</f>
        <v>87.6961041788748</v>
      </c>
      <c r="IV69" s="1" t="n">
        <f aca="false">ATAN(IV6/(ra162*2*PI()))*180/PI()</f>
        <v>87.7051649183112</v>
      </c>
    </row>
    <row r="70" customFormat="false" ht="14.65" hidden="false" customHeight="false" outlineLevel="0" collapsed="false">
      <c r="B70" s="0" t="n">
        <v>165</v>
      </c>
      <c r="C70" s="1" t="n">
        <f aca="false">ATAN(C6/(ra165*2*PI()))*180/PI()</f>
        <v>2.7611654978834</v>
      </c>
      <c r="D70" s="1" t="n">
        <f aca="false">ATAN(D6/(ra165*2*PI()))*180/PI()</f>
        <v>5.50956510290532</v>
      </c>
      <c r="E70" s="1" t="n">
        <f aca="false">ATAN(E6/(ra165*2*PI()))*180/PI()</f>
        <v>10.9190830515079</v>
      </c>
      <c r="F70" s="1" t="n">
        <f aca="false">ATAN(F6/(ra165*2*PI()))*180/PI()</f>
        <v>16.1389959885096</v>
      </c>
      <c r="G70" s="1" t="n">
        <f aca="false">ATAN(G6/(ra165*2*PI()))*180/PI()</f>
        <v>25.7474418531711</v>
      </c>
      <c r="H70" s="1" t="n">
        <f aca="false">ATAN(H6/(ra165*2*PI()))*180/PI()</f>
        <v>26.9895538467978</v>
      </c>
      <c r="I70" s="1" t="n">
        <f aca="false">ATAN(I6/(ra165*2*PI()))*180/PI()</f>
        <v>34.027331340841</v>
      </c>
      <c r="J70" s="1" t="n">
        <f aca="false">ATAN(J6/(ra165*2*PI()))*180/PI()</f>
        <v>37.6559444385662</v>
      </c>
      <c r="K70" s="1" t="n">
        <f aca="false">ATAN(K6/(ra165*2*PI()))*180/PI()</f>
        <v>40.9618320715313</v>
      </c>
      <c r="L70" s="1" t="n">
        <f aca="false">ATAN(L6/(ra165*2*PI()))*180/PI()</f>
        <v>43.9669730177888</v>
      </c>
      <c r="M70" s="1" t="n">
        <f aca="false">ATAN(M6/(ra165*2*PI()))*180/PI()</f>
        <v>46.6961926928293</v>
      </c>
      <c r="N70" s="1" t="n">
        <f aca="false">ATAN(N6/(ra165*2*PI()))*180/PI()</f>
        <v>49.1750191834779</v>
      </c>
      <c r="O70" s="1" t="n">
        <f aca="false">ATAN(O6/(ra165*2*PI()))*180/PI()</f>
        <v>51.4282974410664</v>
      </c>
      <c r="P70" s="1" t="n">
        <f aca="false">ATAN(P6/(ra165*2*PI()))*180/PI()</f>
        <v>53.4793761250104</v>
      </c>
      <c r="Q70" s="1" t="n">
        <f aca="false">ATAN(Q6/(ra165*2*PI()))*180/PI()</f>
        <v>55.3496955629173</v>
      </c>
      <c r="R70" s="1" t="n">
        <f aca="false">ATAN(R6/(ra165*2*PI()))*180/PI()</f>
        <v>57.058639548795</v>
      </c>
      <c r="S70" s="1" t="n">
        <f aca="false">ATAN(S6/(ra165*2*PI()))*180/PI()</f>
        <v>58.6235502133454</v>
      </c>
      <c r="T70" s="1" t="n">
        <f aca="false">ATAN(T6/(ra165*2*PI()))*180/PI()</f>
        <v>60.0598363288592</v>
      </c>
      <c r="U70" s="1" t="n">
        <f aca="false">ATAN(U6/(ra165*2*PI()))*180/PI()</f>
        <v>61.3811291770929</v>
      </c>
      <c r="V70" s="1" t="n">
        <f aca="false">ATAN(V6/(ra165*2*PI()))*180/PI()</f>
        <v>62.5994570701702</v>
      </c>
      <c r="W70" s="1" t="n">
        <f aca="false">ATAN(W6/(ra165*2*PI()))*180/PI()</f>
        <v>63.7254211655065</v>
      </c>
      <c r="X70" s="1" t="n">
        <f aca="false">ATAN(X6/(ra165*2*PI()))*180/PI()</f>
        <v>64.7683627991322</v>
      </c>
      <c r="Y70" s="1" t="n">
        <f aca="false">ATAN(Y6/(ra165*2*PI()))*180/PI()</f>
        <v>65.7365173808435</v>
      </c>
      <c r="Z70" s="1" t="n">
        <f aca="false">ATAN(Z6/(ra165*2*PI()))*180/PI()</f>
        <v>66.6371528556225</v>
      </c>
      <c r="AA70" s="1" t="n">
        <f aca="false">ATAN(AA6/(ra165*2*PI()))*180/PI()</f>
        <v>67.4766924822835</v>
      </c>
      <c r="AB70" s="1" t="n">
        <f aca="false">ATAN(AB6/(ra165*2*PI()))*180/PI()</f>
        <v>68.2608226521096</v>
      </c>
      <c r="AC70" s="1" t="n">
        <f aca="false">ATAN(AC6/(ra165*2*PI()))*180/PI()</f>
        <v>68.9945869597757</v>
      </c>
      <c r="AD70" s="1" t="n">
        <f aca="false">ATAN(AD6/(ra165*2*PI()))*180/PI()</f>
        <v>69.6824679364835</v>
      </c>
      <c r="AE70" s="1" t="n">
        <f aca="false">ATAN(AE6/(ra165*2*PI()))*180/PI()</f>
        <v>70.3284578826308</v>
      </c>
      <c r="AF70" s="1" t="n">
        <f aca="false">ATAN(AF6/(ra165*2*PI()))*180/PI()</f>
        <v>70.9361201708547</v>
      </c>
      <c r="AG70" s="1" t="n">
        <f aca="false">ATAN(AG6/(ra165*2*PI()))*180/PI()</f>
        <v>71.5086422769108</v>
      </c>
      <c r="AH70" s="1" t="n">
        <f aca="false">ATAN(AH6/(ra165*2*PI()))*180/PI()</f>
        <v>72.0488816637342</v>
      </c>
      <c r="AI70" s="1" t="n">
        <f aca="false">ATAN(AI6/(ra165*2*PI()))*180/PI()</f>
        <v>72.5594055094881</v>
      </c>
      <c r="AJ70" s="1" t="n">
        <f aca="false">ATAN(AJ6/(ra165*2*PI()))*180/PI()</f>
        <v>73.0425251423501</v>
      </c>
      <c r="AK70" s="1" t="n">
        <f aca="false">ATAN(AK6/(ra165*2*PI()))*180/PI()</f>
        <v>73.5003259276318</v>
      </c>
      <c r="AL70" s="1" t="n">
        <f aca="false">ATAN(AL6/(ra165*2*PI()))*180/PI()</f>
        <v>73.9346932483045</v>
      </c>
      <c r="AM70" s="1" t="n">
        <f aca="false">ATAN(AM6/(ra165*2*PI()))*180/PI()</f>
        <v>74.3473351282805</v>
      </c>
      <c r="AN70" s="1" t="n">
        <f aca="false">ATAN(AN6/(ra165*2*PI()))*180/PI()</f>
        <v>74.7398019682268</v>
      </c>
      <c r="AO70" s="1" t="n">
        <f aca="false">ATAN(AO6/(ra165*2*PI()))*180/PI()</f>
        <v>75.1135037951913</v>
      </c>
      <c r="AP70" s="1" t="n">
        <f aca="false">ATAN(AP6/(ra165*2*PI()))*180/PI()</f>
        <v>75.469725368674</v>
      </c>
      <c r="AQ70" s="1" t="n">
        <f aca="false">ATAN(AQ6/(ra165*2*PI()))*180/PI()</f>
        <v>75.8096394357444</v>
      </c>
      <c r="AR70" s="1" t="n">
        <f aca="false">ATAN(AR6/(ra165*2*PI()))*180/PI()</f>
        <v>76.1343183852246</v>
      </c>
      <c r="AS70" s="1" t="n">
        <f aca="false">ATAN(AS6/(ra165*2*PI()))*180/PI()</f>
        <v>76.444744514763</v>
      </c>
      <c r="AT70" s="1" t="n">
        <f aca="false">ATAN(AT6/(ra165*2*PI()))*180/PI()</f>
        <v>76.7418190938819</v>
      </c>
      <c r="AU70" s="1" t="n">
        <f aca="false">ATAN(AU6/(ra165*2*PI()))*180/PI()</f>
        <v>77.0263703799676</v>
      </c>
      <c r="AV70" s="1" t="n">
        <f aca="false">ATAN(AV6/(ra165*2*PI()))*180/PI()</f>
        <v>77.2991607219851</v>
      </c>
      <c r="AW70" s="1" t="n">
        <f aca="false">ATAN(AW6/(ra165*2*PI()))*180/PI()</f>
        <v>77.5608928678321</v>
      </c>
      <c r="AX70" s="1" t="n">
        <f aca="false">ATAN(AX6/(ra165*2*PI()))*180/PI()</f>
        <v>77.812215575191</v>
      </c>
      <c r="AY70" s="1" t="n">
        <f aca="false">ATAN(AY6/(ra165*2*PI()))*180/PI()</f>
        <v>78.0537286120536</v>
      </c>
      <c r="AZ70" s="1" t="n">
        <f aca="false">ATAN(AZ6/(ra165*2*PI()))*180/PI()</f>
        <v>78.2859872214174</v>
      </c>
      <c r="BA70" s="1" t="n">
        <f aca="false">ATAN(BA6/(ra165*2*PI()))*180/PI()</f>
        <v>78.509506114677</v>
      </c>
      <c r="BB70" s="1" t="n">
        <f aca="false">ATAN(BB6/(ra165*2*PI()))*180/PI()</f>
        <v>78.7247630496941</v>
      </c>
      <c r="BC70" s="1" t="n">
        <f aca="false">ATAN(BC6/(ra165*2*PI()))*180/PI()</f>
        <v>78.9322020422115</v>
      </c>
      <c r="BD70" s="1" t="n">
        <f aca="false">ATAN(BD6/(ra165*2*PI()))*180/PI()</f>
        <v>79.1322362529882</v>
      </c>
      <c r="BE70" s="1" t="n">
        <f aca="false">ATAN(BE6/(ra165*2*PI()))*180/PI()</f>
        <v>79.3252505876312</v>
      </c>
      <c r="BF70" s="1" t="n">
        <f aca="false">ATAN(BF6/(ra165*2*PI()))*180/PI()</f>
        <v>79.5116040414359</v>
      </c>
      <c r="BG70" s="1" t="n">
        <f aca="false">ATAN(BG6/(ra165*2*PI()))*180/PI()</f>
        <v>79.69163181753</v>
      </c>
      <c r="BH70" s="1" t="n">
        <f aca="false">ATAN(BH6/(ra165*2*PI()))*180/PI()</f>
        <v>79.8656472431383</v>
      </c>
      <c r="BI70" s="1" t="n">
        <f aca="false">ATAN(BI6/(ra165*2*PI()))*180/PI()</f>
        <v>80.0339435057716</v>
      </c>
      <c r="BJ70" s="1" t="n">
        <f aca="false">ATAN(BJ6/(ra165*2*PI()))*180/PI()</f>
        <v>80.1967952285333</v>
      </c>
      <c r="BK70" s="1" t="n">
        <f aca="false">ATAN(BK6/(ra165*2*PI()))*180/PI()</f>
        <v>80.3544599014635</v>
      </c>
      <c r="BL70" s="1" t="n">
        <f aca="false">ATAN(BL6/(ra165*2*PI()))*180/PI()</f>
        <v>80.5071791838643</v>
      </c>
      <c r="BM70" s="1" t="n">
        <f aca="false">ATAN(BM6/(ra165*2*PI()))*180/PI()</f>
        <v>80.6551800908215</v>
      </c>
      <c r="BN70" s="1" t="n">
        <f aca="false">ATAN(BN6/(ra165*2*PI()))*180/PI()</f>
        <v>80.7986760756363</v>
      </c>
      <c r="BO70" s="1" t="n">
        <f aca="false">ATAN(BO6/(ra165*2*PI()))*180/PI()</f>
        <v>80.937868018556</v>
      </c>
      <c r="BP70" s="1" t="n">
        <f aca="false">ATAN(BP6/(ra165*2*PI()))*180/PI()</f>
        <v>81.0729451310401</v>
      </c>
      <c r="BQ70" s="1" t="n">
        <f aca="false">ATAN(BQ6/(ra165*2*PI()))*180/PI()</f>
        <v>81.204085783782</v>
      </c>
      <c r="BR70" s="1" t="n">
        <f aca="false">ATAN(BR6/(ra165*2*PI()))*180/PI()</f>
        <v>81.3314582658136</v>
      </c>
      <c r="BS70" s="1" t="n">
        <f aca="false">ATAN(BS6/(ra165*2*PI()))*180/PI()</f>
        <v>81.4552214812339</v>
      </c>
      <c r="BT70" s="1" t="n">
        <f aca="false">ATAN(BT6/(ra165*2*PI()))*180/PI()</f>
        <v>81.5755255894101</v>
      </c>
      <c r="BU70" s="1" t="n">
        <f aca="false">ATAN(BU6/(ra165*2*PI()))*180/PI()</f>
        <v>81.6925125938859</v>
      </c>
      <c r="BV70" s="1" t="n">
        <f aca="false">ATAN(BV6/(ra165*2*PI()))*180/PI()</f>
        <v>81.8063168846895</v>
      </c>
      <c r="BW70" s="1" t="n">
        <f aca="false">ATAN(BW6/(ra165*2*PI()))*180/PI()</f>
        <v>81.9170657382549</v>
      </c>
      <c r="BX70" s="1" t="n">
        <f aca="false">ATAN(BX6/(ra165*2*PI()))*180/PI()</f>
        <v>82.0248797787424</v>
      </c>
      <c r="BY70" s="1" t="n">
        <f aca="false">ATAN(BY6/(ra165*2*PI()))*180/PI()</f>
        <v>82.1298734041664</v>
      </c>
      <c r="BZ70" s="1" t="n">
        <f aca="false">ATAN(BZ6/(ra165*2*PI()))*180/PI()</f>
        <v>82.2321551804005</v>
      </c>
      <c r="CA70" s="1" t="n">
        <f aca="false">ATAN(CA6/(ra165*2*PI()))*180/PI()</f>
        <v>82.3318282058322</v>
      </c>
      <c r="CB70" s="1" t="n">
        <f aca="false">ATAN(CB6/(ra165*2*PI()))*180/PI()</f>
        <v>82.4289904491678</v>
      </c>
      <c r="CC70" s="1" t="n">
        <f aca="false">ATAN(CC6/(ra165*2*PI()))*180/PI()</f>
        <v>82.5237350626527</v>
      </c>
      <c r="CD70" s="1" t="n">
        <f aca="false">ATAN(CD6/(ra165*2*PI()))*180/PI()</f>
        <v>82.6161506727555</v>
      </c>
      <c r="CE70" s="1" t="n">
        <f aca="false">ATAN(CE6/(ra165*2*PI()))*180/PI()</f>
        <v>82.7063216501739</v>
      </c>
      <c r="CF70" s="1" t="n">
        <f aca="false">ATAN(CF6/(ra165*2*PI()))*180/PI()</f>
        <v>82.7943283608488</v>
      </c>
      <c r="CG70" s="1" t="n">
        <f aca="false">ATAN(CG6/(ra165*2*PI()))*180/PI()</f>
        <v>82.8802473995165</v>
      </c>
      <c r="CH70" s="1" t="n">
        <f aca="false">ATAN(CH6/(ra165*2*PI()))*180/PI()</f>
        <v>82.9641518071945</v>
      </c>
      <c r="CI70" s="1" t="n">
        <f aca="false">ATAN(CI6/(ra165*2*PI()))*180/PI()</f>
        <v>83.0461112738656</v>
      </c>
      <c r="CJ70" s="1" t="n">
        <f aca="false">ATAN(CJ6/(ra165*2*PI()))*180/PI()</f>
        <v>83.1261923275189</v>
      </c>
      <c r="CK70" s="1" t="n">
        <f aca="false">ATAN(CK6/(ra165*2*PI()))*180/PI()</f>
        <v>83.2044585106001</v>
      </c>
      <c r="CL70" s="1" t="n">
        <f aca="false">ATAN(CL6/(ra165*2*PI()))*180/PI()</f>
        <v>83.2809705448338</v>
      </c>
      <c r="CM70" s="1" t="n">
        <f aca="false">ATAN(CM6/(ra165*2*PI()))*180/PI()</f>
        <v>83.3557864852983</v>
      </c>
      <c r="CN70" s="1" t="n">
        <f aca="false">ATAN(CN6/(ra165*2*PI()))*180/PI()</f>
        <v>83.4289618645576</v>
      </c>
      <c r="CO70" s="1" t="n">
        <f aca="false">ATAN(CO6/(ra165*2*PI()))*180/PI()</f>
        <v>83.500549827587</v>
      </c>
      <c r="CP70" s="1" t="n">
        <f aca="false">ATAN(CP6/(ra165*2*PI()))*180/PI()</f>
        <v>83.570601258169</v>
      </c>
      <c r="CQ70" s="1" t="n">
        <f aca="false">ATAN(CQ6/(ra165*2*PI()))*180/PI()</f>
        <v>83.6391648973784</v>
      </c>
      <c r="CR70" s="1" t="n">
        <f aca="false">ATAN(CR6/(ra165*2*PI()))*180/PI()</f>
        <v>83.7062874547263</v>
      </c>
      <c r="CS70" s="1" t="n">
        <f aca="false">ATAN(CS6/(ra165*2*PI()))*180/PI()</f>
        <v>83.7720137124858</v>
      </c>
      <c r="CT70" s="1" t="n">
        <f aca="false">ATAN(CT6/(ra165*2*PI()))*180/PI()</f>
        <v>83.8363866236799</v>
      </c>
      <c r="CU70" s="1" t="n">
        <f aca="false">ATAN(CU6/(ra165*2*PI()))*180/PI()</f>
        <v>83.8994474041752</v>
      </c>
      <c r="CV70" s="1" t="n">
        <f aca="false">ATAN(CV6/(ra165*2*PI()))*180/PI()</f>
        <v>83.961235619289</v>
      </c>
      <c r="CW70" s="1" t="n">
        <f aca="false">ATAN(CW6/(ra165*2*PI()))*180/PI()</f>
        <v>84.0217892652857</v>
      </c>
      <c r="CX70" s="1" t="n">
        <f aca="false">ATAN(CX6/(ra165*2*PI()))*180/PI()</f>
        <v>84.0811448461099</v>
      </c>
      <c r="CY70" s="1" t="n">
        <f aca="false">ATAN(CY6/(ra165*2*PI()))*180/PI()</f>
        <v>84.1393374456764</v>
      </c>
      <c r="CZ70" s="1" t="n">
        <f aca="false">ATAN(CZ6/(ra165*2*PI()))*180/PI()</f>
        <v>84.1964007960132</v>
      </c>
      <c r="DA70" s="1" t="n">
        <f aca="false">ATAN(DA6/(ra165*2*PI()))*180/PI()</f>
        <v>84.2523673415319</v>
      </c>
      <c r="DB70" s="1" t="n">
        <f aca="false">ATAN(DB6/(ra165*2*PI()))*180/PI()</f>
        <v>84.3072682996786</v>
      </c>
      <c r="DC70" s="1" t="n">
        <f aca="false">ATAN(DC6/(ra165*2*PI()))*180/PI()</f>
        <v>84.3611337181998</v>
      </c>
      <c r="DD70" s="1" t="n">
        <f aca="false">ATAN(DD6/(ra165*2*PI()))*180/PI()</f>
        <v>84.4139925292416</v>
      </c>
      <c r="DE70" s="1" t="n">
        <f aca="false">ATAN(DE6/(ra165*2*PI()))*180/PI()</f>
        <v>84.4658726004833</v>
      </c>
      <c r="DF70" s="1" t="n">
        <f aca="false">ATAN(DF6/(ra165*2*PI()))*180/PI()</f>
        <v>84.5168007834934</v>
      </c>
      <c r="DG70" s="1" t="n">
        <f aca="false">ATAN(DG6/(ra165*2*PI()))*180/PI()</f>
        <v>84.5668029594813</v>
      </c>
      <c r="DH70" s="1" t="n">
        <f aca="false">ATAN(DH6/(ra165*2*PI()))*180/PI()</f>
        <v>84.6159040826064</v>
      </c>
      <c r="DI70" s="1" t="n">
        <f aca="false">ATAN(DI6/(ra165*2*PI()))*180/PI()</f>
        <v>84.6641282209955</v>
      </c>
      <c r="DJ70" s="1" t="n">
        <f aca="false">ATAN(DJ6/(ra165*2*PI()))*180/PI()</f>
        <v>84.7114985956075</v>
      </c>
      <c r="DK70" s="1" t="n">
        <f aca="false">ATAN(DK6/(ra165*2*PI()))*180/PI()</f>
        <v>84.7580376170768</v>
      </c>
      <c r="DL70" s="1" t="n">
        <f aca="false">ATAN(DL6/(ra165*2*PI()))*180/PI()</f>
        <v>84.8037669206549</v>
      </c>
      <c r="DM70" s="1" t="n">
        <f aca="false">ATAN(DM6/(ra165*2*PI()))*180/PI()</f>
        <v>84.8487073993656</v>
      </c>
      <c r="DN70" s="1" t="n">
        <f aca="false">ATAN(DN6/(ra165*2*PI()))*180/PI()</f>
        <v>84.8928792354772</v>
      </c>
      <c r="DO70" s="1" t="n">
        <f aca="false">ATAN(DO6/(ra165*2*PI()))*180/PI()</f>
        <v>84.9363019303915</v>
      </c>
      <c r="DP70" s="1" t="n">
        <f aca="false">ATAN(DP6/(ra165*2*PI()))*180/PI()</f>
        <v>84.9789943330408</v>
      </c>
      <c r="DQ70" s="1" t="n">
        <f aca="false">ATAN(DQ6/(ra165*2*PI()))*180/PI()</f>
        <v>85.0209746668795</v>
      </c>
      <c r="DR70" s="1" t="n">
        <f aca="false">ATAN(DR6/(ra165*2*PI()))*180/PI()</f>
        <v>85.0622605555498</v>
      </c>
      <c r="DS70" s="1" t="n">
        <f aca="false">ATAN(DS6/(ra165*2*PI()))*180/PI()</f>
        <v>85.1028690472974</v>
      </c>
      <c r="DT70" s="1" t="n">
        <f aca="false">ATAN(DT6/(ra165*2*PI()))*180/PI()</f>
        <v>85.1428166382065</v>
      </c>
      <c r="DU70" s="1" t="n">
        <f aca="false">ATAN(DU6/(ra165*2*PI()))*180/PI()</f>
        <v>85.1821192943221</v>
      </c>
      <c r="DV70" s="1" t="n">
        <f aca="false">ATAN(DV6/(ra165*2*PI()))*180/PI()</f>
        <v>85.2207924727178</v>
      </c>
      <c r="DW70" s="1" t="n">
        <f aca="false">ATAN(DW6/(ra165*2*PI()))*180/PI()</f>
        <v>85.2588511415705</v>
      </c>
      <c r="DX70" s="1" t="n">
        <f aca="false">ATAN(DX6/(ra165*2*PI()))*180/PI()</f>
        <v>85.2963097992937</v>
      </c>
      <c r="DY70" s="1" t="n">
        <f aca="false">ATAN(DY6/(ra165*2*PI()))*180/PI()</f>
        <v>85.3331824927819</v>
      </c>
      <c r="DZ70" s="1" t="n">
        <f aca="false">ATAN(DZ6/(ra165*2*PI()))*180/PI()</f>
        <v>85.3694828348128</v>
      </c>
      <c r="EA70" s="1" t="n">
        <f aca="false">ATAN(EA6/(ra165*2*PI()))*180/PI()</f>
        <v>85.4052240206526</v>
      </c>
      <c r="EB70" s="1" t="n">
        <f aca="false">ATAN(EB6/(ra165*2*PI()))*180/PI()</f>
        <v>85.4404188439067</v>
      </c>
      <c r="EC70" s="1" t="n">
        <f aca="false">ATAN(EC6/(ra165*2*PI()))*180/PI()</f>
        <v>85.475079711655</v>
      </c>
      <c r="ED70" s="1" t="n">
        <f aca="false">ATAN(ED6/(ra165*2*PI()))*180/PI()</f>
        <v>85.5092186589099</v>
      </c>
      <c r="EE70" s="1" t="n">
        <f aca="false">ATAN(EE6/(ra165*2*PI()))*180/PI()</f>
        <v>85.5428473624305</v>
      </c>
      <c r="EF70" s="1" t="n">
        <f aca="false">ATAN(EF6/(ra165*2*PI()))*180/PI()</f>
        <v>85.5759771539285</v>
      </c>
      <c r="EG70" s="1" t="n">
        <f aca="false">ATAN(EG6/(ra165*2*PI()))*180/PI()</f>
        <v>85.6086190326941</v>
      </c>
      <c r="EH70" s="1" t="n">
        <f aca="false">ATAN(EH6/(ra165*2*PI()))*180/PI()</f>
        <v>85.6407836776733</v>
      </c>
      <c r="EI70" s="1" t="n">
        <f aca="false">ATAN(EI6/(ra165*2*PI()))*180/PI()</f>
        <v>85.6724814590234</v>
      </c>
      <c r="EJ70" s="1" t="n">
        <f aca="false">ATAN(EJ6/(ra165*2*PI()))*180/PI()</f>
        <v>85.7037224491728</v>
      </c>
      <c r="EK70" s="1" t="n">
        <f aca="false">ATAN(EK6/(ra165*2*PI()))*180/PI()</f>
        <v>85.7345164334095</v>
      </c>
      <c r="EL70" s="1" t="n">
        <f aca="false">ATAN(EL6/(ra165*2*PI()))*180/PI()</f>
        <v>85.7648729200222</v>
      </c>
      <c r="EM70" s="1" t="n">
        <f aca="false">ATAN(EM6/(ra165*2*PI()))*180/PI()</f>
        <v>85.7948011500151</v>
      </c>
      <c r="EN70" s="1" t="n">
        <f aca="false">ATAN(EN6/(ra165*2*PI()))*180/PI()</f>
        <v>85.8243101064172</v>
      </c>
      <c r="EO70" s="1" t="n">
        <f aca="false">ATAN(EO6/(ra165*2*PI()))*180/PI()</f>
        <v>85.8534085232068</v>
      </c>
      <c r="EP70" s="1" t="n">
        <f aca="false">ATAN(EP6/(ra165*2*PI()))*180/PI()</f>
        <v>85.8821048938675</v>
      </c>
      <c r="EQ70" s="1" t="n">
        <f aca="false">ATAN(EQ6/(ra165*2*PI()))*180/PI()</f>
        <v>85.9104074795955</v>
      </c>
      <c r="ER70" s="1" t="n">
        <f aca="false">ATAN(ER6/(ra165*2*PI()))*180/PI()</f>
        <v>85.938324317173</v>
      </c>
      <c r="ES70" s="1" t="n">
        <f aca="false">ATAN(ES6/(ra165*2*PI()))*180/PI()</f>
        <v>85.9658632265246</v>
      </c>
      <c r="ET70" s="1" t="n">
        <f aca="false">ATAN(ET6/(ra165*2*PI()))*180/PI()</f>
        <v>85.9930318179702</v>
      </c>
      <c r="EU70" s="1" t="n">
        <f aca="false">ATAN(EU6/(ra165*2*PI()))*180/PI()</f>
        <v>86.0198374991901</v>
      </c>
      <c r="EV70" s="1" t="n">
        <f aca="false">ATAN(EV6/(ra165*2*PI()))*180/PI()</f>
        <v>86.0462874819138</v>
      </c>
      <c r="EW70" s="1" t="n">
        <f aca="false">ATAN(EW6/(ra165*2*PI()))*180/PI()</f>
        <v>86.0723887883466</v>
      </c>
      <c r="EX70" s="1" t="n">
        <f aca="false">ATAN(EX6/(ra165*2*PI()))*180/PI()</f>
        <v>86.0981482573453</v>
      </c>
      <c r="EY70" s="1" t="n">
        <f aca="false">ATAN(EY6/(ra165*2*PI()))*180/PI()</f>
        <v>86.1235725503538</v>
      </c>
      <c r="EZ70" s="1" t="n">
        <f aca="false">ATAN(EZ6/(ra165*2*PI()))*180/PI()</f>
        <v>86.1486681571106</v>
      </c>
      <c r="FA70" s="1" t="n">
        <f aca="false">ATAN(FA6/(ra165*2*PI()))*180/PI()</f>
        <v>86.1734414011373</v>
      </c>
      <c r="FB70" s="1" t="n">
        <f aca="false">ATAN(FB6/(ra165*2*PI()))*180/PI()</f>
        <v>86.1978984450183</v>
      </c>
      <c r="FC70" s="1" t="n">
        <f aca="false">ATAN(FC6/(ra165*2*PI()))*180/PI()</f>
        <v>86.2220452954813</v>
      </c>
      <c r="FD70" s="1" t="n">
        <f aca="false">ATAN(FD6/(ra165*2*PI()))*180/PI()</f>
        <v>86.2458878082859</v>
      </c>
      <c r="FE70" s="1" t="n">
        <f aca="false">ATAN(FE6/(ra165*2*PI()))*180/PI()</f>
        <v>86.2694316929302</v>
      </c>
      <c r="FF70" s="1" t="n">
        <f aca="false">ATAN(FF6/(ra165*2*PI()))*180/PI()</f>
        <v>86.292682517183</v>
      </c>
      <c r="FG70" s="1" t="n">
        <f aca="false">ATAN(FG6/(ra165*2*PI()))*180/PI()</f>
        <v>86.3156457114479</v>
      </c>
      <c r="FH70" s="1" t="n">
        <f aca="false">ATAN(FH6/(ra165*2*PI()))*180/PI()</f>
        <v>86.3383265729677</v>
      </c>
      <c r="FI70" s="1" t="n">
        <f aca="false">ATAN(FI6/(ra165*2*PI()))*180/PI()</f>
        <v>86.3607302698761</v>
      </c>
      <c r="FJ70" s="1" t="n">
        <f aca="false">ATAN(FJ6/(ra165*2*PI()))*180/PI()</f>
        <v>86.3828618451017</v>
      </c>
      <c r="FK70" s="1" t="n">
        <f aca="false">ATAN(FK6/(ra165*2*PI()))*180/PI()</f>
        <v>86.4047262201318</v>
      </c>
      <c r="FL70" s="1" t="n">
        <f aca="false">ATAN(FL6/(ra165*2*PI()))*180/PI()</f>
        <v>86.4263281986415</v>
      </c>
      <c r="FM70" s="1" t="n">
        <f aca="false">ATAN(FM6/(ra165*2*PI()))*180/PI()</f>
        <v>86.4476724699931</v>
      </c>
      <c r="FN70" s="1" t="n">
        <f aca="false">ATAN(FN6/(ra165*2*PI()))*180/PI()</f>
        <v>86.4687636126126</v>
      </c>
      <c r="FO70" s="1" t="n">
        <f aca="false">ATAN(FO6/(ra165*2*PI()))*180/PI()</f>
        <v>86.4896060972462</v>
      </c>
      <c r="FP70" s="1" t="n">
        <f aca="false">ATAN(FP6/(ra165*2*PI()))*180/PI()</f>
        <v>86.5102042901041</v>
      </c>
      <c r="FQ70" s="1" t="n">
        <f aca="false">ATAN(FQ6/(ra165*2*PI()))*180/PI()</f>
        <v>86.5305624558938</v>
      </c>
      <c r="FR70" s="1" t="n">
        <f aca="false">ATAN(FR6/(ra165*2*PI()))*180/PI()</f>
        <v>86.5506847607495</v>
      </c>
      <c r="FS70" s="1" t="n">
        <f aca="false">ATAN(FS6/(ra165*2*PI()))*180/PI()</f>
        <v>86.5705752750599</v>
      </c>
      <c r="FT70" s="1" t="n">
        <f aca="false">ATAN(FT6/(ra165*2*PI()))*180/PI()</f>
        <v>86.5902379762001</v>
      </c>
      <c r="FU70" s="1" t="n">
        <f aca="false">ATAN(FU6/(ra165*2*PI()))*180/PI()</f>
        <v>86.6096767511699</v>
      </c>
      <c r="FV70" s="1" t="n">
        <f aca="false">ATAN(FV6/(ra165*2*PI()))*180/PI()</f>
        <v>86.6288953991438</v>
      </c>
      <c r="FW70" s="1" t="n">
        <f aca="false">ATAN(FW6/(ra165*2*PI()))*180/PI()</f>
        <v>86.6478976339338</v>
      </c>
      <c r="FX70" s="1" t="n">
        <f aca="false">ATAN(FX6/(ra165*2*PI()))*180/PI()</f>
        <v>86.6666870863718</v>
      </c>
      <c r="FY70" s="1" t="n">
        <f aca="false">ATAN(FY6/(ra165*2*PI()))*180/PI()</f>
        <v>86.6852673066108</v>
      </c>
      <c r="FZ70" s="1" t="n">
        <f aca="false">ATAN(FZ6/(ra165*2*PI()))*180/PI()</f>
        <v>86.7036417663517</v>
      </c>
      <c r="GA70" s="1" t="n">
        <f aca="false">ATAN(GA6/(ra165*2*PI()))*180/PI()</f>
        <v>86.7218138609956</v>
      </c>
      <c r="GB70" s="1" t="n">
        <f aca="false">ATAN(GB6/(ra165*2*PI()))*180/PI()</f>
        <v>86.7397869117262</v>
      </c>
      <c r="GC70" s="1" t="n">
        <f aca="false">ATAN(GC6/(ra165*2*PI()))*180/PI()</f>
        <v>86.7575641675249</v>
      </c>
      <c r="GD70" s="1" t="n">
        <f aca="false">ATAN(GD6/(ra165*2*PI()))*180/PI()</f>
        <v>86.7751488071194</v>
      </c>
      <c r="GE70" s="1" t="n">
        <f aca="false">ATAN(GE6/(ra165*2*PI()))*180/PI()</f>
        <v>86.7925439408713</v>
      </c>
      <c r="GF70" s="1" t="n">
        <f aca="false">ATAN(GF6/(ra165*2*PI()))*180/PI()</f>
        <v>86.8097526126016</v>
      </c>
      <c r="GG70" s="1" t="n">
        <f aca="false">ATAN(GG6/(ra165*2*PI()))*180/PI()</f>
        <v>86.8267778013592</v>
      </c>
      <c r="GH70" s="1" t="n">
        <f aca="false">ATAN(GH6/(ra165*2*PI()))*180/PI()</f>
        <v>86.8436224231329</v>
      </c>
      <c r="GI70" s="1" t="n">
        <f aca="false">ATAN(GI6/(ra165*2*PI()))*180/PI()</f>
        <v>86.8602893325092</v>
      </c>
      <c r="GJ70" s="1" t="n">
        <f aca="false">ATAN(GJ6/(ra165*2*PI()))*180/PI()</f>
        <v>86.876781324279</v>
      </c>
      <c r="GK70" s="1" t="n">
        <f aca="false">ATAN(GK6/(ra165*2*PI()))*180/PI()</f>
        <v>86.893101134993</v>
      </c>
      <c r="GL70" s="1" t="n">
        <f aca="false">ATAN(GL6/(ra165*2*PI()))*180/PI()</f>
        <v>86.9092514444699</v>
      </c>
      <c r="GM70" s="1" t="n">
        <f aca="false">ATAN(GM6/(ra165*2*PI()))*180/PI()</f>
        <v>86.9252348772572</v>
      </c>
      <c r="GN70" s="1" t="n">
        <f aca="false">ATAN(GN6/(ra165*2*PI()))*180/PI()</f>
        <v>86.9410540040476</v>
      </c>
      <c r="GO70" s="1" t="n">
        <f aca="false">ATAN(GO6/(ra165*2*PI()))*180/PI()</f>
        <v>86.9567113430522</v>
      </c>
      <c r="GP70" s="1" t="n">
        <f aca="false">ATAN(GP6/(ra165*2*PI()))*180/PI()</f>
        <v>86.9722093613315</v>
      </c>
      <c r="GQ70" s="1" t="n">
        <f aca="false">ATAN(GQ6/(ra165*2*PI()))*180/PI()</f>
        <v>86.9875504760863</v>
      </c>
      <c r="GR70" s="1" t="n">
        <f aca="false">ATAN(GR6/(ra165*2*PI()))*180/PI()</f>
        <v>87.0027370559103</v>
      </c>
      <c r="GS70" s="1" t="n">
        <f aca="false">ATAN(GS6/(ra165*2*PI()))*180/PI()</f>
        <v>87.0177714220039</v>
      </c>
      <c r="GT70" s="1" t="n">
        <f aca="false">ATAN(GT6/(ra165*2*PI()))*180/PI()</f>
        <v>87.0326558493533</v>
      </c>
      <c r="GU70" s="1" t="n">
        <f aca="false">ATAN(GU6/(ra165*2*PI()))*180/PI()</f>
        <v>87.0473925678735</v>
      </c>
      <c r="GV70" s="1" t="n">
        <f aca="false">ATAN(GV6/(ra165*2*PI()))*180/PI()</f>
        <v>87.0619837635183</v>
      </c>
      <c r="GW70" s="1" t="n">
        <f aca="false">ATAN(GW6/(ra165*2*PI()))*180/PI()</f>
        <v>87.076431579357</v>
      </c>
      <c r="GX70" s="1" t="n">
        <f aca="false">ATAN(GX6/(ra165*2*PI()))*180/PI()</f>
        <v>87.0907381166202</v>
      </c>
      <c r="GY70" s="1" t="n">
        <f aca="false">ATAN(GY6/(ra165*2*PI()))*180/PI()</f>
        <v>87.1049054357152</v>
      </c>
      <c r="GZ70" s="1" t="n">
        <f aca="false">ATAN(GZ6/(ra165*2*PI()))*180/PI()</f>
        <v>87.1189355572113</v>
      </c>
      <c r="HA70" s="1" t="n">
        <f aca="false">ATAN(HA6/(ra165*2*PI()))*180/PI()</f>
        <v>87.1328304627977</v>
      </c>
      <c r="HB70" s="1" t="n">
        <f aca="false">ATAN(HB6/(ra165*2*PI()))*180/PI()</f>
        <v>87.146592096213</v>
      </c>
      <c r="HC70" s="1" t="n">
        <f aca="false">ATAN(HC6/(ra165*2*PI()))*180/PI()</f>
        <v>87.1602223641489</v>
      </c>
      <c r="HD70" s="1" t="n">
        <f aca="false">ATAN(HD6/(ra165*2*PI()))*180/PI()</f>
        <v>87.1737231371276</v>
      </c>
      <c r="HE70" s="1" t="n">
        <f aca="false">ATAN(HE6/(ra165*2*PI()))*180/PI()</f>
        <v>87.1870962503551</v>
      </c>
      <c r="HF70" s="1" t="n">
        <f aca="false">ATAN(HF6/(ra165*2*PI()))*180/PI()</f>
        <v>87.2003435045499</v>
      </c>
      <c r="HG70" s="1" t="n">
        <f aca="false">ATAN(HG6/(ra165*2*PI()))*180/PI()</f>
        <v>87.2134666667486</v>
      </c>
      <c r="HH70" s="1" t="n">
        <f aca="false">ATAN(HH6/(ra165*2*PI()))*180/PI()</f>
        <v>87.2264674710894</v>
      </c>
      <c r="HI70" s="1" t="n">
        <f aca="false">ATAN(HI6/(ra165*2*PI()))*180/PI()</f>
        <v>87.2393476195732</v>
      </c>
      <c r="HJ70" s="1" t="n">
        <f aca="false">ATAN(HJ6/(ra165*2*PI()))*180/PI()</f>
        <v>87.2521087828044</v>
      </c>
      <c r="HK70" s="1" t="n">
        <f aca="false">ATAN(HK6/(ra165*2*PI()))*180/PI()</f>
        <v>87.2647526007108</v>
      </c>
      <c r="HL70" s="1" t="n">
        <f aca="false">ATAN(HL6/(ra165*2*PI()))*180/PI()</f>
        <v>87.2772806832442</v>
      </c>
      <c r="HM70" s="1" t="n">
        <f aca="false">ATAN(HM6/(ra165*2*PI()))*180/PI()</f>
        <v>87.2896946110613</v>
      </c>
      <c r="HN70" s="1" t="n">
        <f aca="false">ATAN(HN6/(ra165*2*PI()))*180/PI()</f>
        <v>87.3019959361868</v>
      </c>
      <c r="HO70" s="1" t="n">
        <f aca="false">ATAN(HO6/(ra165*2*PI()))*180/PI()</f>
        <v>87.3141861826583</v>
      </c>
      <c r="HP70" s="1" t="n">
        <f aca="false">ATAN(HP6/(ra165*2*PI()))*180/PI()</f>
        <v>87.3262668471538</v>
      </c>
      <c r="HQ70" s="1" t="n">
        <f aca="false">ATAN(HQ6/(ra165*2*PI()))*180/PI()</f>
        <v>87.3382393996022</v>
      </c>
      <c r="HR70" s="1" t="n">
        <f aca="false">ATAN(HR6/(ra165*2*PI()))*180/PI()</f>
        <v>87.3501052837785</v>
      </c>
      <c r="HS70" s="1" t="n">
        <f aca="false">ATAN(HS6/(ra165*2*PI()))*180/PI()</f>
        <v>87.3618659178816</v>
      </c>
      <c r="HT70" s="1" t="n">
        <f aca="false">ATAN(HT6/(ra165*2*PI()))*180/PI()</f>
        <v>87.3735226950986</v>
      </c>
      <c r="HU70" s="1" t="n">
        <f aca="false">ATAN(HU6/(ra165*2*PI()))*180/PI()</f>
        <v>87.3850769841527</v>
      </c>
      <c r="HV70" s="1" t="n">
        <f aca="false">ATAN(HV6/(ra165*2*PI()))*180/PI()</f>
        <v>87.3965301298379</v>
      </c>
      <c r="HW70" s="1" t="n">
        <f aca="false">ATAN(HW6/(ra165*2*PI()))*180/PI()</f>
        <v>87.4078834535391</v>
      </c>
      <c r="HX70" s="1" t="n">
        <f aca="false">ATAN(HX6/(ra165*2*PI()))*180/PI()</f>
        <v>87.4191382537389</v>
      </c>
      <c r="HY70" s="1" t="n">
        <f aca="false">ATAN(HY6/(ra165*2*PI()))*180/PI()</f>
        <v>87.4302958065116</v>
      </c>
      <c r="HZ70" s="1" t="n">
        <f aca="false">ATAN(HZ6/(ra165*2*PI()))*180/PI()</f>
        <v>87.4413573660035</v>
      </c>
      <c r="IA70" s="1" t="n">
        <f aca="false">ATAN(IA6/(ra165*2*PI()))*180/PI()</f>
        <v>87.4523241649026</v>
      </c>
      <c r="IB70" s="1" t="n">
        <f aca="false">ATAN(IB6/(ra165*2*PI()))*180/PI()</f>
        <v>87.4631974148943</v>
      </c>
      <c r="IC70" s="1" t="n">
        <f aca="false">ATAN(IC6/(ra165*2*PI()))*180/PI()</f>
        <v>87.4739783071071</v>
      </c>
      <c r="ID70" s="1" t="n">
        <f aca="false">ATAN(ID6/(ra165*2*PI()))*180/PI()</f>
        <v>87.4846680125463</v>
      </c>
      <c r="IE70" s="1" t="n">
        <f aca="false">ATAN(IE6/(ra165*2*PI()))*180/PI()</f>
        <v>87.4952676825166</v>
      </c>
      <c r="IF70" s="1" t="n">
        <f aca="false">ATAN(IF6/(ra165*2*PI()))*180/PI()</f>
        <v>87.505778449035</v>
      </c>
      <c r="IG70" s="1" t="n">
        <f aca="false">ATAN(IG6/(ra165*2*PI()))*180/PI()</f>
        <v>87.5162014252322</v>
      </c>
      <c r="IH70" s="1" t="n">
        <f aca="false">ATAN(IH6/(ra165*2*PI()))*180/PI()</f>
        <v>87.5265377057449</v>
      </c>
      <c r="II70" s="1" t="n">
        <f aca="false">ATAN(II6/(ra165*2*PI()))*180/PI()</f>
        <v>87.536788367098</v>
      </c>
      <c r="IJ70" s="1" t="n">
        <f aca="false">ATAN(IJ6/(ra165*2*PI()))*180/PI()</f>
        <v>87.5469544680773</v>
      </c>
      <c r="IK70" s="1" t="n">
        <f aca="false">ATAN(IK6/(ra165*2*PI()))*180/PI()</f>
        <v>87.5570370500933</v>
      </c>
      <c r="IL70" s="1" t="n">
        <f aca="false">ATAN(IL6/(ra165*2*PI()))*180/PI()</f>
        <v>87.567037137536</v>
      </c>
      <c r="IM70" s="1" t="n">
        <f aca="false">ATAN(IM6/(ra165*2*PI()))*180/PI()</f>
        <v>87.5769557381207</v>
      </c>
      <c r="IN70" s="1" t="n">
        <f aca="false">ATAN(IN6/(ra165*2*PI()))*180/PI()</f>
        <v>87.5867938432262</v>
      </c>
      <c r="IO70" s="1" t="n">
        <f aca="false">ATAN(IO6/(ra165*2*PI()))*180/PI()</f>
        <v>87.5965524282237</v>
      </c>
      <c r="IP70" s="1" t="n">
        <f aca="false">ATAN(IP6/(ra165*2*PI()))*180/PI()</f>
        <v>87.606232452799</v>
      </c>
      <c r="IQ70" s="1" t="n">
        <f aca="false">ATAN(IQ6/(ra165*2*PI()))*180/PI()</f>
        <v>87.615834861266</v>
      </c>
      <c r="IR70" s="1" t="n">
        <f aca="false">ATAN(IR6/(ra165*2*PI()))*180/PI()</f>
        <v>87.6253605828732</v>
      </c>
      <c r="IS70" s="1" t="n">
        <f aca="false">ATAN(IS6/(ra165*2*PI()))*180/PI()</f>
        <v>87.6348105321026</v>
      </c>
      <c r="IT70" s="1" t="n">
        <f aca="false">ATAN(IT6/(ra165*2*PI()))*180/PI()</f>
        <v>87.6441856089621</v>
      </c>
      <c r="IU70" s="1" t="n">
        <f aca="false">ATAN(IU6/(ra165*2*PI()))*180/PI()</f>
        <v>87.65348669927</v>
      </c>
      <c r="IV70" s="1" t="n">
        <f aca="false">ATAN(IV6/(ra165*2*PI()))*180/PI()</f>
        <v>87.6627146749339</v>
      </c>
    </row>
    <row r="71" customFormat="false" ht="14.65" hidden="false" customHeight="false" outlineLevel="0" collapsed="false">
      <c r="B71" s="0" t="n">
        <v>168</v>
      </c>
      <c r="C71" s="1" t="n">
        <f aca="false">ATAN(C6/(ra168*2*PI()))*180/PI()</f>
        <v>2.7119332477438</v>
      </c>
      <c r="D71" s="1" t="n">
        <f aca="false">ATAN(D6/(ra168*2*PI()))*180/PI()</f>
        <v>5.41176938297641</v>
      </c>
      <c r="E71" s="1" t="n">
        <f aca="false">ATAN(E6/(ra168*2*PI()))*180/PI()</f>
        <v>10.7286649456623</v>
      </c>
      <c r="F71" s="1" t="n">
        <f aca="false">ATAN(F6/(ra168*2*PI()))*180/PI()</f>
        <v>15.8654283787247</v>
      </c>
      <c r="G71" s="1" t="n">
        <f aca="false">ATAN(G6/(ra168*2*PI()))*180/PI()</f>
        <v>25.3457648548184</v>
      </c>
      <c r="H71" s="1" t="n">
        <f aca="false">ATAN(H6/(ra168*2*PI()))*180/PI()</f>
        <v>26.5742750420257</v>
      </c>
      <c r="I71" s="1" t="n">
        <f aca="false">ATAN(I6/(ra168*2*PI()))*180/PI()</f>
        <v>33.5501725908223</v>
      </c>
      <c r="J71" s="1" t="n">
        <f aca="false">ATAN(J6/(ra168*2*PI()))*180/PI()</f>
        <v>37.1577852749453</v>
      </c>
      <c r="K71" s="1" t="n">
        <f aca="false">ATAN(K6/(ra168*2*PI()))*180/PI()</f>
        <v>40.4514329816724</v>
      </c>
      <c r="L71" s="1" t="n">
        <f aca="false">ATAN(L6/(ra168*2*PI()))*180/PI()</f>
        <v>43.4513117857315</v>
      </c>
      <c r="M71" s="1" t="n">
        <f aca="false">ATAN(M6/(ra168*2*PI()))*180/PI()</f>
        <v>46.1806580734982</v>
      </c>
      <c r="N71" s="1" t="n">
        <f aca="false">ATAN(N6/(ra168*2*PI()))*180/PI()</f>
        <v>48.6636573688544</v>
      </c>
      <c r="O71" s="1" t="n">
        <f aca="false">ATAN(O6/(ra168*2*PI()))*180/PI()</f>
        <v>50.9240620108167</v>
      </c>
      <c r="P71" s="1" t="n">
        <f aca="false">ATAN(P6/(ra168*2*PI()))*180/PI()</f>
        <v>52.9843554268179</v>
      </c>
      <c r="Q71" s="1" t="n">
        <f aca="false">ATAN(Q6/(ra168*2*PI()))*180/PI()</f>
        <v>54.8653068454324</v>
      </c>
      <c r="R71" s="1" t="n">
        <f aca="false">ATAN(R6/(ra168*2*PI()))*180/PI()</f>
        <v>56.5857881041563</v>
      </c>
      <c r="S71" s="1" t="n">
        <f aca="false">ATAN(S6/(ra168*2*PI()))*180/PI()</f>
        <v>58.1627563012045</v>
      </c>
      <c r="T71" s="1" t="n">
        <f aca="false">ATAN(T6/(ra168*2*PI()))*180/PI()</f>
        <v>59.6113344773544</v>
      </c>
      <c r="U71" s="1" t="n">
        <f aca="false">ATAN(U6/(ra168*2*PI()))*180/PI()</f>
        <v>60.9449448024418</v>
      </c>
      <c r="V71" s="1" t="n">
        <f aca="false">ATAN(V6/(ra168*2*PI()))*180/PI()</f>
        <v>62.175464985623</v>
      </c>
      <c r="W71" s="1" t="n">
        <f aca="false">ATAN(W6/(ra168*2*PI()))*180/PI()</f>
        <v>63.3133898977847</v>
      </c>
      <c r="X71" s="1" t="n">
        <f aca="false">ATAN(X6/(ra168*2*PI()))*180/PI()</f>
        <v>64.3679879248715</v>
      </c>
      <c r="Y71" s="1" t="n">
        <f aca="false">ATAN(Y6/(ra168*2*PI()))*180/PI()</f>
        <v>65.3474464441661</v>
      </c>
      <c r="Z71" s="1" t="n">
        <f aca="false">ATAN(Z6/(ra168*2*PI()))*180/PI()</f>
        <v>66.2590038714437</v>
      </c>
      <c r="AA71" s="1" t="n">
        <f aca="false">ATAN(AA6/(ra168*2*PI()))*180/PI()</f>
        <v>67.1090675751996</v>
      </c>
      <c r="AB71" s="1" t="n">
        <f aca="false">ATAN(AB6/(ra168*2*PI()))*180/PI()</f>
        <v>67.9033180192602</v>
      </c>
      <c r="AC71" s="1" t="n">
        <f aca="false">ATAN(AC6/(ra168*2*PI()))*180/PI()</f>
        <v>68.6468000638958</v>
      </c>
      <c r="AD71" s="1" t="n">
        <f aca="false">ATAN(AD6/(ra168*2*PI()))*180/PI()</f>
        <v>69.3440026176604</v>
      </c>
      <c r="AE71" s="1" t="n">
        <f aca="false">ATAN(AE6/(ra168*2*PI()))*180/PI()</f>
        <v>69.9989279106384</v>
      </c>
      <c r="AF71" s="1" t="n">
        <f aca="false">ATAN(AF6/(ra168*2*PI()))*180/PI()</f>
        <v>70.6151516330162</v>
      </c>
      <c r="AG71" s="1" t="n">
        <f aca="false">ATAN(AG6/(ra168*2*PI()))*180/PI()</f>
        <v>71.1958751000796</v>
      </c>
      <c r="AH71" s="1" t="n">
        <f aca="false">ATAN(AH6/(ra168*2*PI()))*180/PI()</f>
        <v>71.7439704959589</v>
      </c>
      <c r="AI71" s="1" t="n">
        <f aca="false">ATAN(AI6/(ra168*2*PI()))*180/PI()</f>
        <v>72.2620201316341</v>
      </c>
      <c r="AJ71" s="1" t="n">
        <f aca="false">ATAN(AJ6/(ra168*2*PI()))*180/PI()</f>
        <v>72.7523505380953</v>
      </c>
      <c r="AK71" s="1" t="n">
        <f aca="false">ATAN(AK6/(ra168*2*PI()))*180/PI()</f>
        <v>73.2170621085691</v>
      </c>
      <c r="AL71" s="1" t="n">
        <f aca="false">ATAN(AL6/(ra168*2*PI()))*180/PI()</f>
        <v>73.6580549068838</v>
      </c>
      <c r="AM71" s="1" t="n">
        <f aca="false">ATAN(AM6/(ra168*2*PI()))*180/PI()</f>
        <v>74.0770511731434</v>
      </c>
      <c r="AN71" s="1" t="n">
        <f aca="false">ATAN(AN6/(ra168*2*PI()))*180/PI()</f>
        <v>74.4756149827036</v>
      </c>
      <c r="AO71" s="1" t="n">
        <f aca="false">ATAN(AO6/(ra168*2*PI()))*180/PI()</f>
        <v>74.8551694492821</v>
      </c>
      <c r="AP71" s="1" t="n">
        <f aca="false">ATAN(AP6/(ra168*2*PI()))*180/PI()</f>
        <v>75.2170118069158</v>
      </c>
      <c r="AQ71" s="1" t="n">
        <f aca="false">ATAN(AQ6/(ra168*2*PI()))*180/PI()</f>
        <v>75.5623266573602</v>
      </c>
      <c r="AR71" s="1" t="n">
        <f aca="false">ATAN(AR6/(ra168*2*PI()))*180/PI()</f>
        <v>75.8921976284099</v>
      </c>
      <c r="AS71" s="1" t="n">
        <f aca="false">ATAN(AS6/(ra168*2*PI()))*180/PI()</f>
        <v>76.2076176535264</v>
      </c>
      <c r="AT71" s="1" t="n">
        <f aca="false">ATAN(AT6/(ra168*2*PI()))*180/PI()</f>
        <v>76.5094980532663</v>
      </c>
      <c r="AU71" s="1" t="n">
        <f aca="false">ATAN(AU6/(ra168*2*PI()))*180/PI()</f>
        <v>76.798676573531</v>
      </c>
      <c r="AV71" s="1" t="n">
        <f aca="false">ATAN(AV6/(ra168*2*PI()))*180/PI()</f>
        <v>77.0759245139623</v>
      </c>
      <c r="AW71" s="1" t="n">
        <f aca="false">ATAN(AW6/(ra168*2*PI()))*180/PI()</f>
        <v>77.3419530613171</v>
      </c>
      <c r="AX71" s="1" t="n">
        <f aca="false">ATAN(AX6/(ra168*2*PI()))*180/PI()</f>
        <v>77.5974189268786</v>
      </c>
      <c r="AY71" s="1" t="n">
        <f aca="false">ATAN(AY6/(ra168*2*PI()))*180/PI()</f>
        <v>77.8429293734999</v>
      </c>
      <c r="AZ71" s="1" t="n">
        <f aca="false">ATAN(AZ6/(ra168*2*PI()))*180/PI()</f>
        <v>78.0790467063617</v>
      </c>
      <c r="BA71" s="1" t="n">
        <f aca="false">ATAN(BA6/(ra168*2*PI()))*180/PI()</f>
        <v>78.3062922916746</v>
      </c>
      <c r="BB71" s="1" t="n">
        <f aca="false">ATAN(BB6/(ra168*2*PI()))*180/PI()</f>
        <v>78.5251501591157</v>
      </c>
      <c r="BC71" s="1" t="n">
        <f aca="false">ATAN(BC6/(ra168*2*PI()))*180/PI()</f>
        <v>78.7360702365344</v>
      </c>
      <c r="BD71" s="1" t="n">
        <f aca="false">ATAN(BD6/(ra168*2*PI()))*180/PI()</f>
        <v>78.9394712592367</v>
      </c>
      <c r="BE71" s="1" t="n">
        <f aca="false">ATAN(BE6/(ra168*2*PI()))*180/PI()</f>
        <v>79.1357433907862</v>
      </c>
      <c r="BF71" s="1" t="n">
        <f aca="false">ATAN(BF6/(ra168*2*PI()))*180/PI()</f>
        <v>79.3252505876312</v>
      </c>
      <c r="BG71" s="1" t="n">
        <f aca="false">ATAN(BG6/(ra168*2*PI()))*180/PI()</f>
        <v>79.5083327358697</v>
      </c>
      <c r="BH71" s="1" t="n">
        <f aca="false">ATAN(BH6/(ra168*2*PI()))*180/PI()</f>
        <v>79.6853075849978</v>
      </c>
      <c r="BI71" s="1" t="n">
        <f aca="false">ATAN(BI6/(ra168*2*PI()))*180/PI()</f>
        <v>79.8564725004898</v>
      </c>
      <c r="BJ71" s="1" t="n">
        <f aca="false">ATAN(BJ6/(ra168*2*PI()))*180/PI()</f>
        <v>80.0221060544489</v>
      </c>
      <c r="BK71" s="1" t="n">
        <f aca="false">ATAN(BK6/(ra168*2*PI()))*180/PI()</f>
        <v>80.1824694713008</v>
      </c>
      <c r="BL71" s="1" t="n">
        <f aca="false">ATAN(BL6/(ra168*2*PI()))*180/PI()</f>
        <v>80.337807943526</v>
      </c>
      <c r="BM71" s="1" t="n">
        <f aca="false">ATAN(BM6/(ra168*2*PI()))*180/PI()</f>
        <v>80.4883518307038</v>
      </c>
      <c r="BN71" s="1" t="n">
        <f aca="false">ATAN(BN6/(ra168*2*PI()))*180/PI()</f>
        <v>80.634317753631</v>
      </c>
      <c r="BO71" s="1" t="n">
        <f aca="false">ATAN(BO6/(ra168*2*PI()))*180/PI()</f>
        <v>80.7759095939593</v>
      </c>
      <c r="BP71" s="1" t="n">
        <f aca="false">ATAN(BP6/(ra168*2*PI()))*180/PI()</f>
        <v>80.9133194086371</v>
      </c>
      <c r="BQ71" s="1" t="n">
        <f aca="false">ATAN(BQ6/(ra168*2*PI()))*180/PI()</f>
        <v>81.0467282674252</v>
      </c>
      <c r="BR71" s="1" t="n">
        <f aca="false">ATAN(BR6/(ra168*2*PI()))*180/PI()</f>
        <v>81.1763070208581</v>
      </c>
      <c r="BS71" s="1" t="n">
        <f aca="false">ATAN(BS6/(ra168*2*PI()))*180/PI()</f>
        <v>81.3022170052373</v>
      </c>
      <c r="BT71" s="1" t="n">
        <f aca="false">ATAN(BT6/(ra168*2*PI()))*180/PI()</f>
        <v>81.424610690544</v>
      </c>
      <c r="BU71" s="1" t="n">
        <f aca="false">ATAN(BU6/(ra168*2*PI()))*180/PI()</f>
        <v>81.5436322765466</v>
      </c>
      <c r="BV71" s="1" t="n">
        <f aca="false">ATAN(BV6/(ra168*2*PI()))*180/PI()</f>
        <v>81.659418241829</v>
      </c>
      <c r="BW71" s="1" t="n">
        <f aca="false">ATAN(BW6/(ra168*2*PI()))*180/PI()</f>
        <v>81.7720978499888</v>
      </c>
      <c r="BX71" s="1" t="n">
        <f aca="false">ATAN(BX6/(ra168*2*PI()))*180/PI()</f>
        <v>81.8817936168217</v>
      </c>
      <c r="BY71" s="1" t="n">
        <f aca="false">ATAN(BY6/(ra168*2*PI()))*180/PI()</f>
        <v>81.9886217419292</v>
      </c>
      <c r="BZ71" s="1" t="n">
        <f aca="false">ATAN(BZ6/(ra168*2*PI()))*180/PI()</f>
        <v>82.0926925078474</v>
      </c>
      <c r="CA71" s="1" t="n">
        <f aca="false">ATAN(CA6/(ra168*2*PI()))*180/PI()</f>
        <v>82.1941106494934</v>
      </c>
      <c r="CB71" s="1" t="n">
        <f aca="false">ATAN(CB6/(ra168*2*PI()))*180/PI()</f>
        <v>82.292975696454</v>
      </c>
      <c r="CC71" s="1" t="n">
        <f aca="false">ATAN(CC6/(ra168*2*PI()))*180/PI()</f>
        <v>82.389382290403</v>
      </c>
      <c r="CD71" s="1" t="n">
        <f aca="false">ATAN(CD6/(ra168*2*PI()))*180/PI()</f>
        <v>82.4834204797165</v>
      </c>
      <c r="CE71" s="1" t="n">
        <f aca="false">ATAN(CE6/(ra168*2*PI()))*180/PI()</f>
        <v>82.5751759931611</v>
      </c>
      <c r="CF71" s="1" t="n">
        <f aca="false">ATAN(CF6/(ra168*2*PI()))*180/PI()</f>
        <v>82.6647304943604</v>
      </c>
      <c r="CG71" s="1" t="n">
        <f aca="false">ATAN(CG6/(ra168*2*PI()))*180/PI()</f>
        <v>82.7521618185848</v>
      </c>
      <c r="CH71" s="1" t="n">
        <f aca="false">ATAN(CH6/(ra168*2*PI()))*180/PI()</f>
        <v>82.8375441932742</v>
      </c>
      <c r="CI71" s="1" t="n">
        <f aca="false">ATAN(CI6/(ra168*2*PI()))*180/PI()</f>
        <v>82.9209484435746</v>
      </c>
      <c r="CJ71" s="1" t="n">
        <f aca="false">ATAN(CJ6/(ra168*2*PI()))*180/PI()</f>
        <v>83.0024421840561</v>
      </c>
      <c r="CK71" s="1" t="n">
        <f aca="false">ATAN(CK6/(ra168*2*PI()))*180/PI()</f>
        <v>83.0820899976794</v>
      </c>
      <c r="CL71" s="1" t="n">
        <f aca="false">ATAN(CL6/(ra168*2*PI()))*180/PI()</f>
        <v>83.1599536029841</v>
      </c>
      <c r="CM71" s="1" t="n">
        <f aca="false">ATAN(CM6/(ra168*2*PI()))*180/PI()</f>
        <v>83.2360920103874</v>
      </c>
      <c r="CN71" s="1" t="n">
        <f aca="false">ATAN(CN6/(ra168*2*PI()))*180/PI()</f>
        <v>83.3105616684096</v>
      </c>
      <c r="CO71" s="1" t="n">
        <f aca="false">ATAN(CO6/(ra168*2*PI()))*180/PI()</f>
        <v>83.3834166005703</v>
      </c>
      <c r="CP71" s="1" t="n">
        <f aca="false">ATAN(CP6/(ra168*2*PI()))*180/PI()</f>
        <v>83.4547085336406</v>
      </c>
      <c r="CQ71" s="1" t="n">
        <f aca="false">ATAN(CQ6/(ra168*2*PI()))*180/PI()</f>
        <v>83.5244870178769</v>
      </c>
      <c r="CR71" s="1" t="n">
        <f aca="false">ATAN(CR6/(ra168*2*PI()))*180/PI()</f>
        <v>83.592799539814</v>
      </c>
      <c r="CS71" s="1" t="n">
        <f aca="false">ATAN(CS6/(ra168*2*PI()))*180/PI()</f>
        <v>83.6596916281454</v>
      </c>
      <c r="CT71" s="1" t="n">
        <f aca="false">ATAN(CT6/(ra168*2*PI()))*180/PI()</f>
        <v>83.7252069531795</v>
      </c>
      <c r="CU71" s="1" t="n">
        <f aca="false">ATAN(CU6/(ra168*2*PI()))*180/PI()</f>
        <v>83.7893874203183</v>
      </c>
      <c r="CV71" s="1" t="n">
        <f aca="false">ATAN(CV6/(ra168*2*PI()))*180/PI()</f>
        <v>83.8522732579731</v>
      </c>
      <c r="CW71" s="1" t="n">
        <f aca="false">ATAN(CW6/(ra168*2*PI()))*180/PI()</f>
        <v>83.9139031002975</v>
      </c>
      <c r="CX71" s="1" t="n">
        <f aca="false">ATAN(CX6/(ra168*2*PI()))*180/PI()</f>
        <v>83.9743140650891</v>
      </c>
      <c r="CY71" s="1" t="n">
        <f aca="false">ATAN(CY6/(ra168*2*PI()))*180/PI()</f>
        <v>84.0335418271854</v>
      </c>
      <c r="CZ71" s="1" t="n">
        <f aca="false">ATAN(CZ6/(ra168*2*PI()))*180/PI()</f>
        <v>84.0916206876525</v>
      </c>
      <c r="DA71" s="1" t="n">
        <f aca="false">ATAN(DA6/(ra168*2*PI()))*180/PI()</f>
        <v>84.1485836390462</v>
      </c>
      <c r="DB71" s="1" t="n">
        <f aca="false">ATAN(DB6/(ra168*2*PI()))*180/PI()</f>
        <v>84.2044624269997</v>
      </c>
      <c r="DC71" s="1" t="n">
        <f aca="false">ATAN(DC6/(ra168*2*PI()))*180/PI()</f>
        <v>84.2592876083788</v>
      </c>
      <c r="DD71" s="1" t="n">
        <f aca="false">ATAN(DD6/(ra168*2*PI()))*180/PI()</f>
        <v>84.3130886062226</v>
      </c>
      <c r="DE71" s="1" t="n">
        <f aca="false">ATAN(DE6/(ra168*2*PI()))*180/PI()</f>
        <v>84.3658937616757</v>
      </c>
      <c r="DF71" s="1" t="n">
        <f aca="false">ATAN(DF6/(ra168*2*PI()))*180/PI()</f>
        <v>84.4177303831017</v>
      </c>
      <c r="DG71" s="1" t="n">
        <f aca="false">ATAN(DG6/(ra168*2*PI()))*180/PI()</f>
        <v>84.4686247925531</v>
      </c>
      <c r="DH71" s="1" t="n">
        <f aca="false">ATAN(DH6/(ra168*2*PI()))*180/PI()</f>
        <v>84.5186023697635</v>
      </c>
      <c r="DI71" s="1" t="n">
        <f aca="false">ATAN(DI6/(ra168*2*PI()))*180/PI()</f>
        <v>84.5676875938125</v>
      </c>
      <c r="DJ71" s="1" t="n">
        <f aca="false">ATAN(DJ6/(ra168*2*PI()))*180/PI()</f>
        <v>84.6159040826064</v>
      </c>
      <c r="DK71" s="1" t="n">
        <f aca="false">ATAN(DK6/(ra168*2*PI()))*180/PI()</f>
        <v>84.6632746303068</v>
      </c>
      <c r="DL71" s="1" t="n">
        <f aca="false">ATAN(DL6/(ra168*2*PI()))*180/PI()</f>
        <v>84.7098212428288</v>
      </c>
      <c r="DM71" s="1" t="n">
        <f aca="false">ATAN(DM6/(ra168*2*PI()))*180/PI()</f>
        <v>84.7555651715251</v>
      </c>
      <c r="DN71" s="1" t="n">
        <f aca="false">ATAN(DN6/(ra168*2*PI()))*180/PI()</f>
        <v>84.8005269451623</v>
      </c>
      <c r="DO71" s="1" t="n">
        <f aca="false">ATAN(DO6/(ra168*2*PI()))*180/PI()</f>
        <v>84.8447264002895</v>
      </c>
      <c r="DP71" s="1" t="n">
        <f aca="false">ATAN(DP6/(ra168*2*PI()))*180/PI()</f>
        <v>84.8881827100914</v>
      </c>
      <c r="DQ71" s="1" t="n">
        <f aca="false">ATAN(DQ6/(ra168*2*PI()))*180/PI()</f>
        <v>84.9309144118155</v>
      </c>
      <c r="DR71" s="1" t="n">
        <f aca="false">ATAN(DR6/(ra168*2*PI()))*180/PI()</f>
        <v>84.9729394328516</v>
      </c>
      <c r="DS71" s="1" t="n">
        <f aca="false">ATAN(DS6/(ra168*2*PI()))*180/PI()</f>
        <v>85.0142751155431</v>
      </c>
      <c r="DT71" s="1" t="n">
        <f aca="false">ATAN(DT6/(ra168*2*PI()))*180/PI()</f>
        <v>85.0549382407993</v>
      </c>
      <c r="DU71" s="1" t="n">
        <f aca="false">ATAN(DU6/(ra168*2*PI()))*180/PI()</f>
        <v>85.0949450505756</v>
      </c>
      <c r="DV71" s="1" t="n">
        <f aca="false">ATAN(DV6/(ra168*2*PI()))*180/PI()</f>
        <v>85.134311269286</v>
      </c>
      <c r="DW71" s="1" t="n">
        <f aca="false">ATAN(DW6/(ra168*2*PI()))*180/PI()</f>
        <v>85.1730521242044</v>
      </c>
      <c r="DX71" s="1" t="n">
        <f aca="false">ATAN(DX6/(ra168*2*PI()))*180/PI()</f>
        <v>85.2111823649109</v>
      </c>
      <c r="DY71" s="1" t="n">
        <f aca="false">ATAN(DY6/(ra168*2*PI()))*180/PI()</f>
        <v>85.2487162818344</v>
      </c>
      <c r="DZ71" s="1" t="n">
        <f aca="false">ATAN(DZ6/(ra168*2*PI()))*180/PI()</f>
        <v>85.2856677239408</v>
      </c>
      <c r="EA71" s="1" t="n">
        <f aca="false">ATAN(EA6/(ra168*2*PI()))*180/PI()</f>
        <v>85.3220501156108</v>
      </c>
      <c r="EB71" s="1" t="n">
        <f aca="false">ATAN(EB6/(ra168*2*PI()))*180/PI()</f>
        <v>85.3578764727515</v>
      </c>
      <c r="EC71" s="1" t="n">
        <f aca="false">ATAN(EC6/(ra168*2*PI()))*180/PI()</f>
        <v>85.3931594181811</v>
      </c>
      <c r="ED71" s="1" t="n">
        <f aca="false">ATAN(ED6/(ra168*2*PI()))*180/PI()</f>
        <v>85.4279111963256</v>
      </c>
      <c r="EE71" s="1" t="n">
        <f aca="false">ATAN(EE6/(ra168*2*PI()))*180/PI()</f>
        <v>85.4621436872616</v>
      </c>
      <c r="EF71" s="1" t="n">
        <f aca="false">ATAN(EF6/(ra168*2*PI()))*180/PI()</f>
        <v>85.4958684201405</v>
      </c>
      <c r="EG71" s="1" t="n">
        <f aca="false">ATAN(EG6/(ra168*2*PI()))*180/PI()</f>
        <v>85.529096586024</v>
      </c>
      <c r="EH71" s="1" t="n">
        <f aca="false">ATAN(EH6/(ra168*2*PI()))*180/PI()</f>
        <v>85.5618390501622</v>
      </c>
      <c r="EI71" s="1" t="n">
        <f aca="false">ATAN(EI6/(ra168*2*PI()))*180/PI()</f>
        <v>85.5941063637407</v>
      </c>
      <c r="EJ71" s="1" t="n">
        <f aca="false">ATAN(EJ6/(ra168*2*PI()))*180/PI()</f>
        <v>85.6259087751251</v>
      </c>
      <c r="EK71" s="1" t="n">
        <f aca="false">ATAN(EK6/(ra168*2*PI()))*180/PI()</f>
        <v>85.6572562406259</v>
      </c>
      <c r="EL71" s="1" t="n">
        <f aca="false">ATAN(EL6/(ra168*2*PI()))*180/PI()</f>
        <v>85.6881584348088</v>
      </c>
      <c r="EM71" s="1" t="n">
        <f aca="false">ATAN(EM6/(ra168*2*PI()))*180/PI()</f>
        <v>85.718624760372</v>
      </c>
      <c r="EN71" s="1" t="n">
        <f aca="false">ATAN(EN6/(ra168*2*PI()))*180/PI()</f>
        <v>85.7486643576115</v>
      </c>
      <c r="EO71" s="1" t="n">
        <f aca="false">ATAN(EO6/(ra168*2*PI()))*180/PI()</f>
        <v>85.778286113495</v>
      </c>
      <c r="EP71" s="1" t="n">
        <f aca="false">ATAN(EP6/(ra168*2*PI()))*180/PI()</f>
        <v>85.8074986703613</v>
      </c>
      <c r="EQ71" s="1" t="n">
        <f aca="false">ATAN(EQ6/(ra168*2*PI()))*180/PI()</f>
        <v>85.836310434266</v>
      </c>
      <c r="ER71" s="1" t="n">
        <f aca="false">ATAN(ER6/(ra168*2*PI()))*180/PI()</f>
        <v>85.8647295829868</v>
      </c>
      <c r="ES71" s="1" t="n">
        <f aca="false">ATAN(ES6/(ra168*2*PI()))*180/PI()</f>
        <v>85.8927640737072</v>
      </c>
      <c r="ET71" s="1" t="n">
        <f aca="false">ATAN(ET6/(ra168*2*PI()))*180/PI()</f>
        <v>85.9204216503921</v>
      </c>
      <c r="EU71" s="1" t="n">
        <f aca="false">ATAN(EU6/(ra168*2*PI()))*180/PI()</f>
        <v>85.9477098508699</v>
      </c>
      <c r="EV71" s="1" t="n">
        <f aca="false">ATAN(EV6/(ra168*2*PI()))*180/PI()</f>
        <v>85.9746360136345</v>
      </c>
      <c r="EW71" s="1" t="n">
        <f aca="false">ATAN(EW6/(ra168*2*PI()))*180/PI()</f>
        <v>86.0012072843808</v>
      </c>
      <c r="EX71" s="1" t="n">
        <f aca="false">ATAN(EX6/(ra168*2*PI()))*180/PI()</f>
        <v>86.0274306222843</v>
      </c>
      <c r="EY71" s="1" t="n">
        <f aca="false">ATAN(EY6/(ra168*2*PI()))*180/PI()</f>
        <v>86.0533128060379</v>
      </c>
      <c r="EZ71" s="1" t="n">
        <f aca="false">ATAN(EZ6/(ra168*2*PI()))*180/PI()</f>
        <v>86.0788604396558</v>
      </c>
      <c r="FA71" s="1" t="n">
        <f aca="false">ATAN(FA6/(ra168*2*PI()))*180/PI()</f>
        <v>86.1040799580556</v>
      </c>
      <c r="FB71" s="1" t="n">
        <f aca="false">ATAN(FB6/(ra168*2*PI()))*180/PI()</f>
        <v>86.1289776324272</v>
      </c>
      <c r="FC71" s="1" t="n">
        <f aca="false">ATAN(FC6/(ra168*2*PI()))*180/PI()</f>
        <v>86.1535595753997</v>
      </c>
      <c r="FD71" s="1" t="n">
        <f aca="false">ATAN(FD6/(ra168*2*PI()))*180/PI()</f>
        <v>86.1778317460138</v>
      </c>
      <c r="FE71" s="1" t="n">
        <f aca="false">ATAN(FE6/(ra168*2*PI()))*180/PI()</f>
        <v>86.2017999545081</v>
      </c>
      <c r="FF71" s="1" t="n">
        <f aca="false">ATAN(FF6/(ra168*2*PI()))*180/PI()</f>
        <v>86.2254698669284</v>
      </c>
      <c r="FG71" s="1" t="n">
        <f aca="false">ATAN(FG6/(ra168*2*PI()))*180/PI()</f>
        <v>86.2488470095669</v>
      </c>
      <c r="FH71" s="1" t="n">
        <f aca="false">ATAN(FH6/(ra168*2*PI()))*180/PI()</f>
        <v>86.2719367732379</v>
      </c>
      <c r="FI71" s="1" t="n">
        <f aca="false">ATAN(FI6/(ra168*2*PI()))*180/PI()</f>
        <v>86.2947444173989</v>
      </c>
      <c r="FJ71" s="1" t="n">
        <f aca="false">ATAN(FJ6/(ra168*2*PI()))*180/PI()</f>
        <v>86.3172750741213</v>
      </c>
      <c r="FK71" s="1" t="n">
        <f aca="false">ATAN(FK6/(ra168*2*PI()))*180/PI()</f>
        <v>86.3395337519188</v>
      </c>
      <c r="FL71" s="1" t="n">
        <f aca="false">ATAN(FL6/(ra168*2*PI()))*180/PI()</f>
        <v>86.3615253394384</v>
      </c>
      <c r="FM71" s="1" t="n">
        <f aca="false">ATAN(FM6/(ra168*2*PI()))*180/PI()</f>
        <v>86.3832546090204</v>
      </c>
      <c r="FN71" s="1" t="n">
        <f aca="false">ATAN(FN6/(ra168*2*PI()))*180/PI()</f>
        <v>86.4047262201318</v>
      </c>
      <c r="FO71" s="1" t="n">
        <f aca="false">ATAN(FO6/(ra168*2*PI()))*180/PI()</f>
        <v>86.4259447226799</v>
      </c>
      <c r="FP71" s="1" t="n">
        <f aca="false">ATAN(FP6/(ra168*2*PI()))*180/PI()</f>
        <v>86.4469145602091</v>
      </c>
      <c r="FQ71" s="1" t="n">
        <f aca="false">ATAN(FQ6/(ra168*2*PI()))*180/PI()</f>
        <v>86.4676400729869</v>
      </c>
      <c r="FR71" s="1" t="n">
        <f aca="false">ATAN(FR6/(ra168*2*PI()))*180/PI()</f>
        <v>86.4881255009836</v>
      </c>
      <c r="FS71" s="1" t="n">
        <f aca="false">ATAN(FS6/(ra168*2*PI()))*180/PI()</f>
        <v>86.5083749867487</v>
      </c>
      <c r="FT71" s="1" t="n">
        <f aca="false">ATAN(FT6/(ra168*2*PI()))*180/PI()</f>
        <v>86.5283925781901</v>
      </c>
      <c r="FU71" s="1" t="n">
        <f aca="false">ATAN(FU6/(ra168*2*PI()))*180/PI()</f>
        <v>86.5481822312576</v>
      </c>
      <c r="FV71" s="1" t="n">
        <f aca="false">ATAN(FV6/(ra168*2*PI()))*180/PI()</f>
        <v>86.5677478125367</v>
      </c>
      <c r="FW71" s="1" t="n">
        <f aca="false">ATAN(FW6/(ra168*2*PI()))*180/PI()</f>
        <v>86.5870931017548</v>
      </c>
      <c r="FX71" s="1" t="n">
        <f aca="false">ATAN(FX6/(ra168*2*PI()))*180/PI()</f>
        <v>86.6062217942034</v>
      </c>
      <c r="FY71" s="1" t="n">
        <f aca="false">ATAN(FY6/(ra168*2*PI()))*180/PI()</f>
        <v>86.6251375030804</v>
      </c>
      <c r="FZ71" s="1" t="n">
        <f aca="false">ATAN(FZ6/(ra168*2*PI()))*180/PI()</f>
        <v>86.6438437617545</v>
      </c>
      <c r="GA71" s="1" t="n">
        <f aca="false">ATAN(GA6/(ra168*2*PI()))*180/PI()</f>
        <v>86.6623440259551</v>
      </c>
      <c r="GB71" s="1" t="n">
        <f aca="false">ATAN(GB6/(ra168*2*PI()))*180/PI()</f>
        <v>86.6806416758908</v>
      </c>
      <c r="GC71" s="1" t="n">
        <f aca="false">ATAN(GC6/(ra168*2*PI()))*180/PI()</f>
        <v>86.698740018299</v>
      </c>
      <c r="GD71" s="1" t="n">
        <f aca="false">ATAN(GD6/(ra168*2*PI()))*180/PI()</f>
        <v>86.7166422884289</v>
      </c>
      <c r="GE71" s="1" t="n">
        <f aca="false">ATAN(GE6/(ra168*2*PI()))*180/PI()</f>
        <v>86.7343516519612</v>
      </c>
      <c r="GF71" s="1" t="n">
        <f aca="false">ATAN(GF6/(ra168*2*PI()))*180/PI()</f>
        <v>86.7518712068657</v>
      </c>
      <c r="GG71" s="1" t="n">
        <f aca="false">ATAN(GG6/(ra168*2*PI()))*180/PI()</f>
        <v>86.7692039852004</v>
      </c>
      <c r="GH71" s="1" t="n">
        <f aca="false">ATAN(GH6/(ra168*2*PI()))*180/PI()</f>
        <v>86.7863529548529</v>
      </c>
      <c r="GI71" s="1" t="n">
        <f aca="false">ATAN(GI6/(ra168*2*PI()))*180/PI()</f>
        <v>86.8033210212277</v>
      </c>
      <c r="GJ71" s="1" t="n">
        <f aca="false">ATAN(GJ6/(ra168*2*PI()))*180/PI()</f>
        <v>86.8201110288799</v>
      </c>
      <c r="GK71" s="1" t="n">
        <f aca="false">ATAN(GK6/(ra168*2*PI()))*180/PI()</f>
        <v>86.8367257630986</v>
      </c>
      <c r="GL71" s="1" t="n">
        <f aca="false">ATAN(GL6/(ra168*2*PI()))*180/PI()</f>
        <v>86.8531679514407</v>
      </c>
      <c r="GM71" s="1" t="n">
        <f aca="false">ATAN(GM6/(ra168*2*PI()))*180/PI()</f>
        <v>86.8694402652173</v>
      </c>
      <c r="GN71" s="1" t="n">
        <f aca="false">ATAN(GN6/(ra168*2*PI()))*180/PI()</f>
        <v>86.885545320935</v>
      </c>
      <c r="GO71" s="1" t="n">
        <f aca="false">ATAN(GO6/(ra168*2*PI()))*180/PI()</f>
        <v>86.9014856816926</v>
      </c>
      <c r="GP71" s="1" t="n">
        <f aca="false">ATAN(GP6/(ra168*2*PI()))*180/PI()</f>
        <v>86.9172638585355</v>
      </c>
      <c r="GQ71" s="1" t="n">
        <f aca="false">ATAN(GQ6/(ra168*2*PI()))*180/PI()</f>
        <v>86.9328823117695</v>
      </c>
      <c r="GR71" s="1" t="n">
        <f aca="false">ATAN(GR6/(ra168*2*PI()))*180/PI()</f>
        <v>86.9483434522343</v>
      </c>
      <c r="GS71" s="1" t="n">
        <f aca="false">ATAN(GS6/(ra168*2*PI()))*180/PI()</f>
        <v>86.9636496425396</v>
      </c>
      <c r="GT71" s="1" t="n">
        <f aca="false">ATAN(GT6/(ra168*2*PI()))*180/PI()</f>
        <v>86.9788031982641</v>
      </c>
      <c r="GU71" s="1" t="n">
        <f aca="false">ATAN(GU6/(ra168*2*PI()))*180/PI()</f>
        <v>86.9938063891186</v>
      </c>
      <c r="GV71" s="1" t="n">
        <f aca="false">ATAN(GV6/(ra168*2*PI()))*180/PI()</f>
        <v>87.0086614400754</v>
      </c>
      <c r="GW71" s="1" t="n">
        <f aca="false">ATAN(GW6/(ra168*2*PI()))*180/PI()</f>
        <v>87.0233705324639</v>
      </c>
      <c r="GX71" s="1" t="n">
        <f aca="false">ATAN(GX6/(ra168*2*PI()))*180/PI()</f>
        <v>87.0379358050347</v>
      </c>
      <c r="GY71" s="1" t="n">
        <f aca="false">ATAN(GY6/(ra168*2*PI()))*180/PI()</f>
        <v>87.0523593549926</v>
      </c>
      <c r="GZ71" s="1" t="n">
        <f aca="false">ATAN(GZ6/(ra168*2*PI()))*180/PI()</f>
        <v>87.0666432389995</v>
      </c>
      <c r="HA71" s="1" t="n">
        <f aca="false">ATAN(HA6/(ra168*2*PI()))*180/PI()</f>
        <v>87.0807894741484</v>
      </c>
      <c r="HB71" s="1" t="n">
        <f aca="false">ATAN(HB6/(ra168*2*PI()))*180/PI()</f>
        <v>87.09480003891</v>
      </c>
      <c r="HC71" s="1" t="n">
        <f aca="false">ATAN(HC6/(ra168*2*PI()))*180/PI()</f>
        <v>87.1086768740517</v>
      </c>
      <c r="HD71" s="1" t="n">
        <f aca="false">ATAN(HD6/(ra168*2*PI()))*180/PI()</f>
        <v>87.1224218835307</v>
      </c>
      <c r="HE71" s="1" t="n">
        <f aca="false">ATAN(HE6/(ra168*2*PI()))*180/PI()</f>
        <v>87.1360369353617</v>
      </c>
      <c r="HF71" s="1" t="n">
        <f aca="false">ATAN(HF6/(ra168*2*PI()))*180/PI()</f>
        <v>87.149523862461</v>
      </c>
      <c r="HG71" s="1" t="n">
        <f aca="false">ATAN(HG6/(ra168*2*PI()))*180/PI()</f>
        <v>87.1628844634654</v>
      </c>
      <c r="HH71" s="1" t="n">
        <f aca="false">ATAN(HH6/(ra168*2*PI()))*180/PI()</f>
        <v>87.17612050353</v>
      </c>
      <c r="HI71" s="1" t="n">
        <f aca="false">ATAN(HI6/(ra168*2*PI()))*180/PI()</f>
        <v>87.1892337151025</v>
      </c>
      <c r="HJ71" s="1" t="n">
        <f aca="false">ATAN(HJ6/(ra168*2*PI()))*180/PI()</f>
        <v>87.202225798677</v>
      </c>
      <c r="HK71" s="1" t="n">
        <f aca="false">ATAN(HK6/(ra168*2*PI()))*180/PI()</f>
        <v>87.2150984235264</v>
      </c>
      <c r="HL71" s="1" t="n">
        <f aca="false">ATAN(HL6/(ra168*2*PI()))*180/PI()</f>
        <v>87.2278532284155</v>
      </c>
      <c r="HM71" s="1" t="n">
        <f aca="false">ATAN(HM6/(ra168*2*PI()))*180/PI()</f>
        <v>87.2404918222941</v>
      </c>
      <c r="HN71" s="1" t="n">
        <f aca="false">ATAN(HN6/(ra168*2*PI()))*180/PI()</f>
        <v>87.2530157849711</v>
      </c>
      <c r="HO71" s="1" t="n">
        <f aca="false">ATAN(HO6/(ra168*2*PI()))*180/PI()</f>
        <v>87.2654266677714</v>
      </c>
      <c r="HP71" s="1" t="n">
        <f aca="false">ATAN(HP6/(ra168*2*PI()))*180/PI()</f>
        <v>87.2777259941741</v>
      </c>
      <c r="HQ71" s="1" t="n">
        <f aca="false">ATAN(HQ6/(ra168*2*PI()))*180/PI()</f>
        <v>87.2899152604341</v>
      </c>
      <c r="HR71" s="1" t="n">
        <f aca="false">ATAN(HR6/(ra168*2*PI()))*180/PI()</f>
        <v>87.3019959361868</v>
      </c>
      <c r="HS71" s="1" t="n">
        <f aca="false">ATAN(HS6/(ra168*2*PI()))*180/PI()</f>
        <v>87.3139694650377</v>
      </c>
      <c r="HT71" s="1" t="n">
        <f aca="false">ATAN(HT6/(ra168*2*PI()))*180/PI()</f>
        <v>87.325837265135</v>
      </c>
      <c r="HU71" s="1" t="n">
        <f aca="false">ATAN(HU6/(ra168*2*PI()))*180/PI()</f>
        <v>87.3376007297283</v>
      </c>
      <c r="HV71" s="1" t="n">
        <f aca="false">ATAN(HV6/(ra168*2*PI()))*180/PI()</f>
        <v>87.3492612277122</v>
      </c>
      <c r="HW71" s="1" t="n">
        <f aca="false">ATAN(HW6/(ra168*2*PI()))*180/PI()</f>
        <v>87.3608201041556</v>
      </c>
      <c r="HX71" s="1" t="n">
        <f aca="false">ATAN(HX6/(ra168*2*PI()))*180/PI()</f>
        <v>87.3722786808178</v>
      </c>
      <c r="HY71" s="1" t="n">
        <f aca="false">ATAN(HY6/(ra168*2*PI()))*180/PI()</f>
        <v>87.3836382566506</v>
      </c>
      <c r="HZ71" s="1" t="n">
        <f aca="false">ATAN(HZ6/(ra168*2*PI()))*180/PI()</f>
        <v>87.3949001082878</v>
      </c>
      <c r="IA71" s="1" t="n">
        <f aca="false">ATAN(IA6/(ra168*2*PI()))*180/PI()</f>
        <v>87.4060654905223</v>
      </c>
      <c r="IB71" s="1" t="n">
        <f aca="false">ATAN(IB6/(ra168*2*PI()))*180/PI()</f>
        <v>87.4171356367708</v>
      </c>
      <c r="IC71" s="1" t="n">
        <f aca="false">ATAN(IC6/(ra168*2*PI()))*180/PI()</f>
        <v>87.4281117595268</v>
      </c>
      <c r="ID71" s="1" t="n">
        <f aca="false">ATAN(ID6/(ra168*2*PI()))*180/PI()</f>
        <v>87.438995050802</v>
      </c>
      <c r="IE71" s="1" t="n">
        <f aca="false">ATAN(IE6/(ra168*2*PI()))*180/PI()</f>
        <v>87.4497866825567</v>
      </c>
      <c r="IF71" s="1" t="n">
        <f aca="false">ATAN(IF6/(ra168*2*PI()))*180/PI()</f>
        <v>87.4604878071194</v>
      </c>
      <c r="IG71" s="1" t="n">
        <f aca="false">ATAN(IG6/(ra168*2*PI()))*180/PI()</f>
        <v>87.471099557596</v>
      </c>
      <c r="IH71" s="1" t="n">
        <f aca="false">ATAN(IH6/(ra168*2*PI()))*180/PI()</f>
        <v>87.4816230482686</v>
      </c>
      <c r="II71" s="1" t="n">
        <f aca="false">ATAN(II6/(ra168*2*PI()))*180/PI()</f>
        <v>87.4920593749843</v>
      </c>
      <c r="IJ71" s="1" t="n">
        <f aca="false">ATAN(IJ6/(ra168*2*PI()))*180/PI()</f>
        <v>87.502409615535</v>
      </c>
      <c r="IK71" s="1" t="n">
        <f aca="false">ATAN(IK6/(ra168*2*PI()))*180/PI()</f>
        <v>87.5126748300274</v>
      </c>
      <c r="IL71" s="1" t="n">
        <f aca="false">ATAN(IL6/(ra168*2*PI()))*180/PI()</f>
        <v>87.5228560612439</v>
      </c>
      <c r="IM71" s="1" t="n">
        <f aca="false">ATAN(IM6/(ra168*2*PI()))*180/PI()</f>
        <v>87.5329543349949</v>
      </c>
      <c r="IN71" s="1" t="n">
        <f aca="false">ATAN(IN6/(ra168*2*PI()))*180/PI()</f>
        <v>87.5429706604625</v>
      </c>
      <c r="IO71" s="1" t="n">
        <f aca="false">ATAN(IO6/(ra168*2*PI()))*180/PI()</f>
        <v>87.5529060305359</v>
      </c>
      <c r="IP71" s="1" t="n">
        <f aca="false">ATAN(IP6/(ra168*2*PI()))*180/PI()</f>
        <v>87.5627614221384</v>
      </c>
      <c r="IQ71" s="1" t="n">
        <f aca="false">ATAN(IQ6/(ra168*2*PI()))*180/PI()</f>
        <v>87.5725377965474</v>
      </c>
      <c r="IR71" s="1" t="n">
        <f aca="false">ATAN(IR6/(ra168*2*PI()))*180/PI()</f>
        <v>87.5822360997057</v>
      </c>
      <c r="IS71" s="1" t="n">
        <f aca="false">ATAN(IS6/(ra168*2*PI()))*180/PI()</f>
        <v>87.5918572625259</v>
      </c>
      <c r="IT71" s="1" t="n">
        <f aca="false">ATAN(IT6/(ra168*2*PI()))*180/PI()</f>
        <v>87.6014022011879</v>
      </c>
      <c r="IU71" s="1" t="n">
        <f aca="false">ATAN(IU6/(ra168*2*PI()))*180/PI()</f>
        <v>87.6108718174288</v>
      </c>
      <c r="IV71" s="1" t="n">
        <f aca="false">ATAN(IV6/(ra168*2*PI()))*180/PI()</f>
        <v>87.6202669988262</v>
      </c>
    </row>
    <row r="72" customFormat="false" ht="14.65" hidden="false" customHeight="false" outlineLevel="0" collapsed="false">
      <c r="B72" s="0" t="n">
        <v>171</v>
      </c>
      <c r="C72" s="1" t="n">
        <f aca="false">ATAN(C6/(ra171*2*PI()))*180/PI()</f>
        <v>2.66442464469951</v>
      </c>
      <c r="D72" s="1" t="n">
        <f aca="false">ATAN(D6/(ra171*2*PI()))*180/PI()</f>
        <v>5.31737509410939</v>
      </c>
      <c r="E72" s="1" t="n">
        <f aca="false">ATAN(E6/(ra171*2*PI()))*180/PI()</f>
        <v>10.5447005145843</v>
      </c>
      <c r="F72" s="1" t="n">
        <f aca="false">ATAN(F6/(ra171*2*PI()))*180/PI()</f>
        <v>15.6007537834163</v>
      </c>
      <c r="G72" s="1" t="n">
        <f aca="false">ATAN(G6/(ra171*2*PI()))*180/PI()</f>
        <v>24.9556358053067</v>
      </c>
      <c r="H72" s="1" t="n">
        <f aca="false">ATAN(H6/(ra171*2*PI()))*180/PI()</f>
        <v>26.1706919823495</v>
      </c>
      <c r="I72" s="1" t="n">
        <f aca="false">ATAN(I6/(ra171*2*PI()))*180/PI()</f>
        <v>33.084704565261</v>
      </c>
      <c r="J72" s="1" t="n">
        <f aca="false">ATAN(J6/(ra171*2*PI()))*180/PI()</f>
        <v>36.670799382322</v>
      </c>
      <c r="K72" s="1" t="n">
        <f aca="false">ATAN(K6/(ra171*2*PI()))*180/PI()</f>
        <v>39.951480642897</v>
      </c>
      <c r="L72" s="1" t="n">
        <f aca="false">ATAN(L6/(ra171*2*PI()))*180/PI()</f>
        <v>42.9452653449907</v>
      </c>
      <c r="M72" s="1" t="n">
        <f aca="false">ATAN(M6/(ra171*2*PI()))*180/PI()</f>
        <v>45.673874751813</v>
      </c>
      <c r="N72" s="1" t="n">
        <f aca="false">ATAN(N6/(ra171*2*PI()))*180/PI()</f>
        <v>48.1602004208706</v>
      </c>
      <c r="O72" s="1" t="n">
        <f aca="false">ATAN(O6/(ra171*2*PI()))*180/PI()</f>
        <v>50.4269312859032</v>
      </c>
      <c r="P72" s="1" t="n">
        <f aca="false">ATAN(P6/(ra171*2*PI()))*180/PI()</f>
        <v>52.4957009690213</v>
      </c>
      <c r="Q72" s="1" t="n">
        <f aca="false">ATAN(Q6/(ra171*2*PI()))*180/PI()</f>
        <v>54.3866138154313</v>
      </c>
      <c r="R72" s="1" t="n">
        <f aca="false">ATAN(R6/(ra171*2*PI()))*180/PI()</f>
        <v>56.1180301172791</v>
      </c>
      <c r="S72" s="1" t="n">
        <f aca="false">ATAN(S6/(ra171*2*PI()))*180/PI()</f>
        <v>57.7065189365832</v>
      </c>
      <c r="T72" s="1" t="n">
        <f aca="false">ATAN(T6/(ra171*2*PI()))*180/PI()</f>
        <v>59.166912762695</v>
      </c>
      <c r="U72" s="1" t="n">
        <f aca="false">ATAN(U6/(ra171*2*PI()))*180/PI()</f>
        <v>60.5124190424871</v>
      </c>
      <c r="V72" s="1" t="n">
        <f aca="false">ATAN(V6/(ra171*2*PI()))*180/PI()</f>
        <v>61.7547591085532</v>
      </c>
      <c r="W72" s="1" t="n">
        <f aca="false">ATAN(W6/(ra171*2*PI()))*180/PI()</f>
        <v>62.9043159734672</v>
      </c>
      <c r="X72" s="1" t="n">
        <f aca="false">ATAN(X6/(ra171*2*PI()))*180/PI()</f>
        <v>63.9702798968931</v>
      </c>
      <c r="Y72" s="1" t="n">
        <f aca="false">ATAN(Y6/(ra171*2*PI()))*180/PI()</f>
        <v>64.9607855300442</v>
      </c>
      <c r="Z72" s="1" t="n">
        <f aca="false">ATAN(Z6/(ra171*2*PI()))*180/PI()</f>
        <v>65.8830375712348</v>
      </c>
      <c r="AA72" s="1" t="n">
        <f aca="false">ATAN(AA6/(ra171*2*PI()))*180/PI()</f>
        <v>66.743423801368</v>
      </c>
      <c r="AB72" s="1" t="n">
        <f aca="false">ATAN(AB6/(ra171*2*PI()))*180/PI()</f>
        <v>67.5476155165612</v>
      </c>
      <c r="AC72" s="1" t="n">
        <f aca="false">ATAN(AC6/(ra171*2*PI()))*180/PI()</f>
        <v>68.3006560165413</v>
      </c>
      <c r="AD72" s="1" t="n">
        <f aca="false">ATAN(AD6/(ra171*2*PI()))*180/PI()</f>
        <v>69.0070381297325</v>
      </c>
      <c r="AE72" s="1" t="n">
        <f aca="false">ATAN(AE6/(ra171*2*PI()))*180/PI()</f>
        <v>69.6707718827177</v>
      </c>
      <c r="AF72" s="1" t="n">
        <f aca="false">ATAN(AF6/(ra171*2*PI()))*180/PI()</f>
        <v>70.2954434330093</v>
      </c>
      <c r="AG72" s="1" t="n">
        <f aca="false">ATAN(AG6/(ra171*2*PI()))*180/PI()</f>
        <v>70.8842663307541</v>
      </c>
      <c r="AH72" s="1" t="n">
        <f aca="false">ATAN(AH6/(ra171*2*PI()))*180/PI()</f>
        <v>71.4401260889318</v>
      </c>
      <c r="AI72" s="1" t="n">
        <f aca="false">ATAN(AI6/(ra171*2*PI()))*180/PI()</f>
        <v>71.9656189421743</v>
      </c>
      <c r="AJ72" s="1" t="n">
        <f aca="false">ATAN(AJ6/(ra171*2*PI()))*180/PI()</f>
        <v>72.4630855729662</v>
      </c>
      <c r="AK72" s="1" t="n">
        <f aca="false">ATAN(AK6/(ra171*2*PI()))*180/PI()</f>
        <v>72.9346404870869</v>
      </c>
      <c r="AL72" s="1" t="n">
        <f aca="false">ATAN(AL6/(ra171*2*PI()))*180/PI()</f>
        <v>73.3821976309765</v>
      </c>
      <c r="AM72" s="1" t="n">
        <f aca="false">ATAN(AM6/(ra171*2*PI()))*180/PI()</f>
        <v>73.8074927636303</v>
      </c>
      <c r="AN72" s="1" t="n">
        <f aca="false">ATAN(AN6/(ra171*2*PI()))*180/PI()</f>
        <v>74.2121030248792</v>
      </c>
      <c r="AO72" s="1" t="n">
        <f aca="false">ATAN(AO6/(ra171*2*PI()))*180/PI()</f>
        <v>74.5974640801164</v>
      </c>
      <c r="AP72" s="1" t="n">
        <f aca="false">ATAN(AP6/(ra171*2*PI()))*180/PI()</f>
        <v>74.9648851679773</v>
      </c>
      <c r="AQ72" s="1" t="n">
        <f aca="false">ATAN(AQ6/(ra171*2*PI()))*180/PI()</f>
        <v>75.3155623313202</v>
      </c>
      <c r="AR72" s="1" t="n">
        <f aca="false">ATAN(AR6/(ra171*2*PI()))*180/PI()</f>
        <v>75.6505900722225</v>
      </c>
      <c r="AS72" s="1" t="n">
        <f aca="false">ATAN(AS6/(ra171*2*PI()))*180/PI()</f>
        <v>75.9709716377642</v>
      </c>
      <c r="AT72" s="1" t="n">
        <f aca="false">ATAN(AT6/(ra171*2*PI()))*180/PI()</f>
        <v>76.2776281143399</v>
      </c>
      <c r="AU72" s="1" t="n">
        <f aca="false">ATAN(AU6/(ra171*2*PI()))*180/PI()</f>
        <v>76.571406483441</v>
      </c>
      <c r="AV72" s="1" t="n">
        <f aca="false">ATAN(AV6/(ra171*2*PI()))*180/PI()</f>
        <v>76.8530867706608</v>
      </c>
      <c r="AW72" s="1" t="n">
        <f aca="false">ATAN(AW6/(ra171*2*PI()))*180/PI()</f>
        <v>77.1233884015762</v>
      </c>
      <c r="AX72" s="1" t="n">
        <f aca="false">ATAN(AX6/(ra171*2*PI()))*180/PI()</f>
        <v>77.3829758626841</v>
      </c>
      <c r="AY72" s="1" t="n">
        <f aca="false">ATAN(AY6/(ra171*2*PI()))*180/PI()</f>
        <v>77.632463752336</v>
      </c>
      <c r="AZ72" s="1" t="n">
        <f aca="false">ATAN(AZ6/(ra171*2*PI()))*180/PI()</f>
        <v>77.8724212952794</v>
      </c>
      <c r="BA72" s="1" t="n">
        <f aca="false">ATAN(BA6/(ra171*2*PI()))*180/PI()</f>
        <v>78.1033763846931</v>
      </c>
      <c r="BB72" s="1" t="n">
        <f aca="false">ATAN(BB6/(ra171*2*PI()))*180/PI()</f>
        <v>78.3258192072675</v>
      </c>
      <c r="BC72" s="1" t="n">
        <f aca="false">ATAN(BC6/(ra171*2*PI()))*180/PI()</f>
        <v>78.5402054997032</v>
      </c>
      <c r="BD72" s="1" t="n">
        <f aca="false">ATAN(BD6/(ra171*2*PI()))*180/PI()</f>
        <v>78.7469594788336</v>
      </c>
      <c r="BE72" s="1" t="n">
        <f aca="false">ATAN(BE6/(ra171*2*PI()))*180/PI()</f>
        <v>78.9464764822486</v>
      </c>
      <c r="BF72" s="1" t="n">
        <f aca="false">ATAN(BF6/(ra171*2*PI()))*180/PI()</f>
        <v>79.1391253517054</v>
      </c>
      <c r="BG72" s="1" t="n">
        <f aca="false">ATAN(BG6/(ra171*2*PI()))*180/PI()</f>
        <v>79.3252505876312</v>
      </c>
      <c r="BH72" s="1" t="n">
        <f aca="false">ATAN(BH6/(ra171*2*PI()))*180/PI()</f>
        <v>79.5051742995826</v>
      </c>
      <c r="BI72" s="1" t="n">
        <f aca="false">ATAN(BI6/(ra171*2*PI()))*180/PI()</f>
        <v>79.6791979745325</v>
      </c>
      <c r="BJ72" s="1" t="n">
        <f aca="false">ATAN(BJ6/(ra171*2*PI()))*180/PI()</f>
        <v>79.8476040822636</v>
      </c>
      <c r="BK72" s="1" t="n">
        <f aca="false">ATAN(BK6/(ra171*2*PI()))*180/PI()</f>
        <v>80.0106575348785</v>
      </c>
      <c r="BL72" s="1" t="n">
        <f aca="false">ATAN(BL6/(ra171*2*PI()))*180/PI()</f>
        <v>80.16860701547</v>
      </c>
      <c r="BM72" s="1" t="n">
        <f aca="false">ATAN(BM6/(ra171*2*PI()))*180/PI()</f>
        <v>80.3216861892679</v>
      </c>
      <c r="BN72" s="1" t="n">
        <f aca="false">ATAN(BN6/(ra171*2*PI()))*180/PI()</f>
        <v>80.4701148090754</v>
      </c>
      <c r="BO72" s="1" t="n">
        <f aca="false">ATAN(BO6/(ra171*2*PI()))*180/PI()</f>
        <v>80.6140997254831</v>
      </c>
      <c r="BP72" s="1" t="n">
        <f aca="false">ATAN(BP6/(ra171*2*PI()))*180/PI()</f>
        <v>80.7538358111937</v>
      </c>
      <c r="BQ72" s="1" t="n">
        <f aca="false">ATAN(BQ6/(ra171*2*PI()))*180/PI()</f>
        <v>80.8895068077693</v>
      </c>
      <c r="BR72" s="1" t="n">
        <f aca="false">ATAN(BR6/(ra171*2*PI()))*180/PI()</f>
        <v>81.0212861022163</v>
      </c>
      <c r="BS72" s="1" t="n">
        <f aca="false">ATAN(BS6/(ra171*2*PI()))*180/PI()</f>
        <v>81.1493374400338</v>
      </c>
      <c r="BT72" s="1" t="n">
        <f aca="false">ATAN(BT6/(ra171*2*PI()))*180/PI()</f>
        <v>81.2738155806519</v>
      </c>
      <c r="BU72" s="1" t="n">
        <f aca="false">ATAN(BU6/(ra171*2*PI()))*180/PI()</f>
        <v>81.3948669005691</v>
      </c>
      <c r="BV72" s="1" t="n">
        <f aca="false">ATAN(BV6/(ra171*2*PI()))*180/PI()</f>
        <v>81.5126299489512</v>
      </c>
      <c r="BW72" s="1" t="n">
        <f aca="false">ATAN(BW6/(ra171*2*PI()))*180/PI()</f>
        <v>81.6272359599707</v>
      </c>
      <c r="BX72" s="1" t="n">
        <f aca="false">ATAN(BX6/(ra171*2*PI()))*180/PI()</f>
        <v>81.7388093257329</v>
      </c>
      <c r="BY72" s="1" t="n">
        <f aca="false">ATAN(BY6/(ra171*2*PI()))*180/PI()</f>
        <v>81.8474680332536</v>
      </c>
      <c r="BZ72" s="1" t="n">
        <f aca="false">ATAN(BZ6/(ra171*2*PI()))*180/PI()</f>
        <v>81.9533240686125</v>
      </c>
      <c r="CA72" s="1" t="n">
        <f aca="false">ATAN(CA6/(ra171*2*PI()))*180/PI()</f>
        <v>82.0564837911016</v>
      </c>
      <c r="CB72" s="1" t="n">
        <f aca="false">ATAN(CB6/(ra171*2*PI()))*180/PI()</f>
        <v>82.1570482799165</v>
      </c>
      <c r="CC72" s="1" t="n">
        <f aca="false">ATAN(CC6/(ra171*2*PI()))*180/PI()</f>
        <v>82.2551136556974</v>
      </c>
      <c r="CD72" s="1" t="n">
        <f aca="false">ATAN(CD6/(ra171*2*PI()))*180/PI()</f>
        <v>82.3507713790088</v>
      </c>
      <c r="CE72" s="1" t="n">
        <f aca="false">ATAN(CE6/(ra171*2*PI()))*180/PI()</f>
        <v>82.4441085276495</v>
      </c>
      <c r="CF72" s="1" t="n">
        <f aca="false">ATAN(CF6/(ra171*2*PI()))*180/PI()</f>
        <v>82.5352080545169</v>
      </c>
      <c r="CG72" s="1" t="n">
        <f aca="false">ATAN(CG6/(ra171*2*PI()))*180/PI()</f>
        <v>82.6241490275838</v>
      </c>
      <c r="CH72" s="1" t="n">
        <f aca="false">ATAN(CH6/(ra171*2*PI()))*180/PI()</f>
        <v>82.7110068534139</v>
      </c>
      <c r="CI72" s="1" t="n">
        <f aca="false">ATAN(CI6/(ra171*2*PI()))*180/PI()</f>
        <v>82.7958534855073</v>
      </c>
      <c r="CJ72" s="1" t="n">
        <f aca="false">ATAN(CJ6/(ra171*2*PI()))*180/PI()</f>
        <v>82.8787576186594</v>
      </c>
      <c r="CK72" s="1" t="n">
        <f aca="false">ATAN(CK6/(ra171*2*PI()))*180/PI()</f>
        <v>82.9597848704086</v>
      </c>
      <c r="CL72" s="1" t="n">
        <f aca="false">ATAN(CL6/(ra171*2*PI()))*180/PI()</f>
        <v>83.0389979505582</v>
      </c>
      <c r="CM72" s="1" t="n">
        <f aca="false">ATAN(CM6/(ra171*2*PI()))*180/PI()</f>
        <v>83.1164568196713</v>
      </c>
      <c r="CN72" s="1" t="n">
        <f aca="false">ATAN(CN6/(ra171*2*PI()))*180/PI()</f>
        <v>83.1922188373625</v>
      </c>
      <c r="CO72" s="1" t="n">
        <f aca="false">ATAN(CO6/(ra171*2*PI()))*180/PI()</f>
        <v>83.266338901141</v>
      </c>
      <c r="CP72" s="1" t="n">
        <f aca="false">ATAN(CP6/(ra171*2*PI()))*180/PI()</f>
        <v>83.3388695764961</v>
      </c>
      <c r="CQ72" s="1" t="n">
        <f aca="false">ATAN(CQ6/(ra171*2*PI()))*180/PI()</f>
        <v>83.4098612188599</v>
      </c>
      <c r="CR72" s="1" t="n">
        <f aca="false">ATAN(CR6/(ra171*2*PI()))*180/PI()</f>
        <v>83.4793620880301</v>
      </c>
      <c r="CS72" s="1" t="n">
        <f aca="false">ATAN(CS6/(ra171*2*PI()))*180/PI()</f>
        <v>83.5474184555887</v>
      </c>
      <c r="CT72" s="1" t="n">
        <f aca="false">ATAN(CT6/(ra171*2*PI()))*180/PI()</f>
        <v>83.6140747058091</v>
      </c>
      <c r="CU72" s="1" t="n">
        <f aca="false">ATAN(CU6/(ra171*2*PI()))*180/PI()</f>
        <v>83.6793734305063</v>
      </c>
      <c r="CV72" s="1" t="n">
        <f aca="false">ATAN(CV6/(ra171*2*PI()))*180/PI()</f>
        <v>83.7433555182471</v>
      </c>
      <c r="CW72" s="1" t="n">
        <f aca="false">ATAN(CW6/(ra171*2*PI()))*180/PI()</f>
        <v>83.8060602383073</v>
      </c>
      <c r="CX72" s="1" t="n">
        <f aca="false">ATAN(CX6/(ra171*2*PI()))*180/PI()</f>
        <v>83.8675253197309</v>
      </c>
      <c r="CY72" s="1" t="n">
        <f aca="false">ATAN(CY6/(ra171*2*PI()))*180/PI()</f>
        <v>83.9277870258203</v>
      </c>
      <c r="CZ72" s="1" t="n">
        <f aca="false">ATAN(CZ6/(ra171*2*PI()))*180/PI()</f>
        <v>83.9868802243621</v>
      </c>
      <c r="DA72" s="1" t="n">
        <f aca="false">ATAN(DA6/(ra171*2*PI()))*180/PI()</f>
        <v>84.0448384538683</v>
      </c>
      <c r="DB72" s="1" t="n">
        <f aca="false">ATAN(DB6/(ra171*2*PI()))*180/PI()</f>
        <v>84.1016939860939</v>
      </c>
      <c r="DC72" s="1" t="n">
        <f aca="false">ATAN(DC6/(ra171*2*PI()))*180/PI()</f>
        <v>84.1574778850725</v>
      </c>
      <c r="DD72" s="1" t="n">
        <f aca="false">ATAN(DD6/(ra171*2*PI()))*180/PI()</f>
        <v>84.2122200628917</v>
      </c>
      <c r="DE72" s="1" t="n">
        <f aca="false">ATAN(DE6/(ra171*2*PI()))*180/PI()</f>
        <v>84.2659493324168</v>
      </c>
      <c r="DF72" s="1" t="n">
        <f aca="false">ATAN(DF6/(ra171*2*PI()))*180/PI()</f>
        <v>84.3186934571557</v>
      </c>
      <c r="DG72" s="1" t="n">
        <f aca="false">ATAN(DG6/(ra171*2*PI()))*180/PI()</f>
        <v>84.3704791984417</v>
      </c>
      <c r="DH72" s="1" t="n">
        <f aca="false">ATAN(DH6/(ra171*2*PI()))*180/PI()</f>
        <v>84.4213323601026</v>
      </c>
      <c r="DI72" s="1" t="n">
        <f aca="false">ATAN(DI6/(ra171*2*PI()))*180/PI()</f>
        <v>84.4712778307684</v>
      </c>
      <c r="DJ72" s="1" t="n">
        <f aca="false">ATAN(DJ6/(ra171*2*PI()))*180/PI()</f>
        <v>84.5203396239635</v>
      </c>
      <c r="DK72" s="1" t="n">
        <f aca="false">ATAN(DK6/(ra171*2*PI()))*180/PI()</f>
        <v>84.5685409161154</v>
      </c>
      <c r="DL72" s="1" t="n">
        <f aca="false">ATAN(DL6/(ra171*2*PI()))*180/PI()</f>
        <v>84.6159040826064</v>
      </c>
      <c r="DM72" s="1" t="n">
        <f aca="false">ATAN(DM6/(ra171*2*PI()))*180/PI()</f>
        <v>84.6624507319824</v>
      </c>
      <c r="DN72" s="1" t="n">
        <f aca="false">ATAN(DN6/(ra171*2*PI()))*180/PI()</f>
        <v>84.7082017384297</v>
      </c>
      <c r="DO72" s="1" t="n">
        <f aca="false">ATAN(DO6/(ra171*2*PI()))*180/PI()</f>
        <v>84.7531772726195</v>
      </c>
      <c r="DP72" s="1" t="n">
        <f aca="false">ATAN(DP6/(ra171*2*PI()))*180/PI()</f>
        <v>84.797396831015</v>
      </c>
      <c r="DQ72" s="1" t="n">
        <f aca="false">ATAN(DQ6/(ra171*2*PI()))*180/PI()</f>
        <v>84.8408792637299</v>
      </c>
      <c r="DR72" s="1" t="n">
        <f aca="false">ATAN(DR6/(ra171*2*PI()))*180/PI()</f>
        <v>84.8836428010207</v>
      </c>
      <c r="DS72" s="1" t="n">
        <f aca="false">ATAN(DS6/(ra171*2*PI()))*180/PI()</f>
        <v>84.9257050784899</v>
      </c>
      <c r="DT72" s="1" t="n">
        <f aca="false">ATAN(DT6/(ra171*2*PI()))*180/PI()</f>
        <v>84.9670831610725</v>
      </c>
      <c r="DU72" s="1" t="n">
        <f aca="false">ATAN(DU6/(ra171*2*PI()))*180/PI()</f>
        <v>85.0077935658746</v>
      </c>
      <c r="DV72" s="1" t="n">
        <f aca="false">ATAN(DV6/(ra171*2*PI()))*180/PI()</f>
        <v>85.0478522839256</v>
      </c>
      <c r="DW72" s="1" t="n">
        <f aca="false">ATAN(DW6/(ra171*2*PI()))*180/PI()</f>
        <v>85.0872748009055</v>
      </c>
      <c r="DX72" s="1" t="n">
        <f aca="false">ATAN(DX6/(ra171*2*PI()))*180/PI()</f>
        <v>85.1260761169022</v>
      </c>
      <c r="DY72" s="1" t="n">
        <f aca="false">ATAN(DY6/(ra171*2*PI()))*180/PI()</f>
        <v>85.164270765251</v>
      </c>
      <c r="DZ72" s="1" t="n">
        <f aca="false">ATAN(DZ6/(ra171*2*PI()))*180/PI()</f>
        <v>85.2018728305063</v>
      </c>
      <c r="EA72" s="1" t="n">
        <f aca="false">ATAN(EA6/(ra171*2*PI()))*180/PI()</f>
        <v>85.2388959655911</v>
      </c>
      <c r="EB72" s="1" t="n">
        <f aca="false">ATAN(EB6/(ra171*2*PI()))*180/PI()</f>
        <v>85.2753534081674</v>
      </c>
      <c r="EC72" s="1" t="n">
        <f aca="false">ATAN(EC6/(ra171*2*PI()))*180/PI()</f>
        <v>85.3112579962698</v>
      </c>
      <c r="ED72" s="1" t="n">
        <f aca="false">ATAN(ED6/(ra171*2*PI()))*180/PI()</f>
        <v>85.3466221832391</v>
      </c>
      <c r="EE72" s="1" t="n">
        <f aca="false">ATAN(EE6/(ra171*2*PI()))*180/PI()</f>
        <v>85.3814580519924</v>
      </c>
      <c r="EF72" s="1" t="n">
        <f aca="false">ATAN(EF6/(ra171*2*PI()))*180/PI()</f>
        <v>85.415777328665</v>
      </c>
      <c r="EG72" s="1" t="n">
        <f aca="false">ATAN(EG6/(ra171*2*PI()))*180/PI()</f>
        <v>85.4495913956539</v>
      </c>
      <c r="EH72" s="1" t="n">
        <f aca="false">ATAN(EH6/(ra171*2*PI()))*180/PI()</f>
        <v>85.4829113040958</v>
      </c>
      <c r="EI72" s="1" t="n">
        <f aca="false">ATAN(EI6/(ra171*2*PI()))*180/PI()</f>
        <v>85.5157477858054</v>
      </c>
      <c r="EJ72" s="1" t="n">
        <f aca="false">ATAN(EJ6/(ra171*2*PI()))*180/PI()</f>
        <v>85.548111264703</v>
      </c>
      <c r="EK72" s="1" t="n">
        <f aca="false">ATAN(EK6/(ra171*2*PI()))*180/PI()</f>
        <v>85.5800118677553</v>
      </c>
      <c r="EL72" s="1" t="n">
        <f aca="false">ATAN(EL6/(ra171*2*PI()))*180/PI()</f>
        <v>85.6114594354541</v>
      </c>
      <c r="EM72" s="1" t="n">
        <f aca="false">ATAN(EM6/(ra171*2*PI()))*180/PI()</f>
        <v>85.6424635318554</v>
      </c>
      <c r="EN72" s="1" t="n">
        <f aca="false">ATAN(EN6/(ra171*2*PI()))*180/PI()</f>
        <v>85.6730334542</v>
      </c>
      <c r="EO72" s="1" t="n">
        <f aca="false">ATAN(EO6/(ra171*2*PI()))*180/PI()</f>
        <v>85.7031782421356</v>
      </c>
      <c r="EP72" s="1" t="n">
        <f aca="false">ATAN(EP6/(ra171*2*PI()))*180/PI()</f>
        <v>85.7329066865601</v>
      </c>
      <c r="EQ72" s="1" t="n">
        <f aca="false">ATAN(EQ6/(ra171*2*PI()))*180/PI()</f>
        <v>85.7622273381038</v>
      </c>
      <c r="ER72" s="1" t="n">
        <f aca="false">ATAN(ER6/(ra171*2*PI()))*180/PI()</f>
        <v>85.7911485152672</v>
      </c>
      <c r="ES72" s="1" t="n">
        <f aca="false">ATAN(ES6/(ra171*2*PI()))*180/PI()</f>
        <v>85.8196783122306</v>
      </c>
      <c r="ET72" s="1" t="n">
        <f aca="false">ATAN(ET6/(ra171*2*PI()))*180/PI()</f>
        <v>85.8478246063522</v>
      </c>
      <c r="EU72" s="1" t="n">
        <f aca="false">ATAN(EU6/(ra171*2*PI()))*180/PI()</f>
        <v>85.875595065367</v>
      </c>
      <c r="EV72" s="1" t="n">
        <f aca="false">ATAN(EV6/(ra171*2*PI()))*180/PI()</f>
        <v>85.9029971543012</v>
      </c>
      <c r="EW72" s="1" t="n">
        <f aca="false">ATAN(EW6/(ra171*2*PI()))*180/PI()</f>
        <v>85.9300381421159</v>
      </c>
      <c r="EX72" s="1" t="n">
        <f aca="false">ATAN(EX6/(ra171*2*PI()))*180/PI()</f>
        <v>85.9567251080911</v>
      </c>
      <c r="EY72" s="1" t="n">
        <f aca="false">ATAN(EY6/(ra171*2*PI()))*180/PI()</f>
        <v>85.9830649479625</v>
      </c>
      <c r="EZ72" s="1" t="n">
        <f aca="false">ATAN(EZ6/(ra171*2*PI()))*180/PI()</f>
        <v>86.0090643798218</v>
      </c>
      <c r="FA72" s="1" t="n">
        <f aca="false">ATAN(FA6/(ra171*2*PI()))*180/PI()</f>
        <v>86.0347299497914</v>
      </c>
      <c r="FB72" s="1" t="n">
        <f aca="false">ATAN(FB6/(ra171*2*PI()))*180/PI()</f>
        <v>86.0600680374835</v>
      </c>
      <c r="FC72" s="1" t="n">
        <f aca="false">ATAN(FC6/(ra171*2*PI()))*180/PI()</f>
        <v>86.0850848612521</v>
      </c>
      <c r="FD72" s="1" t="n">
        <f aca="false">ATAN(FD6/(ra171*2*PI()))*180/PI()</f>
        <v>86.1097864832488</v>
      </c>
      <c r="FE72" s="1" t="n">
        <f aca="false">ATAN(FE6/(ra171*2*PI()))*180/PI()</f>
        <v>86.1341788142887</v>
      </c>
      <c r="FF72" s="1" t="n">
        <f aca="false">ATAN(FF6/(ra171*2*PI()))*180/PI()</f>
        <v>86.1582676185374</v>
      </c>
      <c r="FG72" s="1" t="n">
        <f aca="false">ATAN(FG6/(ra171*2*PI()))*180/PI()</f>
        <v>86.1820585180235</v>
      </c>
      <c r="FH72" s="1" t="n">
        <f aca="false">ATAN(FH6/(ra171*2*PI()))*180/PI()</f>
        <v>86.2055569969863</v>
      </c>
      <c r="FI72" s="1" t="n">
        <f aca="false">ATAN(FI6/(ra171*2*PI()))*180/PI()</f>
        <v>86.2287684060662</v>
      </c>
      <c r="FJ72" s="1" t="n">
        <f aca="false">ATAN(FJ6/(ra171*2*PI()))*180/PI()</f>
        <v>86.2516979663413</v>
      </c>
      <c r="FK72" s="1" t="n">
        <f aca="false">ATAN(FK6/(ra171*2*PI()))*180/PI()</f>
        <v>86.2743507732207</v>
      </c>
      <c r="FL72" s="1" t="n">
        <f aca="false">ATAN(FL6/(ra171*2*PI()))*180/PI()</f>
        <v>86.2967318001968</v>
      </c>
      <c r="FM72" s="1" t="n">
        <f aca="false">ATAN(FM6/(ra171*2*PI()))*180/PI()</f>
        <v>86.3188459024657</v>
      </c>
      <c r="FN72" s="1" t="n">
        <f aca="false">ATAN(FN6/(ra171*2*PI()))*180/PI()</f>
        <v>86.3406978204181</v>
      </c>
      <c r="FO72" s="1" t="n">
        <f aca="false">ATAN(FO6/(ra171*2*PI()))*180/PI()</f>
        <v>86.3622921830084</v>
      </c>
      <c r="FP72" s="1" t="n">
        <f aca="false">ATAN(FP6/(ra171*2*PI()))*180/PI()</f>
        <v>86.3836335110057</v>
      </c>
      <c r="FQ72" s="1" t="n">
        <f aca="false">ATAN(FQ6/(ra171*2*PI()))*180/PI()</f>
        <v>86.4047262201318</v>
      </c>
      <c r="FR72" s="1" t="n">
        <f aca="false">ATAN(FR6/(ra171*2*PI()))*180/PI()</f>
        <v>86.4255746240909</v>
      </c>
      <c r="FS72" s="1" t="n">
        <f aca="false">ATAN(FS6/(ra171*2*PI()))*180/PI()</f>
        <v>86.4461829374945</v>
      </c>
      <c r="FT72" s="1" t="n">
        <f aca="false">ATAN(FT6/(ra171*2*PI()))*180/PI()</f>
        <v>86.4665552786879</v>
      </c>
      <c r="FU72" s="1" t="n">
        <f aca="false">ATAN(FU6/(ra171*2*PI()))*180/PI()</f>
        <v>86.4866956724787</v>
      </c>
      <c r="FV72" s="1" t="n">
        <f aca="false">ATAN(FV6/(ra171*2*PI()))*180/PI()</f>
        <v>86.5066080527747</v>
      </c>
      <c r="FW72" s="1" t="n">
        <f aca="false">ATAN(FW6/(ra171*2*PI()))*180/PI()</f>
        <v>86.526296265132</v>
      </c>
      <c r="FX72" s="1" t="n">
        <f aca="false">ATAN(FX6/(ra171*2*PI()))*180/PI()</f>
        <v>86.5457640692192</v>
      </c>
      <c r="FY72" s="1" t="n">
        <f aca="false">ATAN(FY6/(ra171*2*PI()))*180/PI()</f>
        <v>86.5650151411983</v>
      </c>
      <c r="FZ72" s="1" t="n">
        <f aca="false">ATAN(FZ6/(ra171*2*PI()))*180/PI()</f>
        <v>86.5840530760281</v>
      </c>
      <c r="GA72" s="1" t="n">
        <f aca="false">ATAN(GA6/(ra171*2*PI()))*180/PI()</f>
        <v>86.6028813896909</v>
      </c>
      <c r="GB72" s="1" t="n">
        <f aca="false">ATAN(GB6/(ra171*2*PI()))*180/PI()</f>
        <v>86.6215035213474</v>
      </c>
      <c r="GC72" s="1" t="n">
        <f aca="false">ATAN(GC6/(ra171*2*PI()))*180/PI()</f>
        <v>86.6399228354207</v>
      </c>
      <c r="GD72" s="1" t="n">
        <f aca="false">ATAN(GD6/(ra171*2*PI()))*180/PI()</f>
        <v>86.6581426236133</v>
      </c>
      <c r="GE72" s="1" t="n">
        <f aca="false">ATAN(GE6/(ra171*2*PI()))*180/PI()</f>
        <v>86.6761661068589</v>
      </c>
      <c r="GF72" s="1" t="n">
        <f aca="false">ATAN(GF6/(ra171*2*PI()))*180/PI()</f>
        <v>86.6939964372122</v>
      </c>
      <c r="GG72" s="1" t="n">
        <f aca="false">ATAN(GG6/(ra171*2*PI()))*180/PI()</f>
        <v>86.7116366996783</v>
      </c>
      <c r="GH72" s="1" t="n">
        <f aca="false">ATAN(GH6/(ra171*2*PI()))*180/PI()</f>
        <v>86.729089913984</v>
      </c>
      <c r="GI72" s="1" t="n">
        <f aca="false">ATAN(GI6/(ra171*2*PI()))*180/PI()</f>
        <v>86.7463590362933</v>
      </c>
      <c r="GJ72" s="1" t="n">
        <f aca="false">ATAN(GJ6/(ra171*2*PI()))*180/PI()</f>
        <v>86.7634469608698</v>
      </c>
      <c r="GK72" s="1" t="n">
        <f aca="false">ATAN(GK6/(ra171*2*PI()))*180/PI()</f>
        <v>86.7803565216862</v>
      </c>
      <c r="GL72" s="1" t="n">
        <f aca="false">ATAN(GL6/(ra171*2*PI()))*180/PI()</f>
        <v>86.7970904939847</v>
      </c>
      <c r="GM72" s="1" t="n">
        <f aca="false">ATAN(GM6/(ra171*2*PI()))*180/PI()</f>
        <v>86.8136515957889</v>
      </c>
      <c r="GN72" s="1" t="n">
        <f aca="false">ATAN(GN6/(ra171*2*PI()))*180/PI()</f>
        <v>86.8300424893697</v>
      </c>
      <c r="GO72" s="1" t="n">
        <f aca="false">ATAN(GO6/(ra171*2*PI()))*180/PI()</f>
        <v>86.8462657826653</v>
      </c>
      <c r="GP72" s="1" t="n">
        <f aca="false">ATAN(GP6/(ra171*2*PI()))*180/PI()</f>
        <v>86.8623240306597</v>
      </c>
      <c r="GQ72" s="1" t="n">
        <f aca="false">ATAN(GQ6/(ra171*2*PI()))*180/PI()</f>
        <v>86.878219736718</v>
      </c>
      <c r="GR72" s="1" t="n">
        <f aca="false">ATAN(GR6/(ra171*2*PI()))*180/PI()</f>
        <v>86.8939553538825</v>
      </c>
      <c r="GS72" s="1" t="n">
        <f aca="false">ATAN(GS6/(ra171*2*PI()))*180/PI()</f>
        <v>86.9095332861293</v>
      </c>
      <c r="GT72" s="1" t="n">
        <f aca="false">ATAN(GT6/(ra171*2*PI()))*180/PI()</f>
        <v>86.9249558895882</v>
      </c>
      <c r="GU72" s="1" t="n">
        <f aca="false">ATAN(GU6/(ra171*2*PI()))*180/PI()</f>
        <v>86.9402254737258</v>
      </c>
      <c r="GV72" s="1" t="n">
        <f aca="false">ATAN(GV6/(ra171*2*PI()))*180/PI()</f>
        <v>86.9553443024939</v>
      </c>
      <c r="GW72" s="1" t="n">
        <f aca="false">ATAN(GW6/(ra171*2*PI()))*180/PI()</f>
        <v>86.9703145954443</v>
      </c>
      <c r="GX72" s="1" t="n">
        <f aca="false">ATAN(GX6/(ra171*2*PI()))*180/PI()</f>
        <v>86.985138528811</v>
      </c>
      <c r="GY72" s="1" t="n">
        <f aca="false">ATAN(GY6/(ra171*2*PI()))*180/PI()</f>
        <v>86.9998182365604</v>
      </c>
      <c r="GZ72" s="1" t="n">
        <f aca="false">ATAN(GZ6/(ra171*2*PI()))*180/PI()</f>
        <v>87.0143558114124</v>
      </c>
      <c r="HA72" s="1" t="n">
        <f aca="false">ATAN(HA6/(ra171*2*PI()))*180/PI()</f>
        <v>87.0287533058305</v>
      </c>
      <c r="HB72" s="1" t="n">
        <f aca="false">ATAN(HB6/(ra171*2*PI()))*180/PI()</f>
        <v>87.0430127329846</v>
      </c>
      <c r="HC72" s="1" t="n">
        <f aca="false">ATAN(HC6/(ra171*2*PI()))*180/PI()</f>
        <v>87.0571360676861</v>
      </c>
      <c r="HD72" s="1" t="n">
        <f aca="false">ATAN(HD6/(ra171*2*PI()))*180/PI()</f>
        <v>87.0711252472962</v>
      </c>
      <c r="HE72" s="1" t="n">
        <f aca="false">ATAN(HE6/(ra171*2*PI()))*180/PI()</f>
        <v>87.0849821726088</v>
      </c>
      <c r="HF72" s="1" t="n">
        <f aca="false">ATAN(HF6/(ra171*2*PI()))*180/PI()</f>
        <v>87.0987087087083</v>
      </c>
      <c r="HG72" s="1" t="n">
        <f aca="false">ATAN(HG6/(ra171*2*PI()))*180/PI()</f>
        <v>87.1123066858039</v>
      </c>
      <c r="HH72" s="1" t="n">
        <f aca="false">ATAN(HH6/(ra171*2*PI()))*180/PI()</f>
        <v>87.1257779000398</v>
      </c>
      <c r="HI72" s="1" t="n">
        <f aca="false">ATAN(HI6/(ra171*2*PI()))*180/PI()</f>
        <v>87.1391241142837</v>
      </c>
      <c r="HJ72" s="1" t="n">
        <f aca="false">ATAN(HJ6/(ra171*2*PI()))*180/PI()</f>
        <v>87.1523470588933</v>
      </c>
      <c r="HK72" s="1" t="n">
        <f aca="false">ATAN(HK6/(ra171*2*PI()))*180/PI()</f>
        <v>87.1654484324616</v>
      </c>
      <c r="HL72" s="1" t="n">
        <f aca="false">ATAN(HL6/(ra171*2*PI()))*180/PI()</f>
        <v>87.1784299025416</v>
      </c>
      <c r="HM72" s="1" t="n">
        <f aca="false">ATAN(HM6/(ra171*2*PI()))*180/PI()</f>
        <v>87.1912931063521</v>
      </c>
      <c r="HN72" s="1" t="n">
        <f aca="false">ATAN(HN6/(ra171*2*PI()))*180/PI()</f>
        <v>87.2040396514632</v>
      </c>
      <c r="HO72" s="1" t="n">
        <f aca="false">ATAN(HO6/(ra171*2*PI()))*180/PI()</f>
        <v>87.2166711164641</v>
      </c>
      <c r="HP72" s="1" t="n">
        <f aca="false">ATAN(HP6/(ra171*2*PI()))*180/PI()</f>
        <v>87.2291890516132</v>
      </c>
      <c r="HQ72" s="1" t="n">
        <f aca="false">ATAN(HQ6/(ra171*2*PI()))*180/PI()</f>
        <v>87.2415949794693</v>
      </c>
      <c r="HR72" s="1" t="n">
        <f aca="false">ATAN(HR6/(ra171*2*PI()))*180/PI()</f>
        <v>87.2538903955082</v>
      </c>
      <c r="HS72" s="1" t="n">
        <f aca="false">ATAN(HS6/(ra171*2*PI()))*180/PI()</f>
        <v>87.2660767687209</v>
      </c>
      <c r="HT72" s="1" t="n">
        <f aca="false">ATAN(HT6/(ra171*2*PI()))*180/PI()</f>
        <v>87.2781555421972</v>
      </c>
      <c r="HU72" s="1" t="n">
        <f aca="false">ATAN(HU6/(ra171*2*PI()))*180/PI()</f>
        <v>87.2901281336937</v>
      </c>
      <c r="HV72" s="1" t="n">
        <f aca="false">ATAN(HV6/(ra171*2*PI()))*180/PI()</f>
        <v>87.3019959361868</v>
      </c>
      <c r="HW72" s="1" t="n">
        <f aca="false">ATAN(HW6/(ra171*2*PI()))*180/PI()</f>
        <v>87.3137603184112</v>
      </c>
      <c r="HX72" s="1" t="n">
        <f aca="false">ATAN(HX6/(ra171*2*PI()))*180/PI()</f>
        <v>87.3254226253848</v>
      </c>
      <c r="HY72" s="1" t="n">
        <f aca="false">ATAN(HY6/(ra171*2*PI()))*180/PI()</f>
        <v>87.3369841789196</v>
      </c>
      <c r="HZ72" s="1" t="n">
        <f aca="false">ATAN(HZ6/(ra171*2*PI()))*180/PI()</f>
        <v>87.3484462781199</v>
      </c>
      <c r="IA72" s="1" t="n">
        <f aca="false">ATAN(IA6/(ra171*2*PI()))*180/PI()</f>
        <v>87.3598101998672</v>
      </c>
      <c r="IB72" s="1" t="n">
        <f aca="false">ATAN(IB6/(ra171*2*PI()))*180/PI()</f>
        <v>87.3710771992934</v>
      </c>
      <c r="IC72" s="1" t="n">
        <f aca="false">ATAN(IC6/(ra171*2*PI()))*180/PI()</f>
        <v>87.382248510241</v>
      </c>
      <c r="ID72" s="1" t="n">
        <f aca="false">ATAN(ID6/(ra171*2*PI()))*180/PI()</f>
        <v>87.3933253457131</v>
      </c>
      <c r="IE72" s="1" t="n">
        <f aca="false">ATAN(IE6/(ra171*2*PI()))*180/PI()</f>
        <v>87.4043088983105</v>
      </c>
      <c r="IF72" s="1" t="n">
        <f aca="false">ATAN(IF6/(ra171*2*PI()))*180/PI()</f>
        <v>87.4152003406589</v>
      </c>
      <c r="IG72" s="1" t="n">
        <f aca="false">ATAN(IG6/(ra171*2*PI()))*180/PI()</f>
        <v>87.426000825825</v>
      </c>
      <c r="IH72" s="1" t="n">
        <f aca="false">ATAN(IH6/(ra171*2*PI()))*180/PI()</f>
        <v>87.4367114877225</v>
      </c>
      <c r="II72" s="1" t="n">
        <f aca="false">ATAN(II6/(ra171*2*PI()))*180/PI()</f>
        <v>87.4473334415073</v>
      </c>
      <c r="IJ72" s="1" t="n">
        <f aca="false">ATAN(IJ6/(ra171*2*PI()))*180/PI()</f>
        <v>87.4578677839643</v>
      </c>
      <c r="IK72" s="1" t="n">
        <f aca="false">ATAN(IK6/(ra171*2*PI()))*180/PI()</f>
        <v>87.4683155938836</v>
      </c>
      <c r="IL72" s="1" t="n">
        <f aca="false">ATAN(IL6/(ra171*2*PI()))*180/PI()</f>
        <v>87.4786779324273</v>
      </c>
      <c r="IM72" s="1" t="n">
        <f aca="false">ATAN(IM6/(ra171*2*PI()))*180/PI()</f>
        <v>87.4889558434888</v>
      </c>
      <c r="IN72" s="1" t="n">
        <f aca="false">ATAN(IN6/(ra171*2*PI()))*180/PI()</f>
        <v>87.4991503540417</v>
      </c>
      <c r="IO72" s="1" t="n">
        <f aca="false">ATAN(IO6/(ra171*2*PI()))*180/PI()</f>
        <v>87.5092624744812</v>
      </c>
      <c r="IP72" s="1" t="n">
        <f aca="false">ATAN(IP6/(ra171*2*PI()))*180/PI()</f>
        <v>87.5192931989573</v>
      </c>
      <c r="IQ72" s="1" t="n">
        <f aca="false">ATAN(IQ6/(ra171*2*PI()))*180/PI()</f>
        <v>87.5292435056993</v>
      </c>
      <c r="IR72" s="1" t="n">
        <f aca="false">ATAN(IR6/(ra171*2*PI()))*180/PI()</f>
        <v>87.5391143573336</v>
      </c>
      <c r="IS72" s="1" t="n">
        <f aca="false">ATAN(IS6/(ra171*2*PI()))*180/PI()</f>
        <v>87.5489067011931</v>
      </c>
      <c r="IT72" s="1" t="n">
        <f aca="false">ATAN(IT6/(ra171*2*PI()))*180/PI()</f>
        <v>87.5586214696193</v>
      </c>
      <c r="IU72" s="1" t="n">
        <f aca="false">ATAN(IU6/(ra171*2*PI()))*180/PI()</f>
        <v>87.5682595802579</v>
      </c>
      <c r="IV72" s="1" t="n">
        <f aca="false">ATAN(IV6/(ra171*2*PI()))*180/PI()</f>
        <v>87.5778219363467</v>
      </c>
    </row>
    <row r="73" customFormat="false" ht="14.65" hidden="false" customHeight="false" outlineLevel="0" collapsed="false">
      <c r="B73" s="0" t="n">
        <v>174</v>
      </c>
      <c r="C73" s="1" t="n">
        <f aca="false">ATAN(C6/(ra174*2*PI()))*180/PI()</f>
        <v>2.61855078938365</v>
      </c>
      <c r="D73" s="1" t="n">
        <f aca="false">ATAN(D6/(ra174*2*PI()))*180/PI()</f>
        <v>5.22620829870119</v>
      </c>
      <c r="E73" s="1" t="n">
        <f aca="false">ATAN(E6/(ra174*2*PI()))*180/PI()</f>
        <v>10.3668707399141</v>
      </c>
      <c r="F73" s="1" t="n">
        <f aca="false">ATAN(F6/(ra174*2*PI()))*180/PI()</f>
        <v>15.3445562678537</v>
      </c>
      <c r="G73" s="1" t="n">
        <f aca="false">ATAN(G6/(ra174*2*PI()))*180/PI()</f>
        <v>24.5765984309395</v>
      </c>
      <c r="H73" s="1" t="n">
        <f aca="false">ATAN(H6/(ra174*2*PI()))*180/PI()</f>
        <v>25.7783558445392</v>
      </c>
      <c r="I73" s="1" t="n">
        <f aca="false">ATAN(I6/(ra174*2*PI()))*180/PI()</f>
        <v>32.6305620554715</v>
      </c>
      <c r="J73" s="1" t="n">
        <f aca="false">ATAN(J6/(ra174*2*PI()))*180/PI()</f>
        <v>36.1946830650239</v>
      </c>
      <c r="K73" s="1" t="n">
        <f aca="false">ATAN(K6/(ra174*2*PI()))*180/PI()</f>
        <v>39.4617314102416</v>
      </c>
      <c r="L73" s="1" t="n">
        <f aca="false">ATAN(L6/(ra174*2*PI()))*180/PI()</f>
        <v>42.4486440478149</v>
      </c>
      <c r="M73" s="1" t="n">
        <f aca="false">ATAN(M6/(ra174*2*PI()))*180/PI()</f>
        <v>45.17569907531</v>
      </c>
      <c r="N73" s="1" t="n">
        <f aca="false">ATAN(N6/(ra174*2*PI()))*180/PI()</f>
        <v>47.6645424125041</v>
      </c>
      <c r="O73" s="1" t="n">
        <f aca="false">ATAN(O6/(ra174*2*PI()))*180/PI()</f>
        <v>49.9368294419344</v>
      </c>
      <c r="P73" s="1" t="n">
        <f aca="false">ATAN(P6/(ra174*2*PI()))*180/PI()</f>
        <v>52.0133604522614</v>
      </c>
      <c r="Q73" s="1" t="n">
        <f aca="false">ATAN(Q6/(ra174*2*PI()))*180/PI()</f>
        <v>53.9135822568267</v>
      </c>
      <c r="R73" s="1" t="n">
        <f aca="false">ATAN(R6/(ra174*2*PI()))*180/PI()</f>
        <v>55.6553450792476</v>
      </c>
      <c r="S73" s="1" t="n">
        <f aca="false">ATAN(S6/(ra174*2*PI()))*180/PI()</f>
        <v>57.2548278677326</v>
      </c>
      <c r="T73" s="1" t="n">
        <f aca="false">ATAN(T6/(ra174*2*PI()))*180/PI()</f>
        <v>58.7265685089903</v>
      </c>
      <c r="U73" s="1" t="n">
        <f aca="false">ATAN(U6/(ra174*2*PI()))*180/PI()</f>
        <v>60.0835547353485</v>
      </c>
      <c r="V73" s="1" t="n">
        <f aca="false">ATAN(V6/(ra174*2*PI()))*180/PI()</f>
        <v>61.3373462186447</v>
      </c>
      <c r="W73" s="1" t="n">
        <f aca="false">ATAN(W6/(ra174*2*PI()))*180/PI()</f>
        <v>62.4982089227766</v>
      </c>
      <c r="X73" s="1" t="n">
        <f aca="false">ATAN(X6/(ra174*2*PI()))*180/PI()</f>
        <v>63.5752500993856</v>
      </c>
      <c r="Y73" s="1" t="n">
        <f aca="false">ATAN(Y6/(ra174*2*PI()))*180/PI()</f>
        <v>64.5765472058498</v>
      </c>
      <c r="Z73" s="1" t="n">
        <f aca="false">ATAN(Z6/(ra174*2*PI()))*180/PI()</f>
        <v>65.5092672070621</v>
      </c>
      <c r="AA73" s="1" t="n">
        <f aca="false">ATAN(AA6/(ra174*2*PI()))*180/PI()</f>
        <v>66.3797747300516</v>
      </c>
      <c r="AB73" s="1" t="n">
        <f aca="false">ATAN(AB6/(ra174*2*PI()))*180/PI()</f>
        <v>67.1937287622681</v>
      </c>
      <c r="AC73" s="1" t="n">
        <f aca="false">ATAN(AC6/(ra174*2*PI()))*180/PI()</f>
        <v>67.9561682918262</v>
      </c>
      <c r="AD73" s="1" t="n">
        <f aca="false">ATAN(AD6/(ra174*2*PI()))*180/PI()</f>
        <v>68.6715876661416</v>
      </c>
      <c r="AE73" s="1" t="n">
        <f aca="false">ATAN(AE6/(ra174*2*PI()))*180/PI()</f>
        <v>69.3440026176604</v>
      </c>
      <c r="AF73" s="1" t="n">
        <f aca="false">ATAN(AF6/(ra174*2*PI()))*180/PI()</f>
        <v>69.9770079528714</v>
      </c>
      <c r="AG73" s="1" t="n">
        <f aca="false">ATAN(AG6/(ra174*2*PI()))*180/PI()</f>
        <v>70.5738278758767</v>
      </c>
      <c r="AH73" s="1" t="n">
        <f aca="false">ATAN(AH6/(ra174*2*PI()))*180/PI()</f>
        <v>71.1373598537681</v>
      </c>
      <c r="AI73" s="1" t="n">
        <f aca="false">ATAN(AI6/(ra174*2*PI()))*180/PI()</f>
        <v>71.670212848605</v>
      </c>
      <c r="AJ73" s="1" t="n">
        <f aca="false">ATAN(AJ6/(ra174*2*PI()))*180/PI()</f>
        <v>72.1747406524538</v>
      </c>
      <c r="AK73" s="1" t="n">
        <f aca="false">ATAN(AK6/(ra174*2*PI()))*180/PI()</f>
        <v>72.6530709750148</v>
      </c>
      <c r="AL73" s="1" t="n">
        <f aca="false">ATAN(AL6/(ra174*2*PI()))*180/PI()</f>
        <v>73.1071308518043</v>
      </c>
      <c r="AM73" s="1" t="n">
        <f aca="false">ATAN(AM6/(ra174*2*PI()))*180/PI()</f>
        <v>73.5386688665989</v>
      </c>
      <c r="AN73" s="1" t="n">
        <f aca="false">ATAN(AN6/(ra174*2*PI()))*180/PI()</f>
        <v>73.9492746155407</v>
      </c>
      <c r="AO73" s="1" t="n">
        <f aca="false">ATAN(AO6/(ra174*2*PI()))*180/PI()</f>
        <v>74.3403957819022</v>
      </c>
      <c r="AP73" s="1" t="n">
        <f aca="false">ATAN(AP6/(ra174*2*PI()))*180/PI()</f>
        <v>74.7133531395492</v>
      </c>
      <c r="AQ73" s="1" t="n">
        <f aca="false">ATAN(AQ6/(ra174*2*PI()))*180/PI()</f>
        <v>75.0693537589655</v>
      </c>
      <c r="AR73" s="1" t="n">
        <f aca="false">ATAN(AR6/(ra174*2*PI()))*180/PI()</f>
        <v>75.409502651595</v>
      </c>
      <c r="AS73" s="1" t="n">
        <f aca="false">ATAN(AS6/(ra174*2*PI()))*180/PI()</f>
        <v>75.7348130554775</v>
      </c>
      <c r="AT73" s="1" t="n">
        <f aca="false">ATAN(AT6/(ra174*2*PI()))*180/PI()</f>
        <v>76.0462155370217</v>
      </c>
      <c r="AU73" s="1" t="n">
        <f aca="false">ATAN(AU6/(ra174*2*PI()))*180/PI()</f>
        <v>76.3445660596479</v>
      </c>
      <c r="AV73" s="1" t="n">
        <f aca="false">ATAN(AV6/(ra174*2*PI()))*180/PI()</f>
        <v>76.6306531493732</v>
      </c>
      <c r="AW73" s="1" t="n">
        <f aca="false">ATAN(AW6/(ra174*2*PI()))*180/PI()</f>
        <v>76.9052042697177</v>
      </c>
      <c r="AX73" s="1" t="n">
        <f aca="false">ATAN(AX6/(ra174*2*PI()))*180/PI()</f>
        <v>77.1688915031542</v>
      </c>
      <c r="AY73" s="1" t="n">
        <f aca="false">ATAN(AY6/(ra174*2*PI()))*180/PI()</f>
        <v>77.4223366233241</v>
      </c>
      <c r="AZ73" s="1" t="n">
        <f aca="false">ATAN(AZ6/(ra174*2*PI()))*180/PI()</f>
        <v>77.6661156310954</v>
      </c>
      <c r="BA73" s="1" t="n">
        <f aca="false">ATAN(BA6/(ra174*2*PI()))*180/PI()</f>
        <v>77.9007628179619</v>
      </c>
      <c r="BB73" s="1" t="n">
        <f aca="false">ATAN(BB6/(ra174*2*PI()))*180/PI()</f>
        <v>78.1267744120509</v>
      </c>
      <c r="BC73" s="1" t="n">
        <f aca="false">ATAN(BC6/(ra174*2*PI()))*180/PI()</f>
        <v>78.3446118549185</v>
      </c>
      <c r="BD73" s="1" t="n">
        <f aca="false">ATAN(BD6/(ra174*2*PI()))*180/PI()</f>
        <v>78.5547047512007</v>
      </c>
      <c r="BE73" s="1" t="n">
        <f aca="false">ATAN(BE6/(ra174*2*PI()))*180/PI()</f>
        <v>78.7574535279169</v>
      </c>
      <c r="BF73" s="1" t="n">
        <f aca="false">ATAN(BF6/(ra174*2*PI()))*180/PI()</f>
        <v>78.9532318356581</v>
      </c>
      <c r="BG73" s="1" t="n">
        <f aca="false">ATAN(BG6/(ra174*2*PI()))*180/PI()</f>
        <v>79.1423887199472</v>
      </c>
      <c r="BH73" s="1" t="n">
        <f aca="false">ATAN(BH6/(ra174*2*PI()))*180/PI()</f>
        <v>79.3252505876312</v>
      </c>
      <c r="BI73" s="1" t="n">
        <f aca="false">ATAN(BI6/(ra174*2*PI()))*180/PI()</f>
        <v>79.5021229901938</v>
      </c>
      <c r="BJ73" s="1" t="n">
        <f aca="false">ATAN(BJ6/(ra174*2*PI()))*180/PI()</f>
        <v>79.6732922432856</v>
      </c>
      <c r="BK73" s="1" t="n">
        <f aca="false">ATAN(BK6/(ra174*2*PI()))*180/PI()</f>
        <v>79.8390268995188</v>
      </c>
      <c r="BL73" s="1" t="n">
        <f aca="false">ATAN(BL6/(ra174*2*PI()))*180/PI()</f>
        <v>79.9995790896014</v>
      </c>
      <c r="BM73" s="1" t="n">
        <f aca="false">ATAN(BM6/(ra174*2*PI()))*180/PI()</f>
        <v>80.1551857451695</v>
      </c>
      <c r="BN73" s="1" t="n">
        <f aca="false">ATAN(BN6/(ra174*2*PI()))*180/PI()</f>
        <v>80.3060697151673</v>
      </c>
      <c r="BO73" s="1" t="n">
        <f aca="false">ATAN(BO6/(ra174*2*PI()))*180/PI()</f>
        <v>80.4524407863082</v>
      </c>
      <c r="BP73" s="1" t="n">
        <f aca="false">ATAN(BP6/(ra174*2*PI()))*180/PI()</f>
        <v>80.5944966169865</v>
      </c>
      <c r="BQ73" s="1" t="n">
        <f aca="false">ATAN(BQ6/(ra174*2*PI()))*180/PI()</f>
        <v>80.7324235929931</v>
      </c>
      <c r="BR73" s="1" t="n">
        <f aca="false">ATAN(BR6/(ra174*2*PI()))*180/PI()</f>
        <v>80.8663976124897</v>
      </c>
      <c r="BS73" s="1" t="n">
        <f aca="false">ATAN(BS6/(ra174*2*PI()))*180/PI()</f>
        <v>80.9965848069012</v>
      </c>
      <c r="BT73" s="1" t="n">
        <f aca="false">ATAN(BT6/(ra174*2*PI()))*180/PI()</f>
        <v>81.1231422036912</v>
      </c>
      <c r="BU73" s="1" t="n">
        <f aca="false">ATAN(BU6/(ra174*2*PI()))*180/PI()</f>
        <v>81.2462183363606</v>
      </c>
      <c r="BV73" s="1" t="n">
        <f aca="false">ATAN(BV6/(ra174*2*PI()))*180/PI()</f>
        <v>81.3659538064653</v>
      </c>
      <c r="BW73" s="1" t="n">
        <f aca="false">ATAN(BW6/(ra174*2*PI()))*180/PI()</f>
        <v>81.4824818019599</v>
      </c>
      <c r="BX73" s="1" t="n">
        <f aca="false">ATAN(BX6/(ra174*2*PI()))*180/PI()</f>
        <v>81.5959285757427</v>
      </c>
      <c r="BY73" s="1" t="n">
        <f aca="false">ATAN(BY6/(ra174*2*PI()))*180/PI()</f>
        <v>81.7064138878929</v>
      </c>
      <c r="BZ73" s="1" t="n">
        <f aca="false">ATAN(BZ6/(ra174*2*PI()))*180/PI()</f>
        <v>81.8140514147477</v>
      </c>
      <c r="CA73" s="1" t="n">
        <f aca="false">ATAN(CA6/(ra174*2*PI()))*180/PI()</f>
        <v>81.9189491276629</v>
      </c>
      <c r="CB73" s="1" t="n">
        <f aca="false">ATAN(CB6/(ra174*2*PI()))*180/PI()</f>
        <v>82.0212096440247</v>
      </c>
      <c r="CC73" s="1" t="n">
        <f aca="false">ATAN(CC6/(ra174*2*PI()))*180/PI()</f>
        <v>82.1209305528407</v>
      </c>
      <c r="CD73" s="1" t="n">
        <f aca="false">ATAN(CD6/(ra174*2*PI()))*180/PI()</f>
        <v>82.2182047170155</v>
      </c>
      <c r="CE73" s="1" t="n">
        <f aca="false">ATAN(CE6/(ra174*2*PI()))*180/PI()</f>
        <v>82.3131205542233</v>
      </c>
      <c r="CF73" s="1" t="n">
        <f aca="false">ATAN(CF6/(ra174*2*PI()))*180/PI()</f>
        <v>82.4057622981129</v>
      </c>
      <c r="CG73" s="1" t="n">
        <f aca="false">ATAN(CG6/(ra174*2*PI()))*180/PI()</f>
        <v>82.4962102414221</v>
      </c>
      <c r="CH73" s="1" t="n">
        <f aca="false">ATAN(CH6/(ra174*2*PI()))*180/PI()</f>
        <v>82.5845409624391</v>
      </c>
      <c r="CI73" s="1" t="n">
        <f aca="false">ATAN(CI6/(ra174*2*PI()))*180/PI()</f>
        <v>82.6708275361158</v>
      </c>
      <c r="CJ73" s="1" t="n">
        <f aca="false">ATAN(CJ6/(ra174*2*PI()))*180/PI()</f>
        <v>82.7551397310289</v>
      </c>
      <c r="CK73" s="1" t="n">
        <f aca="false">ATAN(CK6/(ra174*2*PI()))*180/PI()</f>
        <v>82.8375441932742</v>
      </c>
      <c r="CL73" s="1" t="n">
        <f aca="false">ATAN(CL6/(ra174*2*PI()))*180/PI()</f>
        <v>82.9181046182898</v>
      </c>
      <c r="CM73" s="1" t="n">
        <f aca="false">ATAN(CM6/(ra174*2*PI()))*180/PI()</f>
        <v>82.9968819115179</v>
      </c>
      <c r="CN73" s="1" t="n">
        <f aca="false">ATAN(CN6/(ra174*2*PI()))*180/PI()</f>
        <v>83.0739343387366</v>
      </c>
      <c r="CO73" s="1" t="n">
        <f aca="false">ATAN(CO6/(ra174*2*PI()))*180/PI()</f>
        <v>83.1493176668245</v>
      </c>
      <c r="CP73" s="1" t="n">
        <f aca="false">ATAN(CP6/(ra174*2*PI()))*180/PI()</f>
        <v>83.2230852956575</v>
      </c>
      <c r="CQ73" s="1" t="n">
        <f aca="false">ATAN(CQ6/(ra174*2*PI()))*180/PI()</f>
        <v>83.2952883817795</v>
      </c>
      <c r="CR73" s="1" t="n">
        <f aca="false">ATAN(CR6/(ra174*2*PI()))*180/PI()</f>
        <v>83.3659759544361</v>
      </c>
      <c r="CS73" s="1" t="n">
        <f aca="false">ATAN(CS6/(ra174*2*PI()))*180/PI()</f>
        <v>83.4351950245137</v>
      </c>
      <c r="CT73" s="1" t="n">
        <f aca="false">ATAN(CT6/(ra174*2*PI()))*180/PI()</f>
        <v>83.5029906868821</v>
      </c>
      <c r="CU73" s="1" t="n">
        <f aca="false">ATAN(CU6/(ra174*2*PI()))*180/PI()</f>
        <v>83.5694062166007</v>
      </c>
      <c r="CV73" s="1" t="n">
        <f aca="false">ATAN(CV6/(ra174*2*PI()))*180/PI()</f>
        <v>83.6344831594098</v>
      </c>
      <c r="CW73" s="1" t="n">
        <f aca="false">ATAN(CW6/(ra174*2*PI()))*180/PI()</f>
        <v>83.6982614168995</v>
      </c>
      <c r="CX73" s="1" t="n">
        <f aca="false">ATAN(CX6/(ra174*2*PI()))*180/PI()</f>
        <v>83.7607793267141</v>
      </c>
      <c r="CY73" s="1" t="n">
        <f aca="false">ATAN(CY6/(ra174*2*PI()))*180/PI()</f>
        <v>83.8220737381271</v>
      </c>
      <c r="CZ73" s="1" t="n">
        <f aca="false">ATAN(CZ6/(ra174*2*PI()))*180/PI()</f>
        <v>83.8821800832925</v>
      </c>
      <c r="DA73" s="1" t="n">
        <f aca="false">ATAN(DA6/(ra174*2*PI()))*180/PI()</f>
        <v>83.941132444458</v>
      </c>
      <c r="DB73" s="1" t="n">
        <f aca="false">ATAN(DB6/(ra174*2*PI()))*180/PI()</f>
        <v>83.9989636174038</v>
      </c>
      <c r="DC73" s="1" t="n">
        <f aca="false">ATAN(DC6/(ra174*2*PI()))*180/PI()</f>
        <v>84.0557051713498</v>
      </c>
      <c r="DD73" s="1" t="n">
        <f aca="false">ATAN(DD6/(ra174*2*PI()))*180/PI()</f>
        <v>84.1113875055594</v>
      </c>
      <c r="DE73" s="1" t="n">
        <f aca="false">ATAN(DE6/(ra174*2*PI()))*180/PI()</f>
        <v>84.1660399028477</v>
      </c>
      <c r="DF73" s="1" t="n">
        <f aca="false">ATAN(DF6/(ra174*2*PI()))*180/PI()</f>
        <v>84.2196905801908</v>
      </c>
      <c r="DG73" s="1" t="n">
        <f aca="false">ATAN(DG6/(ra174*2*PI()))*180/PI()</f>
        <v>84.2723667366164</v>
      </c>
      <c r="DH73" s="1" t="n">
        <f aca="false">ATAN(DH6/(ra174*2*PI()))*180/PI()</f>
        <v>84.3240945985432</v>
      </c>
      <c r="DI73" s="1" t="n">
        <f aca="false">ATAN(DI6/(ra174*2*PI()))*180/PI()</f>
        <v>84.3748994627279</v>
      </c>
      <c r="DJ73" s="1" t="n">
        <f aca="false">ATAN(DJ6/(ra174*2*PI()))*180/PI()</f>
        <v>84.4248057369627</v>
      </c>
      <c r="DK73" s="1" t="n">
        <f aca="false">ATAN(DK6/(ra174*2*PI()))*180/PI()</f>
        <v>84.4738369786609</v>
      </c>
      <c r="DL73" s="1" t="n">
        <f aca="false">ATAN(DL6/(ra174*2*PI()))*180/PI()</f>
        <v>84.5220159314564</v>
      </c>
      <c r="DM73" s="1" t="n">
        <f aca="false">ATAN(DM6/(ra174*2*PI()))*180/PI()</f>
        <v>84.5693645599348</v>
      </c>
      <c r="DN73" s="1" t="n">
        <f aca="false">ATAN(DN6/(ra174*2*PI()))*180/PI()</f>
        <v>84.6159040826064</v>
      </c>
      <c r="DO73" s="1" t="n">
        <f aca="false">ATAN(DO6/(ra174*2*PI()))*180/PI()</f>
        <v>84.6616550032236</v>
      </c>
      <c r="DP73" s="1" t="n">
        <f aca="false">ATAN(DP6/(ra174*2*PI()))*180/PI()</f>
        <v>84.7066371405384</v>
      </c>
      <c r="DQ73" s="1" t="n">
        <f aca="false">ATAN(DQ6/(ra174*2*PI()))*180/PI()</f>
        <v>84.7508696565899</v>
      </c>
      <c r="DR73" s="1" t="n">
        <f aca="false">ATAN(DR6/(ra174*2*PI()))*180/PI()</f>
        <v>84.7943710836059</v>
      </c>
      <c r="DS73" s="1" t="n">
        <f aca="false">ATAN(DS6/(ra174*2*PI()))*180/PI()</f>
        <v>84.8371593495957</v>
      </c>
      <c r="DT73" s="1" t="n">
        <f aca="false">ATAN(DT6/(ra174*2*PI()))*180/PI()</f>
        <v>84.8792518027092</v>
      </c>
      <c r="DU73" s="1" t="n">
        <f aca="false">ATAN(DU6/(ra174*2*PI()))*180/PI()</f>
        <v>84.9206652344302</v>
      </c>
      <c r="DV73" s="1" t="n">
        <f aca="false">ATAN(DV6/(ra174*2*PI()))*180/PI()</f>
        <v>84.9614159016671</v>
      </c>
      <c r="DW73" s="1" t="n">
        <f aca="false">ATAN(DW6/(ra174*2*PI()))*180/PI()</f>
        <v>85.0015195478046</v>
      </c>
      <c r="DX73" s="1" t="n">
        <f aca="false">ATAN(DX6/(ra174*2*PI()))*180/PI()</f>
        <v>85.0409914227688</v>
      </c>
      <c r="DY73" s="1" t="n">
        <f aca="false">ATAN(DY6/(ra174*2*PI()))*180/PI()</f>
        <v>85.0798463021631</v>
      </c>
      <c r="DZ73" s="1" t="n">
        <f aca="false">ATAN(DZ6/(ra174*2*PI()))*180/PI()</f>
        <v>85.1180985055213</v>
      </c>
      <c r="EA73" s="1" t="n">
        <f aca="false">ATAN(EA6/(ra174*2*PI()))*180/PI()</f>
        <v>85.1557619137269</v>
      </c>
      <c r="EB73" s="1" t="n">
        <f aca="false">ATAN(EB6/(ra174*2*PI()))*180/PI()</f>
        <v>85.1928499856418</v>
      </c>
      <c r="EC73" s="1" t="n">
        <f aca="false">ATAN(EC6/(ra174*2*PI()))*180/PI()</f>
        <v>85.2293757739865</v>
      </c>
      <c r="ED73" s="1" t="n">
        <f aca="false">ATAN(ED6/(ra174*2*PI()))*180/PI()</f>
        <v>85.2653519405094</v>
      </c>
      <c r="EE73" s="1" t="n">
        <f aca="false">ATAN(EE6/(ra174*2*PI()))*180/PI()</f>
        <v>85.3007907704837</v>
      </c>
      <c r="EF73" s="1" t="n">
        <f aca="false">ATAN(EF6/(ra174*2*PI()))*180/PI()</f>
        <v>85.335704186565</v>
      </c>
      <c r="EG73" s="1" t="n">
        <f aca="false">ATAN(EG6/(ra174*2*PI()))*180/PI()</f>
        <v>85.3701037620427</v>
      </c>
      <c r="EH73" s="1" t="n">
        <f aca="false">ATAN(EH6/(ra174*2*PI()))*180/PI()</f>
        <v>85.4040007335158</v>
      </c>
      <c r="EI73" s="1" t="n">
        <f aca="false">ATAN(EI6/(ra174*2*PI()))*180/PI()</f>
        <v>85.4374060130221</v>
      </c>
      <c r="EJ73" s="1" t="n">
        <f aca="false">ATAN(EJ6/(ra174*2*PI()))*180/PI()</f>
        <v>85.4703301996481</v>
      </c>
      <c r="EK73" s="1" t="n">
        <f aca="false">ATAN(EK6/(ra174*2*PI()))*180/PI()</f>
        <v>85.5027835906442</v>
      </c>
      <c r="EL73" s="1" t="n">
        <f aca="false">ATAN(EL6/(ra174*2*PI()))*180/PI()</f>
        <v>85.534776192072</v>
      </c>
      <c r="EM73" s="1" t="n">
        <f aca="false">ATAN(EM6/(ra174*2*PI()))*180/PI()</f>
        <v>85.5663177290034</v>
      </c>
      <c r="EN73" s="1" t="n">
        <f aca="false">ATAN(EN6/(ra174*2*PI()))*180/PI()</f>
        <v>85.5974176552962</v>
      </c>
      <c r="EO73" s="1" t="n">
        <f aca="false">ATAN(EO6/(ra174*2*PI()))*180/PI()</f>
        <v>85.6280851629643</v>
      </c>
      <c r="EP73" s="1" t="n">
        <f aca="false">ATAN(EP6/(ra174*2*PI()))*180/PI()</f>
        <v>85.6583291911632</v>
      </c>
      <c r="EQ73" s="1" t="n">
        <f aca="false">ATAN(EQ6/(ra174*2*PI()))*180/PI()</f>
        <v>85.6881584348088</v>
      </c>
      <c r="ER73" s="1" t="n">
        <f aca="false">ATAN(ER6/(ra174*2*PI()))*180/PI()</f>
        <v>85.7175813528467</v>
      </c>
      <c r="ES73" s="1" t="n">
        <f aca="false">ATAN(ES6/(ra174*2*PI()))*180/PI()</f>
        <v>85.7466061761881</v>
      </c>
      <c r="ET73" s="1" t="n">
        <f aca="false">ATAN(ET6/(ra174*2*PI()))*180/PI()</f>
        <v>85.7752409153288</v>
      </c>
      <c r="EU73" s="1" t="n">
        <f aca="false">ATAN(EU6/(ra174*2*PI()))*180/PI()</f>
        <v>85.8034933676642</v>
      </c>
      <c r="EV73" s="1" t="n">
        <f aca="false">ATAN(EV6/(ra174*2*PI()))*180/PI()</f>
        <v>85.8313711245172</v>
      </c>
      <c r="EW73" s="1" t="n">
        <f aca="false">ATAN(EW6/(ra174*2*PI()))*180/PI()</f>
        <v>85.8588815778882</v>
      </c>
      <c r="EX73" s="1" t="n">
        <f aca="false">ATAN(EX6/(ra174*2*PI()))*180/PI()</f>
        <v>85.8860319269438</v>
      </c>
      <c r="EY73" s="1" t="n">
        <f aca="false">ATAN(EY6/(ra174*2*PI()))*180/PI()</f>
        <v>85.9128291842526</v>
      </c>
      <c r="EZ73" s="1" t="n">
        <f aca="false">ATAN(EZ6/(ra174*2*PI()))*180/PI()</f>
        <v>85.9392801817825</v>
      </c>
      <c r="FA73" s="1" t="n">
        <f aca="false">ATAN(FA6/(ra174*2*PI()))*180/PI()</f>
        <v>85.9653915766669</v>
      </c>
      <c r="FB73" s="1" t="n">
        <f aca="false">ATAN(FB6/(ra174*2*PI()))*180/PI()</f>
        <v>85.9911698567533</v>
      </c>
      <c r="FC73" s="1" t="n">
        <f aca="false">ATAN(FC6/(ra174*2*PI()))*180/PI()</f>
        <v>86.0166213459411</v>
      </c>
      <c r="FD73" s="1" t="n">
        <f aca="false">ATAN(FD6/(ra174*2*PI()))*180/PI()</f>
        <v>86.04175220932</v>
      </c>
      <c r="FE73" s="1" t="n">
        <f aca="false">ATAN(FE6/(ra174*2*PI()))*180/PI()</f>
        <v>86.0665684581153</v>
      </c>
      <c r="FF73" s="1" t="n">
        <f aca="false">ATAN(FF6/(ra174*2*PI()))*180/PI()</f>
        <v>86.0910759544518</v>
      </c>
      <c r="FG73" s="1" t="n">
        <f aca="false">ATAN(FG6/(ra174*2*PI()))*180/PI()</f>
        <v>86.11528041594</v>
      </c>
      <c r="FH73" s="1" t="n">
        <f aca="false">ATAN(FH6/(ra174*2*PI()))*180/PI()</f>
        <v>86.1391874200958</v>
      </c>
      <c r="FI73" s="1" t="n">
        <f aca="false">ATAN(FI6/(ra174*2*PI()))*180/PI()</f>
        <v>86.1628024085985</v>
      </c>
      <c r="FJ73" s="1" t="n">
        <f aca="false">ATAN(FJ6/(ra174*2*PI()))*180/PI()</f>
        <v>86.1861306913951</v>
      </c>
      <c r="FK73" s="1" t="n">
        <f aca="false">ATAN(FK6/(ra174*2*PI()))*180/PI()</f>
        <v>86.2091774506563</v>
      </c>
      <c r="FL73" s="1" t="n">
        <f aca="false">ATAN(FL6/(ra174*2*PI()))*180/PI()</f>
        <v>86.2319477445917</v>
      </c>
      <c r="FM73" s="1" t="n">
        <f aca="false">ATAN(FM6/(ra174*2*PI()))*180/PI()</f>
        <v>86.2544465111291</v>
      </c>
      <c r="FN73" s="1" t="n">
        <f aca="false">ATAN(FN6/(ra174*2*PI()))*180/PI()</f>
        <v>86.276678571463</v>
      </c>
      <c r="FO73" s="1" t="n">
        <f aca="false">ATAN(FO6/(ra174*2*PI()))*180/PI()</f>
        <v>86.2986486334796</v>
      </c>
      <c r="FP73" s="1" t="n">
        <f aca="false">ATAN(FP6/(ra174*2*PI()))*180/PI()</f>
        <v>86.3203612950612</v>
      </c>
      <c r="FQ73" s="1" t="n">
        <f aca="false">ATAN(FQ6/(ra174*2*PI()))*180/PI()</f>
        <v>86.3418210472763</v>
      </c>
      <c r="FR73" s="1" t="n">
        <f aca="false">ATAN(FR6/(ra174*2*PI()))*180/PI()</f>
        <v>86.3630322774587</v>
      </c>
      <c r="FS73" s="1" t="n">
        <f aca="false">ATAN(FS6/(ra174*2*PI()))*180/PI()</f>
        <v>86.3839992721821</v>
      </c>
      <c r="FT73" s="1" t="n">
        <f aca="false">ATAN(FT6/(ra174*2*PI()))*180/PI()</f>
        <v>86.4047262201318</v>
      </c>
      <c r="FU73" s="1" t="n">
        <f aca="false">ATAN(FU6/(ra174*2*PI()))*180/PI()</f>
        <v>86.4252172148797</v>
      </c>
      <c r="FV73" s="1" t="n">
        <f aca="false">ATAN(FV6/(ra174*2*PI()))*180/PI()</f>
        <v>86.4454762575652</v>
      </c>
      <c r="FW73" s="1" t="n">
        <f aca="false">ATAN(FW6/(ra174*2*PI()))*180/PI()</f>
        <v>86.465507259486</v>
      </c>
      <c r="FX73" s="1" t="n">
        <f aca="false">ATAN(FX6/(ra174*2*PI()))*180/PI()</f>
        <v>86.4853140446027</v>
      </c>
      <c r="FY73" s="1" t="n">
        <f aca="false">ATAN(FY6/(ra174*2*PI()))*180/PI()</f>
        <v>86.5049003519598</v>
      </c>
      <c r="FZ73" s="1" t="n">
        <f aca="false">ATAN(FZ6/(ra174*2*PI()))*180/PI()</f>
        <v>86.5242698380269</v>
      </c>
      <c r="GA73" s="1" t="n">
        <f aca="false">ATAN(GA6/(ra174*2*PI()))*180/PI()</f>
        <v>86.543426078963</v>
      </c>
      <c r="GB73" s="1" t="n">
        <f aca="false">ATAN(GB6/(ra174*2*PI()))*180/PI()</f>
        <v>86.5623725728066</v>
      </c>
      <c r="GC73" s="1" t="n">
        <f aca="false">ATAN(GC6/(ra174*2*PI()))*180/PI()</f>
        <v>86.581112741595</v>
      </c>
      <c r="GD73" s="1" t="n">
        <f aca="false">ATAN(GD6/(ra174*2*PI()))*180/PI()</f>
        <v>86.5996499334143</v>
      </c>
      <c r="GE73" s="1" t="n">
        <f aca="false">ATAN(GE6/(ra174*2*PI()))*180/PI()</f>
        <v>86.6179874243845</v>
      </c>
      <c r="GF73" s="1" t="n">
        <f aca="false">ATAN(GF6/(ra174*2*PI()))*180/PI()</f>
        <v>86.63612842058</v>
      </c>
      <c r="GG73" s="1" t="n">
        <f aca="false">ATAN(GG6/(ra174*2*PI()))*180/PI()</f>
        <v>86.6540760598902</v>
      </c>
      <c r="GH73" s="1" t="n">
        <f aca="false">ATAN(GH6/(ra174*2*PI()))*180/PI()</f>
        <v>86.6718334138199</v>
      </c>
      <c r="GI73" s="1" t="n">
        <f aca="false">ATAN(GI6/(ra174*2*PI()))*180/PI()</f>
        <v>86.689403489234</v>
      </c>
      <c r="GJ73" s="1" t="n">
        <f aca="false">ATAN(GJ6/(ra174*2*PI()))*180/PI()</f>
        <v>86.7067892300468</v>
      </c>
      <c r="GK73" s="1" t="n">
        <f aca="false">ATAN(GK6/(ra174*2*PI()))*180/PI()</f>
        <v>86.7239935188594</v>
      </c>
      <c r="GL73" s="1" t="n">
        <f aca="false">ATAN(GL6/(ra174*2*PI()))*180/PI()</f>
        <v>86.7410191785459</v>
      </c>
      <c r="GM73" s="1" t="n">
        <f aca="false">ATAN(GM6/(ra174*2*PI()))*180/PI()</f>
        <v>86.7578689737902</v>
      </c>
      <c r="GN73" s="1" t="n">
        <f aca="false">ATAN(GN6/(ra174*2*PI()))*180/PI()</f>
        <v>86.7745456125766</v>
      </c>
      <c r="GO73" s="1" t="n">
        <f aca="false">ATAN(GO6/(ra174*2*PI()))*180/PI()</f>
        <v>86.7910517476344</v>
      </c>
      <c r="GP73" s="1" t="n">
        <f aca="false">ATAN(GP6/(ra174*2*PI()))*180/PI()</f>
        <v>86.8073899778382</v>
      </c>
      <c r="GQ73" s="1" t="n">
        <f aca="false">ATAN(GQ6/(ra174*2*PI()))*180/PI()</f>
        <v>86.8235628495668</v>
      </c>
      <c r="GR73" s="1" t="n">
        <f aca="false">ATAN(GR6/(ra174*2*PI()))*180/PI()</f>
        <v>86.8395728580199</v>
      </c>
      <c r="GS73" s="1" t="n">
        <f aca="false">ATAN(GS6/(ra174*2*PI()))*180/PI()</f>
        <v>86.8554224484972</v>
      </c>
      <c r="GT73" s="1" t="n">
        <f aca="false">ATAN(GT6/(ra174*2*PI()))*180/PI()</f>
        <v>86.8711140176373</v>
      </c>
      <c r="GU73" s="1" t="n">
        <f aca="false">ATAN(GU6/(ra174*2*PI()))*180/PI()</f>
        <v>86.8866499146219</v>
      </c>
      <c r="GV73" s="1" t="n">
        <f aca="false">ATAN(GV6/(ra174*2*PI()))*180/PI()</f>
        <v>86.9020324423428</v>
      </c>
      <c r="GW73" s="1" t="n">
        <f aca="false">ATAN(GW6/(ra174*2*PI()))*180/PI()</f>
        <v>86.9172638585355</v>
      </c>
      <c r="GX73" s="1" t="n">
        <f aca="false">ATAN(GX6/(ra174*2*PI()))*180/PI()</f>
        <v>86.93234637688</v>
      </c>
      <c r="GY73" s="1" t="n">
        <f aca="false">ATAN(GY6/(ra174*2*PI()))*180/PI()</f>
        <v>86.9472821680685</v>
      </c>
      <c r="GZ73" s="1" t="n">
        <f aca="false">ATAN(GZ6/(ra174*2*PI()))*180/PI()</f>
        <v>86.9620733608433</v>
      </c>
      <c r="HA73" s="1" t="n">
        <f aca="false">ATAN(HA6/(ra174*2*PI()))*180/PI()</f>
        <v>86.9767220430043</v>
      </c>
      <c r="HB73" s="1" t="n">
        <f aca="false">ATAN(HB6/(ra174*2*PI()))*180/PI()</f>
        <v>86.9912302623875</v>
      </c>
      <c r="HC73" s="1" t="n">
        <f aca="false">ATAN(HC6/(ra174*2*PI()))*180/PI()</f>
        <v>87.005600027816</v>
      </c>
      <c r="HD73" s="1" t="n">
        <f aca="false">ATAN(HD6/(ra174*2*PI()))*180/PI()</f>
        <v>87.0198333100236</v>
      </c>
      <c r="HE73" s="1" t="n">
        <f aca="false">ATAN(HE6/(ra174*2*PI()))*180/PI()</f>
        <v>87.0339320425527</v>
      </c>
      <c r="HF73" s="1" t="n">
        <f aca="false">ATAN(HF6/(ra174*2*PI()))*180/PI()</f>
        <v>87.0478981226267</v>
      </c>
      <c r="HG73" s="1" t="n">
        <f aca="false">ATAN(HG6/(ra174*2*PI()))*180/PI()</f>
        <v>87.0617334119977</v>
      </c>
      <c r="HH73" s="1" t="n">
        <f aca="false">ATAN(HH6/(ra174*2*PI()))*180/PI()</f>
        <v>87.0754397377715</v>
      </c>
      <c r="HI73" s="1" t="n">
        <f aca="false">ATAN(HI6/(ra174*2*PI()))*180/PI()</f>
        <v>87.0890188932086</v>
      </c>
      <c r="HJ73" s="1" t="n">
        <f aca="false">ATAN(HJ6/(ra174*2*PI()))*180/PI()</f>
        <v>87.1024726385036</v>
      </c>
      <c r="HK73" s="1" t="n">
        <f aca="false">ATAN(HK6/(ra174*2*PI()))*180/PI()</f>
        <v>87.1158027015438</v>
      </c>
      <c r="HL73" s="1" t="n">
        <f aca="false">ATAN(HL6/(ra174*2*PI()))*180/PI()</f>
        <v>87.1290107786455</v>
      </c>
      <c r="HM73" s="1" t="n">
        <f aca="false">ATAN(HM6/(ra174*2*PI()))*180/PI()</f>
        <v>87.1420985352721</v>
      </c>
      <c r="HN73" s="1" t="n">
        <f aca="false">ATAN(HN6/(ra174*2*PI()))*180/PI()</f>
        <v>87.1550676067309</v>
      </c>
      <c r="HO73" s="1" t="n">
        <f aca="false">ATAN(HO6/(ra174*2*PI()))*180/PI()</f>
        <v>87.167919598853</v>
      </c>
      <c r="HP73" s="1" t="n">
        <f aca="false">ATAN(HP6/(ra174*2*PI()))*180/PI()</f>
        <v>87.1806560886528</v>
      </c>
      <c r="HQ73" s="1" t="n">
        <f aca="false">ATAN(HQ6/(ra174*2*PI()))*180/PI()</f>
        <v>87.1932786249719</v>
      </c>
      <c r="HR73" s="1" t="n">
        <f aca="false">ATAN(HR6/(ra174*2*PI()))*180/PI()</f>
        <v>87.2057887291046</v>
      </c>
      <c r="HS73" s="1" t="n">
        <f aca="false">ATAN(HS6/(ra174*2*PI()))*180/PI()</f>
        <v>87.218187895407</v>
      </c>
      <c r="HT73" s="1" t="n">
        <f aca="false">ATAN(HT6/(ra174*2*PI()))*180/PI()</f>
        <v>87.2304775918903</v>
      </c>
      <c r="HU73" s="1" t="n">
        <f aca="false">ATAN(HU6/(ra174*2*PI()))*180/PI()</f>
        <v>87.2426592607985</v>
      </c>
      <c r="HV73" s="1" t="n">
        <f aca="false">ATAN(HV6/(ra174*2*PI()))*180/PI()</f>
        <v>87.2547343191704</v>
      </c>
      <c r="HW73" s="1" t="n">
        <f aca="false">ATAN(HW6/(ra174*2*PI()))*180/PI()</f>
        <v>87.2667041593881</v>
      </c>
      <c r="HX73" s="1" t="n">
        <f aca="false">ATAN(HX6/(ra174*2*PI()))*180/PI()</f>
        <v>87.2785701497099</v>
      </c>
      <c r="HY73" s="1" t="n">
        <f aca="false">ATAN(HY6/(ra174*2*PI()))*180/PI()</f>
        <v>87.2903336347903</v>
      </c>
      <c r="HZ73" s="1" t="n">
        <f aca="false">ATAN(HZ6/(ra174*2*PI()))*180/PI()</f>
        <v>87.3019959361868</v>
      </c>
      <c r="IA73" s="1" t="n">
        <f aca="false">ATAN(IA6/(ra174*2*PI()))*180/PI()</f>
        <v>87.3135583528528</v>
      </c>
      <c r="IB73" s="1" t="n">
        <f aca="false">ATAN(IB6/(ra174*2*PI()))*180/PI()</f>
        <v>87.3250221616187</v>
      </c>
      <c r="IC73" s="1" t="n">
        <f aca="false">ATAN(IC6/(ra174*2*PI()))*180/PI()</f>
        <v>87.3363886176607</v>
      </c>
      <c r="ID73" s="1" t="n">
        <f aca="false">ATAN(ID6/(ra174*2*PI()))*180/PI()</f>
        <v>87.3476589549572</v>
      </c>
      <c r="IE73" s="1" t="n">
        <f aca="false">ATAN(IE6/(ra174*2*PI()))*180/PI()</f>
        <v>87.3588343867346</v>
      </c>
      <c r="IF73" s="1" t="n">
        <f aca="false">ATAN(IF6/(ra174*2*PI()))*180/PI()</f>
        <v>87.3699161059008</v>
      </c>
      <c r="IG73" s="1" t="n">
        <f aca="false">ATAN(IG6/(ra174*2*PI()))*180/PI()</f>
        <v>87.380905285469</v>
      </c>
      <c r="IH73" s="1" t="n">
        <f aca="false">ATAN(IH6/(ra174*2*PI()))*180/PI()</f>
        <v>87.3918030789703</v>
      </c>
      <c r="II73" s="1" t="n">
        <f aca="false">ATAN(II6/(ra174*2*PI()))*180/PI()</f>
        <v>87.4026106208561</v>
      </c>
      <c r="IJ73" s="1" t="n">
        <f aca="false">ATAN(IJ6/(ra174*2*PI()))*180/PI()</f>
        <v>87.4133290268905</v>
      </c>
      <c r="IK73" s="1" t="n">
        <f aca="false">ATAN(IK6/(ra174*2*PI()))*180/PI()</f>
        <v>87.4239593945339</v>
      </c>
      <c r="IL73" s="1" t="n">
        <f aca="false">ATAN(IL6/(ra174*2*PI()))*180/PI()</f>
        <v>87.4345028033159</v>
      </c>
      <c r="IM73" s="1" t="n">
        <f aca="false">ATAN(IM6/(ra174*2*PI()))*180/PI()</f>
        <v>87.4449603152</v>
      </c>
      <c r="IN73" s="1" t="n">
        <f aca="false">ATAN(IN6/(ra174*2*PI()))*180/PI()</f>
        <v>87.4553329749392</v>
      </c>
      <c r="IO73" s="1" t="n">
        <f aca="false">ATAN(IO6/(ra174*2*PI()))*180/PI()</f>
        <v>87.4656218104232</v>
      </c>
      <c r="IP73" s="1" t="n">
        <f aca="false">ATAN(IP6/(ra174*2*PI()))*180/PI()</f>
        <v>87.4758278330166</v>
      </c>
      <c r="IQ73" s="1" t="n">
        <f aca="false">ATAN(IQ6/(ra174*2*PI()))*180/PI()</f>
        <v>87.4859520378899</v>
      </c>
      <c r="IR73" s="1" t="n">
        <f aca="false">ATAN(IR6/(ra174*2*PI()))*180/PI()</f>
        <v>87.4959954043421</v>
      </c>
      <c r="IS73" s="1" t="n">
        <f aca="false">ATAN(IS6/(ra174*2*PI()))*180/PI()</f>
        <v>87.5059588961151</v>
      </c>
      <c r="IT73" s="1" t="n">
        <f aca="false">ATAN(IT6/(ra174*2*PI()))*180/PI()</f>
        <v>87.5158434617019</v>
      </c>
      <c r="IU73" s="1" t="n">
        <f aca="false">ATAN(IU6/(ra174*2*PI()))*180/PI()</f>
        <v>87.5256500346464</v>
      </c>
      <c r="IV73" s="1" t="n">
        <f aca="false">ATAN(IV6/(ra174*2*PI()))*180/PI()</f>
        <v>87.5353795338369</v>
      </c>
    </row>
    <row r="74" customFormat="false" ht="14.65" hidden="false" customHeight="false" outlineLevel="0" collapsed="false">
      <c r="B74" s="0" t="n">
        <v>177</v>
      </c>
      <c r="C74" s="1" t="n">
        <f aca="false">ATAN(C6/(ra177*2*PI()))*180/PI()</f>
        <v>2.57422878851219</v>
      </c>
      <c r="D74" s="1" t="n">
        <f aca="false">ATAN(D6/(ra177*2*PI()))*180/PI()</f>
        <v>5.13810668809038</v>
      </c>
      <c r="E74" s="1" t="n">
        <f aca="false">ATAN(E6/(ra177*2*PI()))*180/PI()</f>
        <v>10.1948770569805</v>
      </c>
      <c r="F74" s="1" t="n">
        <f aca="false">ATAN(F6/(ra177*2*PI()))*180/PI()</f>
        <v>15.0964447616777</v>
      </c>
      <c r="G74" s="1" t="n">
        <f aca="false">ATAN(G6/(ra177*2*PI()))*180/PI()</f>
        <v>24.2082181489215</v>
      </c>
      <c r="H74" s="1" t="n">
        <f aca="false">ATAN(H6/(ra177*2*PI()))*180/PI()</f>
        <v>25.3968382513063</v>
      </c>
      <c r="I74" s="1" t="n">
        <f aca="false">ATAN(I6/(ra177*2*PI()))*180/PI()</f>
        <v>32.1873917126995</v>
      </c>
      <c r="J74" s="1" t="n">
        <f aca="false">ATAN(J6/(ra177*2*PI()))*180/PI()</f>
        <v>35.7291400250263</v>
      </c>
      <c r="K74" s="1" t="n">
        <f aca="false">ATAN(K6/(ra177*2*PI()))*180/PI()</f>
        <v>38.981945515247</v>
      </c>
      <c r="L74" s="1" t="n">
        <f aca="false">ATAN(L6/(ra177*2*PI()))*180/PI()</f>
        <v>41.9612595781271</v>
      </c>
      <c r="M74" s="1" t="n">
        <f aca="false">ATAN(M6/(ra177*2*PI()))*180/PI()</f>
        <v>44.6859870225588</v>
      </c>
      <c r="N74" s="1" t="n">
        <f aca="false">ATAN(N6/(ra177*2*PI()))*180/PI()</f>
        <v>47.1765760029345</v>
      </c>
      <c r="O74" s="1" t="n">
        <f aca="false">ATAN(O6/(ra177*2*PI()))*180/PI()</f>
        <v>49.4536786685894</v>
      </c>
      <c r="P74" s="1" t="n">
        <f aca="false">ATAN(P6/(ra177*2*PI()))*180/PI()</f>
        <v>51.5372793399489</v>
      </c>
      <c r="Q74" s="1" t="n">
        <f aca="false">ATAN(Q6/(ra177*2*PI()))*180/PI()</f>
        <v>53.4461756708612</v>
      </c>
      <c r="R74" s="1" t="n">
        <f aca="false">ATAN(R6/(ra177*2*PI()))*180/PI()</f>
        <v>55.19771027706</v>
      </c>
      <c r="S74" s="1" t="n">
        <f aca="false">ATAN(S6/(ra177*2*PI()))*180/PI()</f>
        <v>56.8076707858605</v>
      </c>
      <c r="T74" s="1" t="n">
        <f aca="false">ATAN(T6/(ra177*2*PI()))*180/PI()</f>
        <v>58.2902971625958</v>
      </c>
      <c r="U74" s="1" t="n">
        <f aca="false">ATAN(U6/(ra177*2*PI()))*180/PI()</f>
        <v>59.658353030291</v>
      </c>
      <c r="V74" s="1" t="n">
        <f aca="false">ATAN(V6/(ra177*2*PI()))*180/PI()</f>
        <v>60.9232315917764</v>
      </c>
      <c r="W74" s="1" t="n">
        <f aca="false">ATAN(W6/(ra177*2*PI()))*180/PI()</f>
        <v>62.0950769458874</v>
      </c>
      <c r="X74" s="1" t="n">
        <f aca="false">ATAN(X6/(ra177*2*PI()))*180/PI()</f>
        <v>63.1829087453371</v>
      </c>
      <c r="Y74" s="1" t="n">
        <f aca="false">ATAN(Y6/(ra177*2*PI()))*180/PI()</f>
        <v>64.1947430104302</v>
      </c>
      <c r="Z74" s="1" t="n">
        <f aca="false">ATAN(Z6/(ra177*2*PI()))*180/PI()</f>
        <v>65.1377051291003</v>
      </c>
      <c r="AA74" s="1" t="n">
        <f aca="false">ATAN(AA6/(ra177*2*PI()))*180/PI()</f>
        <v>66.0181331401099</v>
      </c>
      <c r="AB74" s="1" t="n">
        <f aca="false">ATAN(AB6/(ra177*2*PI()))*180/PI()</f>
        <v>66.8416706818568</v>
      </c>
      <c r="AC74" s="1" t="n">
        <f aca="false">ATAN(AC6/(ra177*2*PI()))*180/PI()</f>
        <v>67.6133497562664</v>
      </c>
      <c r="AD74" s="1" t="n">
        <f aca="false">ATAN(AD6/(ra177*2*PI()))*180/PI()</f>
        <v>68.3376638868959</v>
      </c>
      <c r="AE74" s="1" t="n">
        <f aca="false">ATAN(AE6/(ra177*2*PI()))*180/PI()</f>
        <v>69.0186324653245</v>
      </c>
      <c r="AF74" s="1" t="n">
        <f aca="false">ATAN(AF6/(ra177*2*PI()))*180/PI()</f>
        <v>69.6598571617809</v>
      </c>
      <c r="AG74" s="1" t="n">
        <f aca="false">ATAN(AG6/(ra177*2*PI()))*180/PI()</f>
        <v>70.2645712782914</v>
      </c>
      <c r="AH74" s="1" t="n">
        <f aca="false">ATAN(AH6/(ra177*2*PI()))*180/PI()</f>
        <v>70.8356828799126</v>
      </c>
      <c r="AI74" s="1" t="n">
        <f aca="false">ATAN(AI6/(ra177*2*PI()))*180/PI()</f>
        <v>71.3758124737076</v>
      </c>
      <c r="AJ74" s="1" t="n">
        <f aca="false">ATAN(AJ6/(ra177*2*PI()))*180/PI()</f>
        <v>71.8873259295631</v>
      </c>
      <c r="AK74" s="1" t="n">
        <f aca="false">ATAN(AK6/(ra177*2*PI()))*180/PI()</f>
        <v>72.3723632598428</v>
      </c>
      <c r="AL74" s="1" t="n">
        <f aca="false">ATAN(AL6/(ra177*2*PI()))*180/PI()</f>
        <v>72.8328638008707</v>
      </c>
      <c r="AM74" s="1" t="n">
        <f aca="false">ATAN(AM6/(ra177*2*PI()))*180/PI()</f>
        <v>73.2705882707617</v>
      </c>
      <c r="AN74" s="1" t="n">
        <f aca="false">ATAN(AN6/(ra177*2*PI()))*180/PI()</f>
        <v>73.6871381162653</v>
      </c>
      <c r="AO74" s="1" t="n">
        <f aca="false">ATAN(AO6/(ra177*2*PI()))*180/PI()</f>
        <v>74.0839725062891</v>
      </c>
      <c r="AP74" s="1" t="n">
        <f aca="false">ATAN(AP6/(ra177*2*PI()))*180/PI()</f>
        <v>74.4624232814319</v>
      </c>
      <c r="AQ74" s="1" t="n">
        <f aca="false">ATAN(AQ6/(ra177*2*PI()))*180/PI()</f>
        <v>74.8237081266934</v>
      </c>
      <c r="AR74" s="1" t="n">
        <f aca="false">ATAN(AR6/(ra177*2*PI()))*180/PI()</f>
        <v>75.168942197964</v>
      </c>
      <c r="AS74" s="1" t="n">
        <f aca="false">ATAN(AS6/(ra177*2*PI()))*180/PI()</f>
        <v>75.4991484013125</v>
      </c>
      <c r="AT74" s="1" t="n">
        <f aca="false">ATAN(AT6/(ra177*2*PI()))*180/PI()</f>
        <v>75.815266496876</v>
      </c>
      <c r="AU74" s="1" t="n">
        <f aca="false">ATAN(AU6/(ra177*2*PI()))*180/PI()</f>
        <v>76.1181611757501</v>
      </c>
      <c r="AV74" s="1" t="n">
        <f aca="false">ATAN(AV6/(ra177*2*PI()))*180/PI()</f>
        <v>76.4086292381682</v>
      </c>
      <c r="AW74" s="1" t="n">
        <f aca="false">ATAN(AW6/(ra177*2*PI()))*180/PI()</f>
        <v>76.6874059839864</v>
      </c>
      <c r="AX74" s="1" t="n">
        <f aca="false">ATAN(AX6/(ra177*2*PI()))*180/PI()</f>
        <v>76.9551709116579</v>
      </c>
      <c r="AY74" s="1" t="n">
        <f aca="false">ATAN(AY6/(ra177*2*PI()))*180/PI()</f>
        <v>77.2125528091392</v>
      </c>
      <c r="AZ74" s="1" t="n">
        <f aca="false">ATAN(AZ6/(ra177*2*PI()))*180/PI()</f>
        <v>77.4601343092131</v>
      </c>
      <c r="BA74" s="1" t="n">
        <f aca="false">ATAN(BA6/(ra177*2*PI()))*180/PI()</f>
        <v>77.6984559722908</v>
      </c>
      <c r="BB74" s="1" t="n">
        <f aca="false">ATAN(BB6/(ra177*2*PI()))*180/PI()</f>
        <v>77.9280199516391</v>
      </c>
      <c r="BC74" s="1" t="n">
        <f aca="false">ATAN(BC6/(ra177*2*PI()))*180/PI()</f>
        <v>78.1492932889788</v>
      </c>
      <c r="BD74" s="1" t="n">
        <f aca="false">ATAN(BD6/(ra177*2*PI()))*180/PI()</f>
        <v>78.3627108823609</v>
      </c>
      <c r="BE74" s="1" t="n">
        <f aca="false">ATAN(BE6/(ra177*2*PI()))*180/PI()</f>
        <v>78.5686781630049</v>
      </c>
      <c r="BF74" s="1" t="n">
        <f aca="false">ATAN(BF6/(ra177*2*PI()))*180/PI()</f>
        <v>78.7675735132623</v>
      </c>
      <c r="BG74" s="1" t="n">
        <f aca="false">ATAN(BG6/(ra177*2*PI()))*180/PI()</f>
        <v>78.9597504539511</v>
      </c>
      <c r="BH74" s="1" t="n">
        <f aca="false">ATAN(BH6/(ra177*2*PI()))*180/PI()</f>
        <v>79.1455396259064</v>
      </c>
      <c r="BI74" s="1" t="n">
        <f aca="false">ATAN(BI6/(ra177*2*PI()))*180/PI()</f>
        <v>79.3252505876312</v>
      </c>
      <c r="BJ74" s="1" t="n">
        <f aca="false">ATAN(BJ6/(ra177*2*PI()))*180/PI()</f>
        <v>79.4991734483614</v>
      </c>
      <c r="BK74" s="1" t="n">
        <f aca="false">ATAN(BK6/(ra177*2*PI()))*180/PI()</f>
        <v>79.6675803536079</v>
      </c>
      <c r="BL74" s="1" t="n">
        <f aca="false">ATAN(BL6/(ra177*2*PI()))*180/PI()</f>
        <v>79.8307268382828</v>
      </c>
      <c r="BM74" s="1" t="n">
        <f aca="false">ATAN(BM6/(ra177*2*PI()))*180/PI()</f>
        <v>79.9888530607945</v>
      </c>
      <c r="BN74" s="1" t="n">
        <f aca="false">ATAN(BN6/(ra177*2*PI()))*180/PI()</f>
        <v>80.14218493</v>
      </c>
      <c r="BO74" s="1" t="n">
        <f aca="false">ATAN(BO6/(ra177*2*PI()))*180/PI()</f>
        <v>80.2909351355782</v>
      </c>
      <c r="BP74" s="1" t="n">
        <f aca="false">ATAN(BP6/(ra177*2*PI()))*180/PI()</f>
        <v>80.4353040912337</v>
      </c>
      <c r="BQ74" s="1" t="n">
        <f aca="false">ATAN(BQ6/(ra177*2*PI()))*180/PI()</f>
        <v>80.5754807991163</v>
      </c>
      <c r="BR74" s="1" t="n">
        <f aca="false">ATAN(BR6/(ra177*2*PI()))*180/PI()</f>
        <v>80.7116436429472</v>
      </c>
      <c r="BS74" s="1" t="n">
        <f aca="false">ATAN(BS6/(ra177*2*PI()))*180/PI()</f>
        <v>80.8439611165448</v>
      </c>
      <c r="BT74" s="1" t="n">
        <f aca="false">ATAN(BT6/(ra177*2*PI()))*180/PI()</f>
        <v>80.9725924937473</v>
      </c>
      <c r="BU74" s="1" t="n">
        <f aca="false">ATAN(BU6/(ra177*2*PI()))*180/PI()</f>
        <v>81.0976884451023</v>
      </c>
      <c r="BV74" s="1" t="n">
        <f aca="false">ATAN(BV6/(ra177*2*PI()))*180/PI()</f>
        <v>81.2193916061508</v>
      </c>
      <c r="BW74" s="1" t="n">
        <f aca="false">ATAN(BW6/(ra177*2*PI()))*180/PI()</f>
        <v>81.337837101637</v>
      </c>
      <c r="BX74" s="1" t="n">
        <f aca="false">ATAN(BX6/(ra177*2*PI()))*180/PI()</f>
        <v>81.4531530295489</v>
      </c>
      <c r="BY74" s="1" t="n">
        <f aca="false">ATAN(BY6/(ra177*2*PI()))*180/PI()</f>
        <v>81.565460908503</v>
      </c>
      <c r="BZ74" s="1" t="n">
        <f aca="false">ATAN(BZ6/(ra177*2*PI()))*180/PI()</f>
        <v>81.6748760916446</v>
      </c>
      <c r="CA74" s="1" t="n">
        <f aca="false">ATAN(CA6/(ra177*2*PI()))*180/PI()</f>
        <v>81.7815081499285</v>
      </c>
      <c r="CB74" s="1" t="n">
        <f aca="false">ATAN(CB6/(ra177*2*PI()))*180/PI()</f>
        <v>81.8854612273696</v>
      </c>
      <c r="CC74" s="1" t="n">
        <f aca="false">ATAN(CC6/(ra177*2*PI()))*180/PI()</f>
        <v>81.9868343706086</v>
      </c>
      <c r="CD74" s="1" t="n">
        <f aca="false">ATAN(CD6/(ra177*2*PI()))*180/PI()</f>
        <v>82.0857218349162</v>
      </c>
      <c r="CE74" s="1" t="n">
        <f aca="false">ATAN(CE6/(ra177*2*PI()))*180/PI()</f>
        <v>82.1822133685659</v>
      </c>
      <c r="CF74" s="1" t="n">
        <f aca="false">ATAN(CF6/(ra177*2*PI()))*180/PI()</f>
        <v>82.2763944773243</v>
      </c>
      <c r="CG74" s="1" t="n">
        <f aca="false">ATAN(CG6/(ra177*2*PI()))*180/PI()</f>
        <v>82.368346670652</v>
      </c>
      <c r="CH74" s="1" t="n">
        <f aca="false">ATAN(CH6/(ra177*2*PI()))*180/PI()</f>
        <v>82.4581476910641</v>
      </c>
      <c r="CI74" s="1" t="n">
        <f aca="false">ATAN(CI6/(ra177*2*PI()))*180/PI()</f>
        <v>82.5458717279699</v>
      </c>
      <c r="CJ74" s="1" t="n">
        <f aca="false">ATAN(CJ6/(ra177*2*PI()))*180/PI()</f>
        <v>82.6315896171964</v>
      </c>
      <c r="CK74" s="1" t="n">
        <f aca="false">ATAN(CK6/(ra177*2*PI()))*180/PI()</f>
        <v>82.7153690272943</v>
      </c>
      <c r="CL74" s="1" t="n">
        <f aca="false">ATAN(CL6/(ra177*2*PI()))*180/PI()</f>
        <v>82.7972746336311</v>
      </c>
      <c r="CM74" s="1" t="n">
        <f aca="false">ATAN(CM6/(ra177*2*PI()))*180/PI()</f>
        <v>82.8773682811889</v>
      </c>
      <c r="CN74" s="1" t="n">
        <f aca="false">ATAN(CN6/(ra177*2*PI()))*180/PI()</f>
        <v>82.95570913691</v>
      </c>
      <c r="CO74" s="1" t="n">
        <f aca="false">ATAN(CO6/(ra177*2*PI()))*180/PI()</f>
        <v>83.0323538323579</v>
      </c>
      <c r="CP74" s="1" t="n">
        <f aca="false">ATAN(CP6/(ra177*2*PI()))*180/PI()</f>
        <v>83.1073565974029</v>
      </c>
      <c r="CQ74" s="1" t="n">
        <f aca="false">ATAN(CQ6/(ra177*2*PI()))*180/PI()</f>
        <v>83.1807693855796</v>
      </c>
      <c r="CR74" s="1" t="n">
        <f aca="false">ATAN(CR6/(ra177*2*PI()))*180/PI()</f>
        <v>83.2526419917123</v>
      </c>
      <c r="CS74" s="1" t="n">
        <f aca="false">ATAN(CS6/(ra177*2*PI()))*180/PI()</f>
        <v>83.3230221623569</v>
      </c>
      <c r="CT74" s="1" t="n">
        <f aca="false">ATAN(CT6/(ra177*2*PI()))*180/PI()</f>
        <v>83.3919556995629</v>
      </c>
      <c r="CU74" s="1" t="n">
        <f aca="false">ATAN(CU6/(ra177*2*PI()))*180/PI()</f>
        <v>83.4594865584197</v>
      </c>
      <c r="CV74" s="1" t="n">
        <f aca="false">ATAN(CV6/(ra177*2*PI()))*180/PI()</f>
        <v>83.5256569388165</v>
      </c>
      <c r="CW74" s="1" t="n">
        <f aca="false">ATAN(CW6/(ra177*2*PI()))*180/PI()</f>
        <v>83.5905073718086</v>
      </c>
      <c r="CX74" s="1" t="n">
        <f aca="false">ATAN(CX6/(ra177*2*PI()))*180/PI()</f>
        <v>83.6540768009568</v>
      </c>
      <c r="CY74" s="1" t="n">
        <f aca="false">ATAN(CY6/(ra177*2*PI()))*180/PI()</f>
        <v>83.7164026589745</v>
      </c>
      <c r="CZ74" s="1" t="n">
        <f aca="false">ATAN(CZ6/(ra177*2*PI()))*180/PI()</f>
        <v>83.777520939996</v>
      </c>
      <c r="DA74" s="1" t="n">
        <f aca="false">ATAN(DA6/(ra177*2*PI()))*180/PI()</f>
        <v>83.8374662677515</v>
      </c>
      <c r="DB74" s="1" t="n">
        <f aca="false">ATAN(DB6/(ra177*2*PI()))*180/PI()</f>
        <v>83.8962719599183</v>
      </c>
      <c r="DC74" s="1" t="n">
        <f aca="false">ATAN(DC6/(ra177*2*PI()))*180/PI()</f>
        <v>83.9539700888924</v>
      </c>
      <c r="DD74" s="1" t="n">
        <f aca="false">ATAN(DD6/(ra177*2*PI()))*180/PI()</f>
        <v>84.0105915392122</v>
      </c>
      <c r="DE74" s="1" t="n">
        <f aca="false">ATAN(DE6/(ra177*2*PI()))*180/PI()</f>
        <v>84.066166061845</v>
      </c>
      <c r="DF74" s="1" t="n">
        <f aca="false">ATAN(DF6/(ra177*2*PI()))*180/PI()</f>
        <v>84.1207223255342</v>
      </c>
      <c r="DG74" s="1" t="n">
        <f aca="false">ATAN(DG6/(ra177*2*PI()))*180/PI()</f>
        <v>84.1742879653911</v>
      </c>
      <c r="DH74" s="1" t="n">
        <f aca="false">ATAN(DH6/(ra177*2*PI()))*180/PI()</f>
        <v>84.2268896289003</v>
      </c>
      <c r="DI74" s="1" t="n">
        <f aca="false">ATAN(DI6/(ra177*2*PI()))*180/PI()</f>
        <v>84.2785530194993</v>
      </c>
      <c r="DJ74" s="1" t="n">
        <f aca="false">ATAN(DJ6/(ra177*2*PI()))*180/PI()</f>
        <v>84.3293029378776</v>
      </c>
      <c r="DK74" s="1" t="n">
        <f aca="false">ATAN(DK6/(ra177*2*PI()))*180/PI()</f>
        <v>84.379163321134</v>
      </c>
      <c r="DL74" s="1" t="n">
        <f aca="false">ATAN(DL6/(ra177*2*PI()))*180/PI()</f>
        <v>84.4281572799207</v>
      </c>
      <c r="DM74" s="1" t="n">
        <f aca="false">ATAN(DM6/(ra177*2*PI()))*180/PI()</f>
        <v>84.4763071336916</v>
      </c>
      <c r="DN74" s="1" t="n">
        <f aca="false">ATAN(DN6/(ra177*2*PI()))*180/PI()</f>
        <v>84.5236344441686</v>
      </c>
      <c r="DO74" s="1" t="n">
        <f aca="false">ATAN(DO6/(ra177*2*PI()))*180/PI()</f>
        <v>84.5701600471282</v>
      </c>
      <c r="DP74" s="1" t="n">
        <f aca="false">ATAN(DP6/(ra177*2*PI()))*180/PI()</f>
        <v>84.6159040826064</v>
      </c>
      <c r="DQ74" s="1" t="n">
        <f aca="false">ATAN(DQ6/(ra177*2*PI()))*180/PI()</f>
        <v>84.6608860236123</v>
      </c>
      <c r="DR74" s="1" t="n">
        <f aca="false">ATAN(DR6/(ra177*2*PI()))*180/PI()</f>
        <v>84.7051247034355</v>
      </c>
      <c r="DS74" s="1" t="n">
        <f aca="false">ATAN(DS6/(ra177*2*PI()))*180/PI()</f>
        <v>84.7486383416273</v>
      </c>
      <c r="DT74" s="1" t="n">
        <f aca="false">ATAN(DT6/(ra177*2*PI()))*180/PI()</f>
        <v>84.7914445687284</v>
      </c>
      <c r="DU74" s="1" t="n">
        <f aca="false">ATAN(DU6/(ra177*2*PI()))*180/PI()</f>
        <v>84.8335604498154</v>
      </c>
      <c r="DV74" s="1" t="n">
        <f aca="false">ATAN(DV6/(ra177*2*PI()))*180/PI()</f>
        <v>84.8750025069283</v>
      </c>
      <c r="DW74" s="1" t="n">
        <f aca="false">ATAN(DW6/(ra177*2*PI()))*180/PI()</f>
        <v>84.9157867404432</v>
      </c>
      <c r="DX74" s="1" t="n">
        <f aca="false">ATAN(DX6/(ra177*2*PI()))*180/PI()</f>
        <v>84.9559286494452</v>
      </c>
      <c r="DY74" s="1" t="n">
        <f aca="false">ATAN(DY6/(ra177*2*PI()))*180/PI()</f>
        <v>84.9954432511572</v>
      </c>
      <c r="DZ74" s="1" t="n">
        <f aca="false">ATAN(DZ6/(ra177*2*PI()))*180/PI()</f>
        <v>85.0343450994735</v>
      </c>
      <c r="EA74" s="1" t="n">
        <f aca="false">ATAN(EA6/(ra177*2*PI()))*180/PI()</f>
        <v>85.0726483026475</v>
      </c>
      <c r="EB74" s="1" t="n">
        <f aca="false">ATAN(EB6/(ra177*2*PI()))*180/PI()</f>
        <v>85.1103665401769</v>
      </c>
      <c r="EC74" s="1" t="n">
        <f aca="false">ATAN(EC6/(ra177*2*PI()))*180/PI()</f>
        <v>85.147513078929</v>
      </c>
      <c r="ED74" s="1" t="n">
        <f aca="false">ATAN(ED6/(ra177*2*PI()))*180/PI()</f>
        <v>85.1841007885452</v>
      </c>
      <c r="EE74" s="1" t="n">
        <f aca="false">ATAN(EE6/(ra177*2*PI()))*180/PI()</f>
        <v>85.2201421561622</v>
      </c>
      <c r="EF74" s="1" t="n">
        <f aca="false">ATAN(EF6/(ra177*2*PI()))*180/PI()</f>
        <v>85.2556493004855</v>
      </c>
      <c r="EG74" s="1" t="n">
        <f aca="false">ATAN(EG6/(ra177*2*PI()))*180/PI()</f>
        <v>85.2906339852462</v>
      </c>
      <c r="EH74" s="1" t="n">
        <f aca="false">ATAN(EH6/(ra177*2*PI()))*180/PI()</f>
        <v>85.3251076320751</v>
      </c>
      <c r="EI74" s="1" t="n">
        <f aca="false">ATAN(EI6/(ra177*2*PI()))*180/PI()</f>
        <v>85.3590813328206</v>
      </c>
      <c r="EJ74" s="1" t="n">
        <f aca="false">ATAN(EJ6/(ra177*2*PI()))*180/PI()</f>
        <v>85.3925658613403</v>
      </c>
      <c r="EK74" s="1" t="n">
        <f aca="false">ATAN(EK6/(ra177*2*PI()))*180/PI()</f>
        <v>85.4255716847905</v>
      </c>
      <c r="EL74" s="1" t="n">
        <f aca="false">ATAN(EL6/(ra177*2*PI()))*180/PI()</f>
        <v>85.4581089744398</v>
      </c>
      <c r="EM74" s="1" t="n">
        <f aca="false">ATAN(EM6/(ra177*2*PI()))*180/PI()</f>
        <v>85.4901876160291</v>
      </c>
      <c r="EN74" s="1" t="n">
        <f aca="false">ATAN(EN6/(ra177*2*PI()))*180/PI()</f>
        <v>85.5218172197001</v>
      </c>
      <c r="EO74" s="1" t="n">
        <f aca="false">ATAN(EO6/(ra177*2*PI()))*180/PI()</f>
        <v>85.5530071295137</v>
      </c>
      <c r="EP74" s="1" t="n">
        <f aca="false">ATAN(EP6/(ra177*2*PI()))*180/PI()</f>
        <v>85.5837664325769</v>
      </c>
      <c r="EQ74" s="1" t="n">
        <f aca="false">ATAN(EQ6/(ra177*2*PI()))*180/PI()</f>
        <v>85.6141039677976</v>
      </c>
      <c r="ER74" s="1" t="n">
        <f aca="false">ATAN(ER6/(ra177*2*PI()))*180/PI()</f>
        <v>85.6440283342844</v>
      </c>
      <c r="ES74" s="1" t="n">
        <f aca="false">ATAN(ES6/(ra177*2*PI()))*180/PI()</f>
        <v>85.6735478994088</v>
      </c>
      <c r="ET74" s="1" t="n">
        <f aca="false">ATAN(ET6/(ra177*2*PI()))*180/PI()</f>
        <v>85.7026708065439</v>
      </c>
      <c r="EU74" s="1" t="n">
        <f aca="false">ATAN(EU6/(ra177*2*PI()))*180/PI()</f>
        <v>85.7314049824967</v>
      </c>
      <c r="EV74" s="1" t="n">
        <f aca="false">ATAN(EV6/(ra177*2*PI()))*180/PI()</f>
        <v>85.7597581446462</v>
      </c>
      <c r="EW74" s="1" t="n">
        <f aca="false">ATAN(EW6/(ra177*2*PI()))*180/PI()</f>
        <v>85.7877378078022</v>
      </c>
      <c r="EX74" s="1" t="n">
        <f aca="false">ATAN(EX6/(ra177*2*PI()))*180/PI()</f>
        <v>85.8153512907958</v>
      </c>
      <c r="EY74" s="1" t="n">
        <f aca="false">ATAN(EY6/(ra177*2*PI()))*180/PI()</f>
        <v>85.8426057228161</v>
      </c>
      <c r="EZ74" s="1" t="n">
        <f aca="false">ATAN(EZ6/(ra177*2*PI()))*180/PI()</f>
        <v>85.8695080495017</v>
      </c>
      <c r="FA74" s="1" t="n">
        <f aca="false">ATAN(FA6/(ra177*2*PI()))*180/PI()</f>
        <v>85.8960650388003</v>
      </c>
      <c r="FB74" s="1" t="n">
        <f aca="false">ATAN(FB6/(ra177*2*PI()))*180/PI()</f>
        <v>85.922283286605</v>
      </c>
      <c r="FC74" s="1" t="n">
        <f aca="false">ATAN(FC6/(ra177*2*PI()))*180/PI()</f>
        <v>85.9481692221781</v>
      </c>
      <c r="FD74" s="1" t="n">
        <f aca="false">ATAN(FD6/(ra177*2*PI()))*180/PI()</f>
        <v>85.9737291133714</v>
      </c>
      <c r="FE74" s="1" t="n">
        <f aca="false">ATAN(FE6/(ra177*2*PI()))*180/PI()</f>
        <v>85.9989690716516</v>
      </c>
      <c r="FF74" s="1" t="n">
        <f aca="false">ATAN(FF6/(ra177*2*PI()))*180/PI()</f>
        <v>86.0238950569394</v>
      </c>
      <c r="FG74" s="1" t="n">
        <f aca="false">ATAN(FG6/(ra177*2*PI()))*180/PI()</f>
        <v>86.0485128822704</v>
      </c>
      <c r="FH74" s="1" t="n">
        <f aca="false">ATAN(FH6/(ra177*2*PI()))*180/PI()</f>
        <v>86.0728282182857</v>
      </c>
      <c r="FI74" s="1" t="n">
        <f aca="false">ATAN(FI6/(ra177*2*PI()))*180/PI()</f>
        <v>86.096846597558</v>
      </c>
      <c r="FJ74" s="1" t="n">
        <f aca="false">ATAN(FJ6/(ra177*2*PI()))*180/PI()</f>
        <v>86.1205734187621</v>
      </c>
      <c r="FK74" s="1" t="n">
        <f aca="false">ATAN(FK6/(ra177*2*PI()))*180/PI()</f>
        <v>86.1440139506954</v>
      </c>
      <c r="FL74" s="1" t="n">
        <f aca="false">ATAN(FL6/(ra177*2*PI()))*180/PI()</f>
        <v>86.1671733361536</v>
      </c>
      <c r="FM74" s="1" t="n">
        <f aca="false">ATAN(FM6/(ra177*2*PI()))*180/PI()</f>
        <v>86.1900565956701</v>
      </c>
      <c r="FN74" s="1" t="n">
        <f aca="false">ATAN(FN6/(ra177*2*PI()))*180/PI()</f>
        <v>86.2126686311217</v>
      </c>
      <c r="FO74" s="1" t="n">
        <f aca="false">ATAN(FO6/(ra177*2*PI()))*180/PI()</f>
        <v>86.235014229209</v>
      </c>
      <c r="FP74" s="1" t="n">
        <f aca="false">ATAN(FP6/(ra177*2*PI()))*180/PI()</f>
        <v>86.2570980648141</v>
      </c>
      <c r="FQ74" s="1" t="n">
        <f aca="false">ATAN(FQ6/(ra177*2*PI()))*180/PI()</f>
        <v>86.2789247042427</v>
      </c>
      <c r="FR74" s="1" t="n">
        <f aca="false">ATAN(FR6/(ra177*2*PI()))*180/PI()</f>
        <v>86.300498608353</v>
      </c>
      <c r="FS74" s="1" t="n">
        <f aca="false">ATAN(FS6/(ra177*2*PI()))*180/PI()</f>
        <v>86.3218241355782</v>
      </c>
      <c r="FT74" s="1" t="n">
        <f aca="false">ATAN(FT6/(ra177*2*PI()))*180/PI()</f>
        <v>86.3429055448455</v>
      </c>
      <c r="FU74" s="1" t="n">
        <f aca="false">ATAN(FU6/(ra177*2*PI()))*180/PI()</f>
        <v>86.3637469983957</v>
      </c>
      <c r="FV74" s="1" t="n">
        <f aca="false">ATAN(FV6/(ra177*2*PI()))*180/PI()</f>
        <v>86.3843525645077</v>
      </c>
      <c r="FW74" s="1" t="n">
        <f aca="false">ATAN(FW6/(ra177*2*PI()))*180/PI()</f>
        <v>86.4047262201318</v>
      </c>
      <c r="FX74" s="1" t="n">
        <f aca="false">ATAN(FX6/(ra177*2*PI()))*180/PI()</f>
        <v>86.4248718534348</v>
      </c>
      <c r="FY74" s="1" t="n">
        <f aca="false">ATAN(FY6/(ra177*2*PI()))*180/PI()</f>
        <v>86.4447932662603</v>
      </c>
      <c r="FZ74" s="1" t="n">
        <f aca="false">ATAN(FZ6/(ra177*2*PI()))*180/PI()</f>
        <v>86.4644941765085</v>
      </c>
      <c r="GA74" s="1" t="n">
        <f aca="false">ATAN(GA6/(ra177*2*PI()))*180/PI()</f>
        <v>86.483978220437</v>
      </c>
      <c r="GB74" s="1" t="n">
        <f aca="false">ATAN(GB6/(ra177*2*PI()))*180/PI()</f>
        <v>86.5032489548872</v>
      </c>
      <c r="GC74" s="1" t="n">
        <f aca="false">ATAN(GC6/(ra177*2*PI()))*180/PI()</f>
        <v>86.5223098594372</v>
      </c>
      <c r="GD74" s="1" t="n">
        <f aca="false">ATAN(GD6/(ra177*2*PI()))*180/PI()</f>
        <v>86.5411643384868</v>
      </c>
      <c r="GE74" s="1" t="n">
        <f aca="false">ATAN(GE6/(ra177*2*PI()))*180/PI()</f>
        <v>86.5598157232735</v>
      </c>
      <c r="GF74" s="1" t="n">
        <f aca="false">ATAN(GF6/(ra177*2*PI()))*180/PI()</f>
        <v>86.5782672738258</v>
      </c>
      <c r="GG74" s="1" t="n">
        <f aca="false">ATAN(GG6/(ra177*2*PI()))*180/PI()</f>
        <v>86.5965221808531</v>
      </c>
      <c r="GH74" s="1" t="n">
        <f aca="false">ATAN(GH6/(ra177*2*PI()))*180/PI()</f>
        <v>86.6145835675764</v>
      </c>
      <c r="GI74" s="1" t="n">
        <f aca="false">ATAN(GI6/(ra177*2*PI()))*180/PI()</f>
        <v>86.6324544915012</v>
      </c>
      <c r="GJ74" s="1" t="n">
        <f aca="false">ATAN(GJ6/(ra177*2*PI()))*180/PI()</f>
        <v>86.6501379461347</v>
      </c>
      <c r="GK74" s="1" t="n">
        <f aca="false">ATAN(GK6/(ra177*2*PI()))*180/PI()</f>
        <v>86.66763686265</v>
      </c>
      <c r="GL74" s="1" t="n">
        <f aca="false">ATAN(GL6/(ra177*2*PI()))*180/PI()</f>
        <v>86.6849541114982</v>
      </c>
      <c r="GM74" s="1" t="n">
        <f aca="false">ATAN(GM6/(ra177*2*PI()))*180/PI()</f>
        <v>86.7020925039707</v>
      </c>
      <c r="GN74" s="1" t="n">
        <f aca="false">ATAN(GN6/(ra177*2*PI()))*180/PI()</f>
        <v>86.7190547937141</v>
      </c>
      <c r="GO74" s="1" t="n">
        <f aca="false">ATAN(GO6/(ra177*2*PI()))*180/PI()</f>
        <v>86.7358436781987</v>
      </c>
      <c r="GP74" s="1" t="n">
        <f aca="false">ATAN(GP6/(ra177*2*PI()))*180/PI()</f>
        <v>86.7524618001417</v>
      </c>
      <c r="GQ74" s="1" t="n">
        <f aca="false">ATAN(GQ6/(ra177*2*PI()))*180/PI()</f>
        <v>86.7689117488884</v>
      </c>
      <c r="GR74" s="1" t="n">
        <f aca="false">ATAN(GR6/(ra177*2*PI()))*180/PI()</f>
        <v>86.7851960617512</v>
      </c>
      <c r="GS74" s="1" t="n">
        <f aca="false">ATAN(GS6/(ra177*2*PI()))*180/PI()</f>
        <v>86.8013172253086</v>
      </c>
      <c r="GT74" s="1" t="n">
        <f aca="false">ATAN(GT6/(ra177*2*PI()))*180/PI()</f>
        <v>86.8172776766659</v>
      </c>
      <c r="GU74" s="1" t="n">
        <f aca="false">ATAN(GU6/(ra177*2*PI()))*180/PI()</f>
        <v>86.8330798046779</v>
      </c>
      <c r="GV74" s="1" t="n">
        <f aca="false">ATAN(GV6/(ra177*2*PI()))*180/PI()</f>
        <v>86.8487259511362</v>
      </c>
      <c r="GW74" s="1" t="n">
        <f aca="false">ATAN(GW6/(ra177*2*PI()))*180/PI()</f>
        <v>86.8642184119212</v>
      </c>
      <c r="GX74" s="1" t="n">
        <f aca="false">ATAN(GX6/(ra177*2*PI()))*180/PI()</f>
        <v>86.8795594381207</v>
      </c>
      <c r="GY74" s="1" t="n">
        <f aca="false">ATAN(GY6/(ra177*2*PI()))*180/PI()</f>
        <v>86.8947512371159</v>
      </c>
      <c r="GZ74" s="1" t="n">
        <f aca="false">ATAN(GZ6/(ra177*2*PI()))*180/PI()</f>
        <v>86.9097959736359</v>
      </c>
      <c r="HA74" s="1" t="n">
        <f aca="false">ATAN(HA6/(ra177*2*PI()))*180/PI()</f>
        <v>86.9246957707819</v>
      </c>
      <c r="HB74" s="1" t="n">
        <f aca="false">ATAN(HB6/(ra177*2*PI()))*180/PI()</f>
        <v>86.9394527110224</v>
      </c>
      <c r="HC74" s="1" t="n">
        <f aca="false">ATAN(HC6/(ra177*2*PI()))*180/PI()</f>
        <v>86.9540688371593</v>
      </c>
      <c r="HD74" s="1" t="n">
        <f aca="false">ATAN(HD6/(ra177*2*PI()))*180/PI()</f>
        <v>86.9685461532672</v>
      </c>
      <c r="HE74" s="1" t="n">
        <f aca="false">ATAN(HE6/(ra177*2*PI()))*180/PI()</f>
        <v>86.982886625606</v>
      </c>
      <c r="HF74" s="1" t="n">
        <f aca="false">ATAN(HF6/(ra177*2*PI()))*180/PI()</f>
        <v>86.9970921835078</v>
      </c>
      <c r="HG74" s="1" t="n">
        <f aca="false">ATAN(HG6/(ra177*2*PI()))*180/PI()</f>
        <v>87.0111647202387</v>
      </c>
      <c r="HH74" s="1" t="n">
        <f aca="false">ATAN(HH6/(ra177*2*PI()))*180/PI()</f>
        <v>87.0251060938372</v>
      </c>
      <c r="HI74" s="1" t="n">
        <f aca="false">ATAN(HI6/(ra177*2*PI()))*180/PI()</f>
        <v>87.0389181279289</v>
      </c>
      <c r="HJ74" s="1" t="n">
        <f aca="false">ATAN(HJ6/(ra177*2*PI()))*180/PI()</f>
        <v>87.0526026125189</v>
      </c>
      <c r="HK74" s="1" t="n">
        <f aca="false">ATAN(HK6/(ra177*2*PI()))*180/PI()</f>
        <v>87.066161304762</v>
      </c>
      <c r="HL74" s="1" t="n">
        <f aca="false">ATAN(HL6/(ra177*2*PI()))*180/PI()</f>
        <v>87.0795959297127</v>
      </c>
      <c r="HM74" s="1" t="n">
        <f aca="false">ATAN(HM6/(ra177*2*PI()))*180/PI()</f>
        <v>87.092908181054</v>
      </c>
      <c r="HN74" s="1" t="n">
        <f aca="false">ATAN(HN6/(ra177*2*PI()))*180/PI()</f>
        <v>87.1060997218066</v>
      </c>
      <c r="HO74" s="1" t="n">
        <f aca="false">ATAN(HO6/(ra177*2*PI()))*180/PI()</f>
        <v>87.1191721850194</v>
      </c>
      <c r="HP74" s="1" t="n">
        <f aca="false">ATAN(HP6/(ra177*2*PI()))*180/PI()</f>
        <v>87.1321271744407</v>
      </c>
      <c r="HQ74" s="1" t="n">
        <f aca="false">ATAN(HQ6/(ra177*2*PI()))*180/PI()</f>
        <v>87.1449662651722</v>
      </c>
      <c r="HR74" s="1" t="n">
        <f aca="false">ATAN(HR6/(ra177*2*PI()))*180/PI()</f>
        <v>87.1576910043052</v>
      </c>
      <c r="HS74" s="1" t="n">
        <f aca="false">ATAN(HS6/(ra177*2*PI()))*180/PI()</f>
        <v>87.1703029115399</v>
      </c>
      <c r="HT74" s="1" t="n">
        <f aca="false">ATAN(HT6/(ra177*2*PI()))*180/PI()</f>
        <v>87.1828034797882</v>
      </c>
      <c r="HU74" s="1" t="n">
        <f aca="false">ATAN(HU6/(ra177*2*PI()))*180/PI()</f>
        <v>87.1951941757614</v>
      </c>
      <c r="HV74" s="1" t="n">
        <f aca="false">ATAN(HV6/(ra177*2*PI()))*180/PI()</f>
        <v>87.2074764405417</v>
      </c>
      <c r="HW74" s="1" t="n">
        <f aca="false">ATAN(HW6/(ra177*2*PI()))*180/PI()</f>
        <v>87.2196516901392</v>
      </c>
      <c r="HX74" s="1" t="n">
        <f aca="false">ATAN(HX6/(ra177*2*PI()))*180/PI()</f>
        <v>87.2317213160343</v>
      </c>
      <c r="HY74" s="1" t="n">
        <f aca="false">ATAN(HY6/(ra177*2*PI()))*180/PI()</f>
        <v>87.2436866857063</v>
      </c>
      <c r="HZ74" s="1" t="n">
        <f aca="false">ATAN(HZ6/(ra177*2*PI()))*180/PI()</f>
        <v>87.2555491431479</v>
      </c>
      <c r="IA74" s="1" t="n">
        <f aca="false">ATAN(IA6/(ra177*2*PI()))*180/PI()</f>
        <v>87.2673100093674</v>
      </c>
      <c r="IB74" s="1" t="n">
        <f aca="false">ATAN(IB6/(ra177*2*PI()))*180/PI()</f>
        <v>87.2789705828775</v>
      </c>
      <c r="IC74" s="1" t="n">
        <f aca="false">ATAN(IC6/(ra177*2*PI()))*180/PI()</f>
        <v>87.2905321401711</v>
      </c>
      <c r="ID74" s="1" t="n">
        <f aca="false">ATAN(ID6/(ra177*2*PI()))*180/PI()</f>
        <v>87.3019959361868</v>
      </c>
      <c r="IE74" s="1" t="n">
        <f aca="false">ATAN(IE6/(ra177*2*PI()))*180/PI()</f>
        <v>87.3133632047607</v>
      </c>
      <c r="IF74" s="1" t="n">
        <f aca="false">ATAN(IF6/(ra177*2*PI()))*180/PI()</f>
        <v>87.3246351590681</v>
      </c>
      <c r="IG74" s="1" t="n">
        <f aca="false">ATAN(IG6/(ra177*2*PI()))*180/PI()</f>
        <v>87.3358129920541</v>
      </c>
      <c r="IH74" s="1" t="n">
        <f aca="false">ATAN(IH6/(ra177*2*PI()))*180/PI()</f>
        <v>87.3468978768528</v>
      </c>
      <c r="II74" s="1" t="n">
        <f aca="false">ATAN(II6/(ra177*2*PI()))*180/PI()</f>
        <v>87.3578909671968</v>
      </c>
      <c r="IJ74" s="1" t="n">
        <f aca="false">ATAN(IJ6/(ra177*2*PI()))*180/PI()</f>
        <v>87.3687933978165</v>
      </c>
      <c r="IK74" s="1" t="n">
        <f aca="false">ATAN(IK6/(ra177*2*PI()))*180/PI()</f>
        <v>87.3796062848289</v>
      </c>
      <c r="IL74" s="1" t="n">
        <f aca="false">ATAN(IL6/(ra177*2*PI()))*180/PI()</f>
        <v>87.390330726118</v>
      </c>
      <c r="IM74" s="1" t="n">
        <f aca="false">ATAN(IM6/(ra177*2*PI()))*180/PI()</f>
        <v>87.4009678017051</v>
      </c>
      <c r="IN74" s="1" t="n">
        <f aca="false">ATAN(IN6/(ra177*2*PI()))*180/PI()</f>
        <v>87.4115185741102</v>
      </c>
      <c r="IO74" s="1" t="n">
        <f aca="false">ATAN(IO6/(ra177*2*PI()))*180/PI()</f>
        <v>87.4219840887052</v>
      </c>
      <c r="IP74" s="1" t="n">
        <f aca="false">ATAN(IP6/(ra177*2*PI()))*180/PI()</f>
        <v>87.432365374058</v>
      </c>
      <c r="IQ74" s="1" t="n">
        <f aca="false">ATAN(IQ6/(ra177*2*PI()))*180/PI()</f>
        <v>87.4426634422686</v>
      </c>
      <c r="IR74" s="1" t="n">
        <f aca="false">ATAN(IR6/(ra177*2*PI()))*180/PI()</f>
        <v>87.4528792892971</v>
      </c>
      <c r="IS74" s="1" t="n">
        <f aca="false">ATAN(IS6/(ra177*2*PI()))*180/PI()</f>
        <v>87.463013895284</v>
      </c>
      <c r="IT74" s="1" t="n">
        <f aca="false">ATAN(IT6/(ra177*2*PI()))*180/PI()</f>
        <v>87.473068224863</v>
      </c>
      <c r="IU74" s="1" t="n">
        <f aca="false">ATAN(IU6/(ra177*2*PI()))*180/PI()</f>
        <v>87.4830432274658</v>
      </c>
      <c r="IV74" s="1" t="n">
        <f aca="false">ATAN(IV6/(ra177*2*PI()))*180/PI()</f>
        <v>87.4929398376207</v>
      </c>
    </row>
    <row r="75" customFormat="false" ht="14.65" hidden="false" customHeight="false" outlineLevel="0" collapsed="false">
      <c r="B75" s="0" t="n">
        <v>180</v>
      </c>
      <c r="C75" s="1" t="n">
        <f aca="false">ATAN(C6/(ra180*2*PI()))*180/PI()</f>
        <v>2.53138125641814</v>
      </c>
      <c r="D75" s="1" t="n">
        <f aca="false">ATAN(D6/(ra180*2*PI()))*180/PI()</f>
        <v>5.05291862923541</v>
      </c>
      <c r="E75" s="1" t="n">
        <f aca="false">ATAN(E6/(ra180*2*PI()))*180/PI()</f>
        <v>10.0284397598204</v>
      </c>
      <c r="F75" s="1" t="n">
        <f aca="false">ATAN(F6/(ra180*2*PI()))*180/PI()</f>
        <v>14.8560512809118</v>
      </c>
      <c r="G75" s="1" t="n">
        <f aca="false">ATAN(G6/(ra180*2*PI()))*180/PI()</f>
        <v>23.850080945149</v>
      </c>
      <c r="H75" s="1" t="n">
        <f aca="false">ATAN(H6/(ra180*2*PI()))*180/PI()</f>
        <v>25.0257302853202</v>
      </c>
      <c r="I75" s="1" t="n">
        <f aca="false">ATAN(I6/(ra180*2*PI()))*180/PI()</f>
        <v>31.7548518011361</v>
      </c>
      <c r="J75" s="1" t="n">
        <f aca="false">ATAN(J6/(ra180*2*PI()))*180/PI()</f>
        <v>35.2738813905853</v>
      </c>
      <c r="K75" s="1" t="n">
        <f aca="false">ATAN(K6/(ra180*2*PI()))*180/PI()</f>
        <v>38.5118872539666</v>
      </c>
      <c r="L75" s="1" t="n">
        <f aca="false">ATAN(L6/(ra180*2*PI()))*180/PI()</f>
        <v>41.4829252107507</v>
      </c>
      <c r="M75" s="1" t="n">
        <f aca="false">ATAN(M6/(ra180*2*PI()))*180/PI()</f>
        <v>44.2045944764218</v>
      </c>
      <c r="N75" s="1" t="n">
        <f aca="false">ATAN(N6/(ra180*2*PI()))*180/PI()</f>
        <v>46.6961926928293</v>
      </c>
      <c r="O75" s="1" t="n">
        <f aca="false">ATAN(O6/(ra180*2*PI()))*180/PI()</f>
        <v>48.9773993922593</v>
      </c>
      <c r="P75" s="1" t="n">
        <f aca="false">ATAN(P6/(ra180*2*PI()))*180/PI()</f>
        <v>51.0674010441504</v>
      </c>
      <c r="Q75" s="1" t="n">
        <f aca="false">ATAN(Q6/(ra180*2*PI()))*180/PI()</f>
        <v>52.9843554268179</v>
      </c>
      <c r="R75" s="1" t="n">
        <f aca="false">ATAN(R6/(ra180*2*PI()))*180/PI()</f>
        <v>54.7451009133437</v>
      </c>
      <c r="S75" s="1" t="n">
        <f aca="false">ATAN(S6/(ra180*2*PI()))*180/PI()</f>
        <v>56.3650334188343</v>
      </c>
      <c r="T75" s="1" t="n">
        <f aca="false">ATAN(T6/(ra180*2*PI()))*180/PI()</f>
        <v>57.858092364658</v>
      </c>
      <c r="U75" s="1" t="n">
        <f aca="false">ATAN(U6/(ra180*2*PI()))*180/PI()</f>
        <v>59.2368134434185</v>
      </c>
      <c r="V75" s="1" t="n">
        <f aca="false">ATAN(V6/(ra180*2*PI()))*180/PI()</f>
        <v>60.5124190424871</v>
      </c>
      <c r="W75" s="1" t="n">
        <f aca="false">ATAN(W6/(ra180*2*PI()))*180/PI()</f>
        <v>61.6949269451095</v>
      </c>
      <c r="X75" s="1" t="n">
        <f aca="false">ATAN(X6/(ra180*2*PI()))*180/PI()</f>
        <v>62.7932649007844</v>
      </c>
      <c r="Y75" s="1" t="n">
        <f aca="false">ATAN(Y6/(ra180*2*PI()))*180/PI()</f>
        <v>63.8153834722658</v>
      </c>
      <c r="Z75" s="1" t="n">
        <f aca="false">ATAN(Z6/(ra180*2*PI()))*180/PI()</f>
        <v>64.7683627991322</v>
      </c>
      <c r="AA75" s="1" t="n">
        <f aca="false">ATAN(AA6/(ra180*2*PI()))*180/PI()</f>
        <v>65.6585110299481</v>
      </c>
      <c r="AB75" s="1" t="n">
        <f aca="false">ATAN(AB6/(ra180*2*PI()))*180/PI()</f>
        <v>66.4914535152722</v>
      </c>
      <c r="AC75" s="1" t="n">
        <f aca="false">ATAN(AC6/(ra180*2*PI()))*180/PI()</f>
        <v>67.2722126739785</v>
      </c>
      <c r="AD75" s="1" t="n">
        <f aca="false">ATAN(AD6/(ra180*2*PI()))*180/PI()</f>
        <v>68.0052789222194</v>
      </c>
      <c r="AE75" s="1" t="n">
        <f aca="false">ATAN(AE6/(ra180*2*PI()))*180/PI()</f>
        <v>68.6946733091155</v>
      </c>
      <c r="AF75" s="1" t="n">
        <f aca="false">ATAN(AF6/(ra180*2*PI()))*180/PI()</f>
        <v>69.3440026176604</v>
      </c>
      <c r="AG75" s="1" t="n">
        <f aca="false">ATAN(AG6/(ra180*2*PI()))*180/PI()</f>
        <v>69.9565077176904</v>
      </c>
      <c r="AH75" s="1" t="n">
        <f aca="false">ATAN(AH6/(ra180*2*PI()))*180/PI()</f>
        <v>70.5351059356002</v>
      </c>
      <c r="AI75" s="1" t="n">
        <f aca="false">ATAN(AI6/(ra180*2*PI()))*180/PI()</f>
        <v>71.0824281556512</v>
      </c>
      <c r="AJ75" s="1" t="n">
        <f aca="false">ATAN(AJ6/(ra180*2*PI()))*180/PI()</f>
        <v>71.6008513046549</v>
      </c>
      <c r="AK75" s="1" t="n">
        <f aca="false">ATAN(AK6/(ra180*2*PI()))*180/PI()</f>
        <v>72.0925268043785</v>
      </c>
      <c r="AL75" s="1" t="n">
        <f aca="false">ATAN(AL6/(ra180*2*PI()))*180/PI()</f>
        <v>72.5594055094881</v>
      </c>
      <c r="AM75" s="1" t="n">
        <f aca="false">ATAN(AM6/(ra180*2*PI()))*180/PI()</f>
        <v>73.0032595861268</v>
      </c>
      <c r="AN75" s="1" t="n">
        <f aca="false">ATAN(AN6/(ra180*2*PI()))*180/PI()</f>
        <v>73.4257017288074</v>
      </c>
      <c r="AO75" s="1" t="n">
        <f aca="false">ATAN(AO6/(ra180*2*PI()))*180/PI()</f>
        <v>73.8282020617238</v>
      </c>
      <c r="AP75" s="1" t="n">
        <f aca="false">ATAN(AP6/(ra180*2*PI()))*180/PI()</f>
        <v>74.2121030248792</v>
      </c>
      <c r="AQ75" s="1" t="n">
        <f aca="false">ATAN(AQ6/(ra180*2*PI()))*180/PI()</f>
        <v>74.5786325053016</v>
      </c>
      <c r="AR75" s="1" t="n">
        <f aca="false">ATAN(AR6/(ra180*2*PI()))*180/PI()</f>
        <v>74.9289154386239</v>
      </c>
      <c r="AS75" s="1" t="n">
        <f aca="false">ATAN(AS6/(ra180*2*PI()))*180/PI()</f>
        <v>75.2639840759314</v>
      </c>
      <c r="AT75" s="1" t="n">
        <f aca="false">ATAN(AT6/(ra180*2*PI()))*180/PI()</f>
        <v>75.5847870845049</v>
      </c>
      <c r="AU75" s="1" t="n">
        <f aca="false">ATAN(AU6/(ra180*2*PI()))*180/PI()</f>
        <v>75.8921976284099</v>
      </c>
      <c r="AV75" s="1" t="n">
        <f aca="false">ATAN(AV6/(ra180*2*PI()))*180/PI()</f>
        <v>76.1870205553328</v>
      </c>
      <c r="AW75" s="1" t="n">
        <f aca="false">ATAN(AW6/(ra180*2*PI()))*180/PI()</f>
        <v>76.4699987992325</v>
      </c>
      <c r="AX75" s="1" t="n">
        <f aca="false">ATAN(AX6/(ra180*2*PI()))*180/PI()</f>
        <v>76.7418190938819</v>
      </c>
      <c r="AY75" s="1" t="n">
        <f aca="false">ATAN(AY6/(ra180*2*PI()))*180/PI()</f>
        <v>77.003117079892</v>
      </c>
      <c r="AZ75" s="1" t="n">
        <f aca="false">ATAN(AZ6/(ra180*2*PI()))*180/PI()</f>
        <v>77.254481877064</v>
      </c>
      <c r="BA75" s="1" t="n">
        <f aca="false">ATAN(BA6/(ra180*2*PI()))*180/PI()</f>
        <v>77.4964601846456</v>
      </c>
      <c r="BB75" s="1" t="n">
        <f aca="false">ATAN(BB6/(ra180*2*PI()))*180/PI()</f>
        <v>77.7295599640765</v>
      </c>
      <c r="BC75" s="1" t="n">
        <f aca="false">ATAN(BC6/(ra180*2*PI()))*180/PI()</f>
        <v>77.9542537519043</v>
      </c>
      <c r="BD75" s="1" t="n">
        <f aca="false">ATAN(BD6/(ra180*2*PI()))*180/PI()</f>
        <v>78.1709816445837</v>
      </c>
      <c r="BE75" s="1" t="n">
        <f aca="false">ATAN(BE6/(ra180*2*PI()))*180/PI()</f>
        <v>78.3801539917091</v>
      </c>
      <c r="BF75" s="1" t="n">
        <f aca="false">ATAN(BF6/(ra180*2*PI()))*180/PI()</f>
        <v>78.5821538297509</v>
      </c>
      <c r="BG75" s="1" t="n">
        <f aca="false">ATAN(BG6/(ra180*2*PI()))*180/PI()</f>
        <v>78.7773390844841</v>
      </c>
      <c r="BH75" s="1" t="n">
        <f aca="false">ATAN(BH6/(ra180*2*PI()))*180/PI()</f>
        <v>78.9660445669188</v>
      </c>
      <c r="BI75" s="1" t="n">
        <f aca="false">ATAN(BI6/(ra180*2*PI()))*180/PI()</f>
        <v>79.1485837846063</v>
      </c>
      <c r="BJ75" s="1" t="n">
        <f aca="false">ATAN(BJ6/(ra180*2*PI()))*180/PI()</f>
        <v>79.3252505876312</v>
      </c>
      <c r="BK75" s="1" t="n">
        <f aca="false">ATAN(BK6/(ra180*2*PI()))*180/PI()</f>
        <v>79.4963206663676</v>
      </c>
      <c r="BL75" s="1" t="n">
        <f aca="false">ATAN(BL6/(ra180*2*PI()))*180/PI()</f>
        <v>79.6620529161192</v>
      </c>
      <c r="BM75" s="1" t="n">
        <f aca="false">ATAN(BM6/(ra180*2*PI()))*180/PI()</f>
        <v>79.8226906820582</v>
      </c>
      <c r="BN75" s="1" t="n">
        <f aca="false">ATAN(BN6/(ra180*2*PI()))*180/PI()</f>
        <v>79.978462896373</v>
      </c>
      <c r="BO75" s="1" t="n">
        <f aca="false">ATAN(BO6/(ra180*2*PI()))*180/PI()</f>
        <v>80.1295851182214</v>
      </c>
      <c r="BP75" s="1" t="n">
        <f aca="false">ATAN(BP6/(ra180*2*PI()))*180/PI()</f>
        <v>80.2762604859279</v>
      </c>
      <c r="BQ75" s="1" t="n">
        <f aca="false">ATAN(BQ6/(ra180*2*PI()))*180/PI()</f>
        <v>80.4186805898415</v>
      </c>
      <c r="BR75" s="1" t="n">
        <f aca="false">ATAN(BR6/(ra180*2*PI()))*180/PI()</f>
        <v>80.5570262733761</v>
      </c>
      <c r="BS75" s="1" t="n">
        <f aca="false">ATAN(BS6/(ra180*2*PI()))*180/PI()</f>
        <v>80.6914683689576</v>
      </c>
      <c r="BT75" s="1" t="n">
        <f aca="false">ATAN(BT6/(ra180*2*PI()))*180/PI()</f>
        <v>80.8221683749017</v>
      </c>
      <c r="BU75" s="1" t="n">
        <f aca="false">ATAN(BU6/(ra180*2*PI()))*180/PI()</f>
        <v>80.9492790786252</v>
      </c>
      <c r="BV75" s="1" t="n">
        <f aca="false">ATAN(BV6/(ra180*2*PI()))*180/PI()</f>
        <v>81.0729451310401</v>
      </c>
      <c r="BW75" s="1" t="n">
        <f aca="false">ATAN(BW6/(ra180*2*PI()))*180/PI()</f>
        <v>81.1933035764929</v>
      </c>
      <c r="BX75" s="1" t="n">
        <f aca="false">ATAN(BX6/(ra180*2*PI()))*180/PI()</f>
        <v>81.3104843421755</v>
      </c>
      <c r="BY75" s="1" t="n">
        <f aca="false">ATAN(BY6/(ra180*2*PI()))*180/PI()</f>
        <v>81.424610690544</v>
      </c>
      <c r="BZ75" s="1" t="n">
        <f aca="false">ATAN(BZ6/(ra180*2*PI()))*180/PI()</f>
        <v>81.5357996379415</v>
      </c>
      <c r="CA75" s="1" t="n">
        <f aca="false">ATAN(CA6/(ra180*2*PI()))*180/PI()</f>
        <v>81.6441623423068</v>
      </c>
      <c r="CB75" s="1" t="n">
        <f aca="false">ATAN(CB6/(ra180*2*PI()))*180/PI()</f>
        <v>81.7498044625806</v>
      </c>
      <c r="CC75" s="1" t="n">
        <f aca="false">ATAN(CC6/(ra180*2*PI()))*180/PI()</f>
        <v>81.8528264921696</v>
      </c>
      <c r="CD75" s="1" t="n">
        <f aca="false">ATAN(CD6/(ra180*2*PI()))*180/PI()</f>
        <v>81.9533240686125</v>
      </c>
      <c r="CE75" s="1" t="n">
        <f aca="false">ATAN(CE6/(ra180*2*PI()))*180/PI()</f>
        <v>82.0513882613893</v>
      </c>
      <c r="CF75" s="1" t="n">
        <f aca="false">ATAN(CF6/(ra180*2*PI()))*180/PI()</f>
        <v>82.1471058396411</v>
      </c>
      <c r="CG75" s="1" t="n">
        <f aca="false">ATAN(CG6/(ra180*2*PI()))*180/PI()</f>
        <v>82.2405595214061</v>
      </c>
      <c r="CH75" s="1" t="n">
        <f aca="false">ATAN(CH6/(ra180*2*PI()))*180/PI()</f>
        <v>82.3318282058322</v>
      </c>
      <c r="CI75" s="1" t="n">
        <f aca="false">ATAN(CI6/(ra180*2*PI()))*180/PI()</f>
        <v>82.4209871897001</v>
      </c>
      <c r="CJ75" s="1" t="n">
        <f aca="false">ATAN(CJ6/(ra180*2*PI()))*180/PI()</f>
        <v>82.5081083694708</v>
      </c>
      <c r="CK75" s="1" t="n">
        <f aca="false">ATAN(CK6/(ra180*2*PI()))*180/PI()</f>
        <v>82.5932604299672</v>
      </c>
      <c r="CL75" s="1" t="n">
        <f aca="false">ATAN(CL6/(ra180*2*PI()))*180/PI()</f>
        <v>82.676509020704</v>
      </c>
      <c r="CM75" s="1" t="n">
        <f aca="false">ATAN(CM6/(ra180*2*PI()))*180/PI()</f>
        <v>82.7579169207932</v>
      </c>
      <c r="CN75" s="1" t="n">
        <f aca="false">ATAN(CN6/(ra180*2*PI()))*180/PI()</f>
        <v>82.8375441932742</v>
      </c>
      <c r="CO75" s="1" t="n">
        <f aca="false">ATAN(CO6/(ra180*2*PI()))*180/PI()</f>
        <v>82.9154483296477</v>
      </c>
      <c r="CP75" s="1" t="n">
        <f aca="false">ATAN(CP6/(ra180*2*PI()))*180/PI()</f>
        <v>82.9916843853261</v>
      </c>
      <c r="CQ75" s="1" t="n">
        <f aca="false">ATAN(CQ6/(ra180*2*PI()))*180/PI()</f>
        <v>83.0663051066571</v>
      </c>
      <c r="CR75" s="1" t="n">
        <f aca="false">ATAN(CR6/(ra180*2*PI()))*180/PI()</f>
        <v>83.1393610501213</v>
      </c>
      <c r="CS75" s="1" t="n">
        <f aca="false">ATAN(CS6/(ra180*2*PI()))*180/PI()</f>
        <v>83.2109006942587</v>
      </c>
      <c r="CT75" s="1" t="n">
        <f aca="false">ATAN(CT6/(ra180*2*PI()))*180/PI()</f>
        <v>83.2809705448338</v>
      </c>
      <c r="CU75" s="1" t="n">
        <f aca="false">ATAN(CU6/(ra180*2*PI()))*180/PI()</f>
        <v>83.3496152337072</v>
      </c>
      <c r="CV75" s="1" t="n">
        <f aca="false">ATAN(CV6/(ra180*2*PI()))*180/PI()</f>
        <v>83.4168776118491</v>
      </c>
      <c r="CW75" s="1" t="n">
        <f aca="false">ATAN(CW6/(ra180*2*PI()))*180/PI()</f>
        <v>83.4827988368914</v>
      </c>
      <c r="CX75" s="1" t="n">
        <f aca="false">ATAN(CX6/(ra180*2*PI()))*180/PI()</f>
        <v>83.5474184555887</v>
      </c>
      <c r="CY75" s="1" t="n">
        <f aca="false">ATAN(CY6/(ra180*2*PI()))*180/PI()</f>
        <v>83.6107744815278</v>
      </c>
      <c r="CZ75" s="1" t="n">
        <f aca="false">ATAN(CZ6/(ra180*2*PI()))*180/PI()</f>
        <v>83.6729034684014</v>
      </c>
      <c r="DA75" s="1" t="n">
        <f aca="false">ATAN(DA6/(ra180*2*PI()))*180/PI()</f>
        <v>83.733840579137</v>
      </c>
      <c r="DB75" s="1" t="n">
        <f aca="false">ATAN(DB6/(ra180*2*PI()))*180/PI()</f>
        <v>83.79361965115</v>
      </c>
      <c r="DC75" s="1" t="n">
        <f aca="false">ATAN(DC6/(ra180*2*PI()))*180/PI()</f>
        <v>83.8522732579731</v>
      </c>
      <c r="DD75" s="1" t="n">
        <f aca="false">ATAN(DD6/(ra180*2*PI()))*180/PI()</f>
        <v>83.9098327674915</v>
      </c>
      <c r="DE75" s="1" t="n">
        <f aca="false">ATAN(DE6/(ra180*2*PI()))*180/PI()</f>
        <v>83.9663283970008</v>
      </c>
      <c r="DF75" s="1" t="n">
        <f aca="false">ATAN(DF6/(ra180*2*PI()))*180/PI()</f>
        <v>84.0217892652857</v>
      </c>
      <c r="DG75" s="1" t="n">
        <f aca="false">ATAN(DG6/(ra180*2*PI()))*180/PI()</f>
        <v>84.0762434419069</v>
      </c>
      <c r="DH75" s="1" t="n">
        <f aca="false">ATAN(DH6/(ra180*2*PI()))*180/PI()</f>
        <v>84.1297179938672</v>
      </c>
      <c r="DI75" s="1" t="n">
        <f aca="false">ATAN(DI6/(ra180*2*PI()))*180/PI()</f>
        <v>84.1822390298177</v>
      </c>
      <c r="DJ75" s="1" t="n">
        <f aca="false">ATAN(DJ6/(ra180*2*PI()))*180/PI()</f>
        <v>84.2338317419544</v>
      </c>
      <c r="DK75" s="1" t="n">
        <f aca="false">ATAN(DK6/(ra180*2*PI()))*180/PI()</f>
        <v>84.2845204457423</v>
      </c>
      <c r="DL75" s="1" t="n">
        <f aca="false">ATAN(DL6/(ra180*2*PI()))*180/PI()</f>
        <v>84.3343286175996</v>
      </c>
      <c r="DM75" s="1" t="n">
        <f aca="false">ATAN(DM6/(ra180*2*PI()))*180/PI()</f>
        <v>84.38327893066</v>
      </c>
      <c r="DN75" s="1" t="n">
        <f aca="false">ATAN(DN6/(ra180*2*PI()))*180/PI()</f>
        <v>84.4313932887279</v>
      </c>
      <c r="DO75" s="1" t="n">
        <f aca="false">ATAN(DO6/(ra180*2*PI()))*180/PI()</f>
        <v>84.4786928585309</v>
      </c>
      <c r="DP75" s="1" t="n">
        <f aca="false">ATAN(DP6/(ra180*2*PI()))*180/PI()</f>
        <v>84.525198100369</v>
      </c>
      <c r="DQ75" s="1" t="n">
        <f aca="false">ATAN(DQ6/(ra180*2*PI()))*180/PI()</f>
        <v>84.5709287972513</v>
      </c>
      <c r="DR75" s="1" t="n">
        <f aca="false">ATAN(DR6/(ra180*2*PI()))*180/PI()</f>
        <v>84.6159040826064</v>
      </c>
      <c r="DS75" s="1" t="n">
        <f aca="false">ATAN(DS6/(ra180*2*PI()))*180/PI()</f>
        <v>84.660142466649</v>
      </c>
      <c r="DT75" s="1" t="n">
        <f aca="false">ATAN(DT6/(ra180*2*PI()))*180/PI()</f>
        <v>84.7036618614745</v>
      </c>
      <c r="DU75" s="1" t="n">
        <f aca="false">ATAN(DU6/(ra180*2*PI()))*180/PI()</f>
        <v>84.7464796049553</v>
      </c>
      <c r="DV75" s="1" t="n">
        <f aca="false">ATAN(DV6/(ra180*2*PI()))*180/PI()</f>
        <v>84.7886124835041</v>
      </c>
      <c r="DW75" s="1" t="n">
        <f aca="false">ATAN(DW6/(ra180*2*PI()))*180/PI()</f>
        <v>84.8300767537646</v>
      </c>
      <c r="DX75" s="1" t="n">
        <f aca="false">ATAN(DX6/(ra180*2*PI()))*180/PI()</f>
        <v>84.8708881632907</v>
      </c>
      <c r="DY75" s="1" t="n">
        <f aca="false">ATAN(DY6/(ra180*2*PI()))*180/PI()</f>
        <v>84.9110619702663</v>
      </c>
      <c r="DZ75" s="1" t="n">
        <f aca="false">ATAN(DZ6/(ra180*2*PI()))*180/PI()</f>
        <v>84.950612962318</v>
      </c>
      <c r="EA75" s="1" t="n">
        <f aca="false">ATAN(EA6/(ra180*2*PI()))*180/PI()</f>
        <v>84.9895554744693</v>
      </c>
      <c r="EB75" s="1" t="n">
        <f aca="false">ATAN(EB6/(ra180*2*PI()))*180/PI()</f>
        <v>85.027903406281</v>
      </c>
      <c r="EC75" s="1" t="n">
        <f aca="false">ATAN(EC6/(ra180*2*PI()))*180/PI()</f>
        <v>85.0656702382199</v>
      </c>
      <c r="ED75" s="1" t="n">
        <f aca="false">ATAN(ED6/(ra180*2*PI()))*180/PI()</f>
        <v>85.1028690472973</v>
      </c>
      <c r="EE75" s="1" t="n">
        <f aca="false">ATAN(EE6/(ra180*2*PI()))*180/PI()</f>
        <v>85.1395125220139</v>
      </c>
      <c r="EF75" s="1" t="n">
        <f aca="false">ATAN(EF6/(ra180*2*PI()))*180/PI()</f>
        <v>85.1756129766464</v>
      </c>
      <c r="EG75" s="1" t="n">
        <f aca="false">ATAN(EG6/(ra180*2*PI()))*180/PI()</f>
        <v>85.2111823649109</v>
      </c>
      <c r="EH75" s="1" t="n">
        <f aca="false">ATAN(EH6/(ra180*2*PI()))*180/PI()</f>
        <v>85.2462322930319</v>
      </c>
      <c r="EI75" s="1" t="n">
        <f aca="false">ATAN(EI6/(ra180*2*PI()))*180/PI()</f>
        <v>85.2807740322498</v>
      </c>
      <c r="EJ75" s="1" t="n">
        <f aca="false">ATAN(EJ6/(ra180*2*PI()))*180/PI()</f>
        <v>85.3148185307923</v>
      </c>
      <c r="EK75" s="1" t="n">
        <f aca="false">ATAN(EK6/(ra180*2*PI()))*180/PI()</f>
        <v>85.3483764253373</v>
      </c>
      <c r="EL75" s="1" t="n">
        <f aca="false">ATAN(EL6/(ra180*2*PI()))*180/PI()</f>
        <v>85.3814580519924</v>
      </c>
      <c r="EM75" s="1" t="n">
        <f aca="false">ATAN(EM6/(ra180*2*PI()))*180/PI()</f>
        <v>85.4140734568148</v>
      </c>
      <c r="EN75" s="1" t="n">
        <f aca="false">ATAN(EN6/(ra180*2*PI()))*180/PI()</f>
        <v>85.4462324058922</v>
      </c>
      <c r="EO75" s="1" t="n">
        <f aca="false">ATAN(EO6/(ra180*2*PI()))*180/PI()</f>
        <v>85.4779443950081</v>
      </c>
      <c r="EP75" s="1" t="n">
        <f aca="false">ATAN(EP6/(ra180*2*PI()))*180/PI()</f>
        <v>85.5092186589099</v>
      </c>
      <c r="EQ75" s="1" t="n">
        <f aca="false">ATAN(EQ6/(ra180*2*PI()))*180/PI()</f>
        <v>85.5400641801989</v>
      </c>
      <c r="ER75" s="1" t="n">
        <f aca="false">ATAN(ER6/(ra180*2*PI()))*180/PI()</f>
        <v>85.5704896978609</v>
      </c>
      <c r="ES75" s="1" t="n">
        <f aca="false">ATAN(ES6/(ra180*2*PI()))*180/PI()</f>
        <v>85.6005037154522</v>
      </c>
      <c r="ET75" s="1" t="n">
        <f aca="false">ATAN(ET6/(ra180*2*PI()))*180/PI()</f>
        <v>85.6301145089597</v>
      </c>
      <c r="EU75" s="1" t="n">
        <f aca="false">ATAN(EU6/(ra180*2*PI()))*180/PI()</f>
        <v>85.6593301343479</v>
      </c>
      <c r="EV75" s="1" t="n">
        <f aca="false">ATAN(EV6/(ra180*2*PI()))*180/PI()</f>
        <v>85.6881584348088</v>
      </c>
      <c r="EW75" s="1" t="n">
        <f aca="false">ATAN(EW6/(ra180*2*PI()))*180/PI()</f>
        <v>85.7166070477268</v>
      </c>
      <c r="EX75" s="1" t="n">
        <f aca="false">ATAN(EX6/(ra180*2*PI()))*180/PI()</f>
        <v>85.744683411373</v>
      </c>
      <c r="EY75" s="1" t="n">
        <f aca="false">ATAN(EY6/(ra180*2*PI()))*180/PI()</f>
        <v>85.7723947713402</v>
      </c>
      <c r="EZ75" s="1" t="n">
        <f aca="false">ATAN(EZ6/(ra180*2*PI()))*180/PI()</f>
        <v>85.7997481867298</v>
      </c>
      <c r="FA75" s="1" t="n">
        <f aca="false">ATAN(FA6/(ra180*2*PI()))*180/PI()</f>
        <v>85.8267505361032</v>
      </c>
      <c r="FB75" s="1" t="n">
        <f aca="false">ATAN(FB6/(ra180*2*PI()))*180/PI()</f>
        <v>85.8534085232068</v>
      </c>
      <c r="FC75" s="1" t="n">
        <f aca="false">ATAN(FC6/(ra180*2*PI()))*180/PI()</f>
        <v>85.8797286824802</v>
      </c>
      <c r="FD75" s="1" t="n">
        <f aca="false">ATAN(FD6/(ra180*2*PI()))*180/PI()</f>
        <v>85.9057173843589</v>
      </c>
      <c r="FE75" s="1" t="n">
        <f aca="false">ATAN(FE6/(ra180*2*PI()))*180/PI()</f>
        <v>85.9313808403788</v>
      </c>
      <c r="FF75" s="1" t="n">
        <f aca="false">ATAN(FF6/(ra180*2*PI()))*180/PI()</f>
        <v>85.9567251080911</v>
      </c>
      <c r="FG75" s="1" t="n">
        <f aca="false">ATAN(FG6/(ra180*2*PI()))*180/PI()</f>
        <v>85.9817560957972</v>
      </c>
      <c r="FH75" s="1" t="n">
        <f aca="false">ATAN(FH6/(ra180*2*PI()))*180/PI()</f>
        <v>86.0064795671092</v>
      </c>
      <c r="FI75" s="1" t="n">
        <f aca="false">ATAN(FI6/(ra180*2*PI()))*180/PI()</f>
        <v>86.0309011453453</v>
      </c>
      <c r="FJ75" s="1" t="n">
        <f aca="false">ATAN(FJ6/(ra180*2*PI()))*180/PI()</f>
        <v>86.0550263177656</v>
      </c>
      <c r="FK75" s="1" t="n">
        <f aca="false">ATAN(FK6/(ra180*2*PI()))*180/PI()</f>
        <v>86.0788604396558</v>
      </c>
      <c r="FL75" s="1" t="n">
        <f aca="false">ATAN(FL6/(ra180*2*PI()))*180/PI()</f>
        <v>86.1024087382655</v>
      </c>
      <c r="FM75" s="1" t="n">
        <f aca="false">ATAN(FM6/(ra180*2*PI()))*180/PI()</f>
        <v>86.1256763166052</v>
      </c>
      <c r="FN75" s="1" t="n">
        <f aca="false">ATAN(FN6/(ra180*2*PI()))*180/PI()</f>
        <v>86.1486681571106</v>
      </c>
      <c r="FO75" s="1" t="n">
        <f aca="false">ATAN(FO6/(ra180*2*PI()))*180/PI()</f>
        <v>86.1713891251772</v>
      </c>
      <c r="FP75" s="1" t="n">
        <f aca="false">ATAN(FP6/(ra180*2*PI()))*180/PI()</f>
        <v>86.1938439725721</v>
      </c>
      <c r="FQ75" s="1" t="n">
        <f aca="false">ATAN(FQ6/(ra180*2*PI()))*180/PI()</f>
        <v>86.2160373407265</v>
      </c>
      <c r="FR75" s="1" t="n">
        <f aca="false">ATAN(FR6/(ra180*2*PI()))*180/PI()</f>
        <v>86.2379737639159</v>
      </c>
      <c r="FS75" s="1" t="n">
        <f aca="false">ATAN(FS6/(ra180*2*PI()))*180/PI()</f>
        <v>86.2596576723295</v>
      </c>
      <c r="FT75" s="1" t="n">
        <f aca="false">ATAN(FT6/(ra180*2*PI()))*180/PI()</f>
        <v>86.2810933950359</v>
      </c>
      <c r="FU75" s="1" t="n">
        <f aca="false">ATAN(FU6/(ra180*2*PI()))*180/PI()</f>
        <v>86.3022851628481</v>
      </c>
      <c r="FV75" s="1" t="n">
        <f aca="false">ATAN(FV6/(ra180*2*PI()))*180/PI()</f>
        <v>86.3232371110912</v>
      </c>
      <c r="FW75" s="1" t="n">
        <f aca="false">ATAN(FW6/(ra180*2*PI()))*180/PI()</f>
        <v>86.3439532822774</v>
      </c>
      <c r="FX75" s="1" t="n">
        <f aca="false">ATAN(FX6/(ra180*2*PI()))*180/PI()</f>
        <v>86.3644376286922</v>
      </c>
      <c r="FY75" s="1" t="n">
        <f aca="false">ATAN(FY6/(ra180*2*PI()))*180/PI()</f>
        <v>86.3846940148941</v>
      </c>
      <c r="FZ75" s="1" t="n">
        <f aca="false">ATAN(FZ6/(ra180*2*PI()))*180/PI()</f>
        <v>86.4047262201318</v>
      </c>
      <c r="GA75" s="1" t="n">
        <f aca="false">ATAN(GA6/(ra180*2*PI()))*180/PI()</f>
        <v>86.4245379406828</v>
      </c>
      <c r="GB75" s="1" t="n">
        <f aca="false">ATAN(GB6/(ra180*2*PI()))*180/PI()</f>
        <v>86.4441327921144</v>
      </c>
      <c r="GC75" s="1" t="n">
        <f aca="false">ATAN(GC6/(ra180*2*PI()))*180/PI()</f>
        <v>86.4635143114721</v>
      </c>
      <c r="GD75" s="1" t="n">
        <f aca="false">ATAN(GD6/(ra180*2*PI()))*180/PI()</f>
        <v>86.4826859593971</v>
      </c>
      <c r="GE75" s="1" t="n">
        <f aca="false">ATAN(GE6/(ra180*2*PI()))*180/PI()</f>
        <v>86.5016511221755</v>
      </c>
      <c r="GF75" s="1" t="n">
        <f aca="false">ATAN(GF6/(ra180*2*PI()))*180/PI()</f>
        <v>86.5204131137224</v>
      </c>
      <c r="GG75" s="1" t="n">
        <f aca="false">ATAN(GG6/(ra180*2*PI()))*180/PI()</f>
        <v>86.5389751775024</v>
      </c>
      <c r="GH75" s="1" t="n">
        <f aca="false">ATAN(GH6/(ra180*2*PI()))*180/PI()</f>
        <v>86.5573404883896</v>
      </c>
      <c r="GI75" s="1" t="n">
        <f aca="false">ATAN(GI6/(ra180*2*PI()))*180/PI()</f>
        <v>86.5755121544691</v>
      </c>
      <c r="GJ75" s="1" t="n">
        <f aca="false">ATAN(GJ6/(ra180*2*PI()))*180/PI()</f>
        <v>86.593493218782</v>
      </c>
      <c r="GK75" s="1" t="n">
        <f aca="false">ATAN(GK6/(ra180*2*PI()))*180/PI()</f>
        <v>86.6112866610161</v>
      </c>
      <c r="GL75" s="1" t="n">
        <f aca="false">ATAN(GL6/(ra180*2*PI()))*180/PI()</f>
        <v>86.6288953991438</v>
      </c>
      <c r="GM75" s="1" t="n">
        <f aca="false">ATAN(GM6/(ra180*2*PI()))*180/PI()</f>
        <v>86.6463222910103</v>
      </c>
      <c r="GN75" s="1" t="n">
        <f aca="false">ATAN(GN6/(ra180*2*PI()))*180/PI()</f>
        <v>86.6635701358725</v>
      </c>
      <c r="GO75" s="1" t="n">
        <f aca="false">ATAN(GO6/(ra180*2*PI()))*180/PI()</f>
        <v>86.6806416758908</v>
      </c>
      <c r="GP75" s="1" t="n">
        <f aca="false">ATAN(GP6/(ra180*2*PI()))*180/PI()</f>
        <v>86.6975395975762</v>
      </c>
      <c r="GQ75" s="1" t="n">
        <f aca="false">ATAN(GQ6/(ra180*2*PI()))*180/PI()</f>
        <v>86.7142665331929</v>
      </c>
      <c r="GR75" s="1" t="n">
        <f aca="false">ATAN(GR6/(ra180*2*PI()))*180/PI()</f>
        <v>86.7308250621196</v>
      </c>
      <c r="GS75" s="1" t="n">
        <f aca="false">ATAN(GS6/(ra180*2*PI()))*180/PI()</f>
        <v>86.7472177121692</v>
      </c>
      <c r="GT75" s="1" t="n">
        <f aca="false">ATAN(GT6/(ra180*2*PI()))*180/PI()</f>
        <v>86.7634469608698</v>
      </c>
      <c r="GU75" s="1" t="n">
        <f aca="false">ATAN(GU6/(ra180*2*PI()))*180/PI()</f>
        <v>86.7795152367075</v>
      </c>
      <c r="GV75" s="1" t="n">
        <f aca="false">ATAN(GV6/(ra180*2*PI()))*180/PI()</f>
        <v>86.7954249203327</v>
      </c>
      <c r="GW75" s="1" t="n">
        <f aca="false">ATAN(GW6/(ra180*2*PI()))*180/PI()</f>
        <v>86.8111783457309</v>
      </c>
      <c r="GX75" s="1" t="n">
        <f aca="false">ATAN(GX6/(ra180*2*PI()))*180/PI()</f>
        <v>86.8267778013592</v>
      </c>
      <c r="GY75" s="1" t="n">
        <f aca="false">ATAN(GY6/(ra180*2*PI()))*180/PI()</f>
        <v>86.8422255312502</v>
      </c>
      <c r="GZ75" s="1" t="n">
        <f aca="false">ATAN(GZ6/(ra180*2*PI()))*180/PI()</f>
        <v>86.8575237360833</v>
      </c>
      <c r="HA75" s="1" t="n">
        <f aca="false">ATAN(HA6/(ra180*2*PI()))*180/PI()</f>
        <v>86.8726745742261</v>
      </c>
      <c r="HB75" s="1" t="n">
        <f aca="false">ATAN(HB6/(ra180*2*PI()))*180/PI()</f>
        <v>86.8876801627448</v>
      </c>
      <c r="HC75" s="1" t="n">
        <f aca="false">ATAN(HC6/(ra180*2*PI()))*180/PI()</f>
        <v>86.9025425783869</v>
      </c>
      <c r="HD75" s="1" t="n">
        <f aca="false">ATAN(HD6/(ra180*2*PI()))*180/PI()</f>
        <v>86.9172638585355</v>
      </c>
      <c r="HE75" s="1" t="n">
        <f aca="false">ATAN(HE6/(ra180*2*PI()))*180/PI()</f>
        <v>86.9318460021364</v>
      </c>
      <c r="HF75" s="1" t="n">
        <f aca="false">ATAN(HF6/(ra180*2*PI()))*180/PI()</f>
        <v>86.9462909705997</v>
      </c>
      <c r="HG75" s="1" t="n">
        <f aca="false">ATAN(HG6/(ra180*2*PI()))*180/PI()</f>
        <v>86.9606006886758</v>
      </c>
      <c r="HH75" s="1" t="n">
        <f aca="false">ATAN(HH6/(ra180*2*PI()))*180/PI()</f>
        <v>86.974777045307</v>
      </c>
      <c r="HI75" s="1" t="n">
        <f aca="false">ATAN(HI6/(ra180*2*PI()))*180/PI()</f>
        <v>86.9888218944559</v>
      </c>
      <c r="HJ75" s="1" t="n">
        <f aca="false">ATAN(HJ6/(ra180*2*PI()))*180/PI()</f>
        <v>87.0027370559103</v>
      </c>
      <c r="HK75" s="1" t="n">
        <f aca="false">ATAN(HK6/(ra180*2*PI()))*180/PI()</f>
        <v>87.0165243160664</v>
      </c>
      <c r="HL75" s="1" t="n">
        <f aca="false">ATAN(HL6/(ra180*2*PI()))*180/PI()</f>
        <v>87.0301854286907</v>
      </c>
      <c r="HM75" s="1" t="n">
        <f aca="false">ATAN(HM6/(ra180*2*PI()))*180/PI()</f>
        <v>87.0437221156608</v>
      </c>
      <c r="HN75" s="1" t="n">
        <f aca="false">ATAN(HN6/(ra180*2*PI()))*180/PI()</f>
        <v>87.0571360676861</v>
      </c>
      <c r="HO75" s="1" t="n">
        <f aca="false">ATAN(HO6/(ra180*2*PI()))*180/PI()</f>
        <v>87.0704289450095</v>
      </c>
      <c r="HP75" s="1" t="n">
        <f aca="false">ATAN(HP6/(ra180*2*PI()))*180/PI()</f>
        <v>87.0836023780899</v>
      </c>
      <c r="HQ75" s="1" t="n">
        <f aca="false">ATAN(HQ6/(ra180*2*PI()))*180/PI()</f>
        <v>87.0966579682667</v>
      </c>
      <c r="HR75" s="1" t="n">
        <f aca="false">ATAN(HR6/(ra180*2*PI()))*180/PI()</f>
        <v>87.1095972884061</v>
      </c>
      <c r="HS75" s="1" t="n">
        <f aca="false">ATAN(HS6/(ra180*2*PI()))*180/PI()</f>
        <v>87.1224218835307</v>
      </c>
      <c r="HT75" s="1" t="n">
        <f aca="false">ATAN(HT6/(ra180*2*PI()))*180/PI()</f>
        <v>87.1351332714326</v>
      </c>
      <c r="HU75" s="1" t="n">
        <f aca="false">ATAN(HU6/(ra180*2*PI()))*180/PI()</f>
        <v>87.1477329432701</v>
      </c>
      <c r="HV75" s="1" t="n">
        <f aca="false">ATAN(HV6/(ra180*2*PI()))*180/PI()</f>
        <v>87.1602223641489</v>
      </c>
      <c r="HW75" s="1" t="n">
        <f aca="false">ATAN(HW6/(ra180*2*PI()))*180/PI()</f>
        <v>87.1726029736878</v>
      </c>
      <c r="HX75" s="1" t="n">
        <f aca="false">ATAN(HX6/(ra180*2*PI()))*180/PI()</f>
        <v>87.1848761865705</v>
      </c>
      <c r="HY75" s="1" t="n">
        <f aca="false">ATAN(HY6/(ra180*2*PI()))*180/PI()</f>
        <v>87.1970433930825</v>
      </c>
      <c r="HZ75" s="1" t="n">
        <f aca="false">ATAN(HZ6/(ra180*2*PI()))*180/PI()</f>
        <v>87.2091059596346</v>
      </c>
      <c r="IA75" s="1" t="n">
        <f aca="false">ATAN(IA6/(ra180*2*PI()))*180/PI()</f>
        <v>87.2210652292723</v>
      </c>
      <c r="IB75" s="1" t="n">
        <f aca="false">ATAN(IB6/(ra180*2*PI()))*180/PI()</f>
        <v>87.2329225221733</v>
      </c>
      <c r="IC75" s="1" t="n">
        <f aca="false">ATAN(IC6/(ra180*2*PI()))*180/PI()</f>
        <v>87.2446791361314</v>
      </c>
      <c r="ID75" s="1" t="n">
        <f aca="false">ATAN(ID6/(ra180*2*PI()))*180/PI()</f>
        <v>87.2563363470286</v>
      </c>
      <c r="IE75" s="1" t="n">
        <f aca="false">ATAN(IE6/(ra180*2*PI()))*180/PI()</f>
        <v>87.2678954092955</v>
      </c>
      <c r="IF75" s="1" t="n">
        <f aca="false">ATAN(IF6/(ra180*2*PI()))*180/PI()</f>
        <v>87.2793575563594</v>
      </c>
      <c r="IG75" s="1" t="n">
        <f aca="false">ATAN(IG6/(ra180*2*PI()))*180/PI()</f>
        <v>87.2907240010823</v>
      </c>
      <c r="IH75" s="1" t="n">
        <f aca="false">ATAN(IH6/(ra180*2*PI()))*180/PI()</f>
        <v>87.3019959361868</v>
      </c>
      <c r="II75" s="1" t="n">
        <f aca="false">ATAN(II6/(ra180*2*PI()))*180/PI()</f>
        <v>87.3131745346728</v>
      </c>
      <c r="IJ75" s="1" t="n">
        <f aca="false">ATAN(IJ6/(ra180*2*PI()))*180/PI()</f>
        <v>87.3242609502225</v>
      </c>
      <c r="IK75" s="1" t="n">
        <f aca="false">ATAN(IK6/(ra180*2*PI()))*180/PI()</f>
        <v>87.3352563175966</v>
      </c>
      <c r="IL75" s="1" t="n">
        <f aca="false">ATAN(IL6/(ra180*2*PI()))*180/PI()</f>
        <v>87.3461617530201</v>
      </c>
      <c r="IM75" s="1" t="n">
        <f aca="false">ATAN(IM6/(ra180*2*PI()))*180/PI()</f>
        <v>87.3569783545593</v>
      </c>
      <c r="IN75" s="1" t="n">
        <f aca="false">ATAN(IN6/(ra180*2*PI()))*180/PI()</f>
        <v>87.3677072024887</v>
      </c>
      <c r="IO75" s="1" t="n">
        <f aca="false">ATAN(IO6/(ra180*2*PI()))*180/PI()</f>
        <v>87.3783493596502</v>
      </c>
      <c r="IP75" s="1" t="n">
        <f aca="false">ATAN(IP6/(ra180*2*PI()))*180/PI()</f>
        <v>87.3889058718029</v>
      </c>
      <c r="IQ75" s="1" t="n">
        <f aca="false">ATAN(IQ6/(ra180*2*PI()))*180/PI()</f>
        <v>87.3993777679647</v>
      </c>
      <c r="IR75" s="1" t="n">
        <f aca="false">ATAN(IR6/(ra180*2*PI()))*180/PI()</f>
        <v>87.4097660607456</v>
      </c>
      <c r="IS75" s="1" t="n">
        <f aca="false">ATAN(IS6/(ra180*2*PI()))*180/PI()</f>
        <v>87.4200717466734</v>
      </c>
      <c r="IT75" s="1" t="n">
        <f aca="false">ATAN(IT6/(ra180*2*PI()))*180/PI()</f>
        <v>87.4302958065116</v>
      </c>
      <c r="IU75" s="1" t="n">
        <f aca="false">ATAN(IU6/(ra180*2*PI()))*180/PI()</f>
        <v>87.4404392055691</v>
      </c>
      <c r="IV75" s="1" t="n">
        <f aca="false">ATAN(IV6/(ra180*2*PI()))*180/PI()</f>
        <v>87.4505028940042</v>
      </c>
    </row>
    <row r="76" customFormat="false" ht="14.65" hidden="false" customHeight="false" outlineLevel="0" collapsed="false">
      <c r="B76" s="0" t="n">
        <v>183</v>
      </c>
      <c r="C76" s="1" t="n">
        <f aca="false">ATAN(C6/(ra183*2*PI()))*180/PI()</f>
        <v>2.48993586538742</v>
      </c>
      <c r="D76" s="1" t="n">
        <f aca="false">ATAN(D6/(ra183*2*PI()))*180/PI()</f>
        <v>4.97050230342049</v>
      </c>
      <c r="E76" s="1" t="n">
        <f aca="false">ATAN(E6/(ra183*2*PI()))*180/PI()</f>
        <v>9.86729655142958</v>
      </c>
      <c r="F76" s="1" t="n">
        <f aca="false">ATAN(F6/(ra183*2*PI()))*180/PI()</f>
        <v>14.6230292954952</v>
      </c>
      <c r="G76" s="1" t="n">
        <f aca="false">ATAN(G6/(ra183*2*PI()))*180/PI()</f>
        <v>23.5017923068756</v>
      </c>
      <c r="H76" s="1" t="n">
        <f aca="false">ATAN(H6/(ra183*2*PI()))*180/PI()</f>
        <v>24.6646415443142</v>
      </c>
      <c r="I76" s="1" t="n">
        <f aca="false">ATAN(I6/(ra183*2*PI()))*180/PI()</f>
        <v>31.3326119332641</v>
      </c>
      <c r="J76" s="1" t="n">
        <f aca="false">ATAN(J6/(ra183*2*PI()))*180/PI()</f>
        <v>34.8286257146334</v>
      </c>
      <c r="K76" s="1" t="n">
        <f aca="false">ATAN(K6/(ra183*2*PI()))*180/PI()</f>
        <v>38.0513251429332</v>
      </c>
      <c r="L76" s="1" t="n">
        <f aca="false">ATAN(L6/(ra183*2*PI()))*180/PI()</f>
        <v>41.0134560425001</v>
      </c>
      <c r="M76" s="1" t="n">
        <f aca="false">ATAN(M6/(ra183*2*PI()))*180/PI()</f>
        <v>43.7313774751547</v>
      </c>
      <c r="N76" s="1" t="n">
        <f aca="false">ATAN(N6/(ra183*2*PI()))*180/PI()</f>
        <v>46.2232830634365</v>
      </c>
      <c r="O76" s="1" t="n">
        <f aca="false">ATAN(O6/(ra183*2*PI()))*180/PI()</f>
        <v>48.5079104875373</v>
      </c>
      <c r="P76" s="1" t="n">
        <f aca="false">ATAN(P6/(ra183*2*PI()))*180/PI()</f>
        <v>50.603667104196</v>
      </c>
      <c r="Q76" s="1" t="n">
        <f aca="false">ATAN(Q6/(ra183*2*PI()))*180/PI()</f>
        <v>52.5280809082517</v>
      </c>
      <c r="R76" s="1" t="n">
        <f aca="false">ATAN(R6/(ra183*2*PI()))*180/PI()</f>
        <v>54.2974902235154</v>
      </c>
      <c r="S76" s="1" t="n">
        <f aca="false">ATAN(S6/(ra183*2*PI()))*180/PI()</f>
        <v>55.9268996236039</v>
      </c>
      <c r="T76" s="1" t="n">
        <f aca="false">ATAN(T6/(ra183*2*PI()))*180/PI()</f>
        <v>57.4299460231924</v>
      </c>
      <c r="U76" s="1" t="n">
        <f aca="false">ATAN(U6/(ra183*2*PI()))*180/PI()</f>
        <v>58.8189339133942</v>
      </c>
      <c r="V76" s="1" t="n">
        <f aca="false">ATAN(V6/(ra183*2*PI()))*180/PI()</f>
        <v>60.1049109667486</v>
      </c>
      <c r="W76" s="1" t="n">
        <f aca="false">ATAN(W6/(ra183*2*PI()))*180/PI()</f>
        <v>61.2977645575251</v>
      </c>
      <c r="X76" s="1" t="n">
        <f aca="false">ATAN(X6/(ra183*2*PI()))*180/PI()</f>
        <v>62.4063265095751</v>
      </c>
      <c r="Y76" s="1" t="n">
        <f aca="false">ATAN(Y6/(ra183*2*PI()))*180/PI()</f>
        <v>63.4384781281506</v>
      </c>
      <c r="Z76" s="1" t="n">
        <f aca="false">ATAN(Z6/(ra183*2*PI()))*180/PI()</f>
        <v>64.4012508045492</v>
      </c>
      <c r="AA76" s="1" t="n">
        <f aca="false">ATAN(AA6/(ra183*2*PI()))*180/PI()</f>
        <v>65.3009196279287</v>
      </c>
      <c r="AB76" s="1" t="n">
        <f aca="false">ATAN(AB6/(ra183*2*PI()))*180/PI()</f>
        <v>66.1430888245947</v>
      </c>
      <c r="AC76" s="1" t="n">
        <f aca="false">ATAN(AC6/(ra183*2*PI()))*180/PI()</f>
        <v>66.932768712254</v>
      </c>
      <c r="AD76" s="1" t="n">
        <f aca="false">ATAN(AD6/(ra183*2*PI()))*180/PI()</f>
        <v>67.6744443765318</v>
      </c>
      <c r="AE76" s="1" t="n">
        <f aca="false">ATAN(AE6/(ra183*2*PI()))*180/PI()</f>
        <v>68.3721365687557</v>
      </c>
      <c r="AF76" s="1" t="n">
        <f aca="false">ATAN(AF6/(ra183*2*PI()))*180/PI()</f>
        <v>69.0294554690309</v>
      </c>
      <c r="AG76" s="1" t="n">
        <f aca="false">ATAN(AG6/(ra183*2*PI()))*180/PI()</f>
        <v>69.6496480117804</v>
      </c>
      <c r="AH76" s="1" t="n">
        <f aca="false">ATAN(AH6/(ra183*2*PI()))*180/PI()</f>
        <v>70.2356394685058</v>
      </c>
      <c r="AI76" s="1" t="n">
        <f aca="false">ATAN(AI6/(ra183*2*PI()))*180/PI()</f>
        <v>70.7900699482587</v>
      </c>
      <c r="AJ76" s="1" t="n">
        <f aca="false">ATAN(AJ6/(ra183*2*PI()))*180/PI()</f>
        <v>71.3153264254307</v>
      </c>
      <c r="AK76" s="1" t="n">
        <f aca="false">ATAN(AK6/(ra183*2*PI()))*180/PI()</f>
        <v>71.8135708465264</v>
      </c>
      <c r="AL76" s="1" t="n">
        <f aca="false">ATAN(AL6/(ra183*2*PI()))*180/PI()</f>
        <v>72.2867648084125</v>
      </c>
      <c r="AM76" s="1" t="n">
        <f aca="false">ATAN(AM6/(ra183*2*PI()))*180/PI()</f>
        <v>72.7366912435314</v>
      </c>
      <c r="AN76" s="1" t="n">
        <f aca="false">ATAN(AN6/(ra183*2*PI()))*180/PI()</f>
        <v>73.164973494565</v>
      </c>
      <c r="AO76" s="1" t="n">
        <f aca="false">ATAN(AO6/(ra183*2*PI()))*180/PI()</f>
        <v>73.5730921128764</v>
      </c>
      <c r="AP76" s="1" t="n">
        <f aca="false">ATAN(AP6/(ra183*2*PI()))*180/PI()</f>
        <v>73.9623996720025</v>
      </c>
      <c r="AQ76" s="1" t="n">
        <f aca="false">ATAN(AQ6/(ra183*2*PI()))*180/PI()</f>
        <v>74.3341338493847</v>
      </c>
      <c r="AR76" s="1" t="n">
        <f aca="false">ATAN(AR6/(ra183*2*PI()))*180/PI()</f>
        <v>74.6894289961268</v>
      </c>
      <c r="AS76" s="1" t="n">
        <f aca="false">ATAN(AS6/(ra183*2*PI()))*180/PI()</f>
        <v>75.0293263854222</v>
      </c>
      <c r="AT76" s="1" t="n">
        <f aca="false">ATAN(AT6/(ra183*2*PI()))*180/PI()</f>
        <v>75.3547833049741</v>
      </c>
      <c r="AU76" s="1" t="n">
        <f aca="false">ATAN(AU6/(ra183*2*PI()))*180/PI()</f>
        <v>75.6666811368003</v>
      </c>
      <c r="AV76" s="1" t="n">
        <f aca="false">ATAN(AV6/(ra183*2*PI()))*180/PI()</f>
        <v>75.9658325488408</v>
      </c>
      <c r="AW76" s="1" t="n">
        <f aca="false">ATAN(AW6/(ra183*2*PI()))*180/PI()</f>
        <v>76.2529879064048</v>
      </c>
      <c r="AX76" s="1" t="n">
        <f aca="false">ATAN(AX6/(ra183*2*PI()))*180/PI()</f>
        <v>76.5288409973486</v>
      </c>
      <c r="AY76" s="1" t="n">
        <f aca="false">ATAN(AY6/(ra183*2*PI()))*180/PI()</f>
        <v>76.794034152671</v>
      </c>
      <c r="AZ76" s="1" t="n">
        <f aca="false">ATAN(AZ6/(ra183*2*PI()))*180/PI()</f>
        <v>77.0491628336741</v>
      </c>
      <c r="BA76" s="1" t="n">
        <f aca="false">ATAN(BA6/(ra183*2*PI()))*180/PI()</f>
        <v>77.2947797477376</v>
      </c>
      <c r="BB76" s="1" t="n">
        <f aca="false">ATAN(BB6/(ra183*2*PI()))*180/PI()</f>
        <v>77.5313985468921</v>
      </c>
      <c r="BC76" s="1" t="n">
        <f aca="false">ATAN(BC6/(ra183*2*PI()))*180/PI()</f>
        <v>77.759497156572</v>
      </c>
      <c r="BD76" s="1" t="n">
        <f aca="false">ATAN(BD6/(ra183*2*PI()))*180/PI()</f>
        <v>77.9795207760417</v>
      </c>
      <c r="BE76" s="1" t="n">
        <f aca="false">ATAN(BE6/(ra183*2*PI()))*180/PI()</f>
        <v>78.1918845868847</v>
      </c>
      <c r="BF76" s="1" t="n">
        <f aca="false">ATAN(BF6/(ra183*2*PI()))*180/PI()</f>
        <v>78.3969762015128</v>
      </c>
      <c r="BG76" s="1" t="n">
        <f aca="false">ATAN(BG6/(ra183*2*PI()))*180/PI()</f>
        <v>78.5951578798081</v>
      </c>
      <c r="BH76" s="1" t="n">
        <f aca="false">ATAN(BH6/(ra183*2*PI()))*180/PI()</f>
        <v>78.7867685386581</v>
      </c>
      <c r="BI76" s="1" t="n">
        <f aca="false">ATAN(BI6/(ra183*2*PI()))*180/PI()</f>
        <v>78.9721255762315</v>
      </c>
      <c r="BJ76" s="1" t="n">
        <f aca="false">ATAN(BJ6/(ra183*2*PI()))*180/PI()</f>
        <v>79.1515265302921</v>
      </c>
      <c r="BK76" s="1" t="n">
        <f aca="false">ATAN(BK6/(ra183*2*PI()))*180/PI()</f>
        <v>79.3252505876312</v>
      </c>
      <c r="BL76" s="1" t="n">
        <f aca="false">ATAN(BL6/(ra183*2*PI()))*180/PI()</f>
        <v>79.4935599597477</v>
      </c>
      <c r="BM76" s="1" t="n">
        <f aca="false">ATAN(BM6/(ra183*2*PI()))*180/PI()</f>
        <v>79.6567011382062</v>
      </c>
      <c r="BN76" s="1" t="n">
        <f aca="false">ATAN(BN6/(ra183*2*PI()))*180/PI()</f>
        <v>79.8149060416053</v>
      </c>
      <c r="BO76" s="1" t="n">
        <f aca="false">ATAN(BO6/(ra183*2*PI()))*180/PI()</f>
        <v>79.9683930647755</v>
      </c>
      <c r="BP76" s="1" t="n">
        <f aca="false">ATAN(BP6/(ra183*2*PI()))*180/PI()</f>
        <v>80.1173680396709</v>
      </c>
      <c r="BQ76" s="1" t="n">
        <f aca="false">ATAN(BQ6/(ra183*2*PI()))*180/PI()</f>
        <v>80.2620251163988</v>
      </c>
      <c r="BR76" s="1" t="n">
        <f aca="false">ATAN(BR6/(ra183*2*PI()))*180/PI()</f>
        <v>80.4025475719358</v>
      </c>
      <c r="BS76" s="1" t="n">
        <f aca="false">ATAN(BS6/(ra183*2*PI()))*180/PI()</f>
        <v>80.5391085532817</v>
      </c>
      <c r="BT76" s="1" t="n">
        <f aca="false">ATAN(BT6/(ra183*2*PI()))*180/PI()</f>
        <v>80.6718717611021</v>
      </c>
      <c r="BU76" s="1" t="n">
        <f aca="false">ATAN(BU6/(ra183*2*PI()))*180/PI()</f>
        <v>80.800992079287</v>
      </c>
      <c r="BV76" s="1" t="n">
        <f aca="false">ATAN(BV6/(ra183*2*PI()))*180/PI()</f>
        <v>80.9266161553028</v>
      </c>
      <c r="BW76" s="1" t="n">
        <f aca="false">ATAN(BW6/(ra183*2*PI()))*180/PI()</f>
        <v>81.0488829357203</v>
      </c>
      <c r="BX76" s="1" t="n">
        <f aca="false">ATAN(BX6/(ra183*2*PI()))*180/PI()</f>
        <v>81.1679241608698</v>
      </c>
      <c r="BY76" s="1" t="n">
        <f aca="false">ATAN(BY6/(ra183*2*PI()))*180/PI()</f>
        <v>81.2838648221823</v>
      </c>
      <c r="BZ76" s="1" t="n">
        <f aca="false">ATAN(BZ6/(ra183*2*PI()))*180/PI()</f>
        <v>81.3968235854311</v>
      </c>
      <c r="CA76" s="1" t="n">
        <f aca="false">ATAN(CA6/(ra183*2*PI()))*180/PI()</f>
        <v>81.5069131827764</v>
      </c>
      <c r="CB76" s="1" t="n">
        <f aca="false">ATAN(CB6/(ra183*2*PI()))*180/PI()</f>
        <v>81.6142407762428</v>
      </c>
      <c r="CC76" s="1" t="n">
        <f aca="false">ATAN(CC6/(ra183*2*PI()))*180/PI()</f>
        <v>81.7189082950069</v>
      </c>
      <c r="CD76" s="1" t="n">
        <f aca="false">ATAN(CD6/(ra183*2*PI()))*180/PI()</f>
        <v>81.8210127486542</v>
      </c>
      <c r="CE76" s="1" t="n">
        <f aca="false">ATAN(CE6/(ra183*2*PI()))*180/PI()</f>
        <v>81.920646518364</v>
      </c>
      <c r="CF76" s="1" t="n">
        <f aca="false">ATAN(CF6/(ra183*2*PI()))*180/PI()</f>
        <v>82.0178976278012</v>
      </c>
      <c r="CG76" s="1" t="n">
        <f aca="false">ATAN(CG6/(ra183*2*PI()))*180/PI()</f>
        <v>82.1128499953347</v>
      </c>
      <c r="CH76" s="1" t="n">
        <f aca="false">ATAN(CH6/(ra183*2*PI()))*180/PI()</f>
        <v>82.2055836690559</v>
      </c>
      <c r="CI76" s="1" t="n">
        <f aca="false">ATAN(CI6/(ra183*2*PI()))*180/PI()</f>
        <v>82.2961750459413</v>
      </c>
      <c r="CJ76" s="1" t="n">
        <f aca="false">ATAN(CJ6/(ra183*2*PI()))*180/PI()</f>
        <v>82.3846970763851</v>
      </c>
      <c r="CK76" s="1" t="n">
        <f aca="false">ATAN(CK6/(ra183*2*PI()))*180/PI()</f>
        <v>82.4712194552202</v>
      </c>
      <c r="CL76" s="1" t="n">
        <f aca="false">ATAN(CL6/(ra183*2*PI()))*180/PI()</f>
        <v>82.555808800252</v>
      </c>
      <c r="CM76" s="1" t="n">
        <f aca="false">ATAN(CM6/(ra183*2*PI()))*180/PI()</f>
        <v>82.638528819241</v>
      </c>
      <c r="CN76" s="1" t="n">
        <f aca="false">ATAN(CN6/(ra183*2*PI()))*180/PI()</f>
        <v>82.7194404661908</v>
      </c>
      <c r="CO76" s="1" t="n">
        <f aca="false">ATAN(CO6/(ra183*2*PI()))*180/PI()</f>
        <v>82.7986020877285</v>
      </c>
      <c r="CP76" s="1" t="n">
        <f aca="false">ATAN(CP6/(ra183*2*PI()))*180/PI()</f>
        <v>82.8760695602975</v>
      </c>
      <c r="CQ76" s="1" t="n">
        <f aca="false">ATAN(CQ6/(ra183*2*PI()))*180/PI()</f>
        <v>82.9518964188249</v>
      </c>
      <c r="CR76" s="1" t="n">
        <f aca="false">ATAN(CR6/(ra183*2*PI()))*180/PI()</f>
        <v>83.0261339774724</v>
      </c>
      <c r="CS76" s="1" t="n">
        <f aca="false">ATAN(CS6/(ra183*2*PI()))*180/PI()</f>
        <v>83.0988314430291</v>
      </c>
      <c r="CT76" s="1" t="n">
        <f aca="false">ATAN(CT6/(ra183*2*PI()))*180/PI()</f>
        <v>83.1700360214625</v>
      </c>
      <c r="CU76" s="1" t="n">
        <f aca="false">ATAN(CU6/(ra183*2*PI()))*180/PI()</f>
        <v>83.2397930181011</v>
      </c>
      <c r="CV76" s="1" t="n">
        <f aca="false">ATAN(CV6/(ra183*2*PI()))*180/PI()</f>
        <v>83.3081459318864</v>
      </c>
      <c r="CW76" s="1" t="n">
        <f aca="false">ATAN(CW6/(ra183*2*PI()))*180/PI()</f>
        <v>83.3751365440981</v>
      </c>
      <c r="CX76" s="1" t="n">
        <f aca="false">ATAN(CX6/(ra183*2*PI()))*180/PI()</f>
        <v>83.4408050019244</v>
      </c>
      <c r="CY76" s="1" t="n">
        <f aca="false">ATAN(CY6/(ra183*2*PI()))*180/PI()</f>
        <v>83.505189897223</v>
      </c>
      <c r="CZ76" s="1" t="n">
        <f aca="false">ATAN(CZ6/(ra183*2*PI()))*180/PI()</f>
        <v>83.5683283407898</v>
      </c>
      <c r="DA76" s="1" t="n">
        <f aca="false">ATAN(DA6/(ra183*2*PI()))*180/PI()</f>
        <v>83.6302560324313</v>
      </c>
      <c r="DB76" s="1" t="n">
        <f aca="false">ATAN(DB6/(ra183*2*PI()))*180/PI()</f>
        <v>83.6910073271127</v>
      </c>
      <c r="DC76" s="1" t="n">
        <f aca="false">ATAN(DC6/(ra183*2*PI()))*180/PI()</f>
        <v>83.7506152974345</v>
      </c>
      <c r="DD76" s="1" t="n">
        <f aca="false">ATAN(DD6/(ra183*2*PI()))*180/PI()</f>
        <v>83.8091117926733</v>
      </c>
      <c r="DE76" s="1" t="n">
        <f aca="false">ATAN(DE6/(ra183*2*PI()))*180/PI()</f>
        <v>83.8665274946028</v>
      </c>
      <c r="DF76" s="1" t="n">
        <f aca="false">ATAN(DF6/(ra183*2*PI()))*180/PI()</f>
        <v>83.9228919702988</v>
      </c>
      <c r="DG76" s="1" t="n">
        <f aca="false">ATAN(DG6/(ra183*2*PI()))*180/PI()</f>
        <v>83.9782337221137</v>
      </c>
      <c r="DH76" s="1" t="n">
        <f aca="false">ATAN(DH6/(ra183*2*PI()))*180/PI()</f>
        <v>84.0325802349979</v>
      </c>
      <c r="DI76" s="1" t="n">
        <f aca="false">ATAN(DI6/(ra183*2*PI()))*180/PI()</f>
        <v>84.0859580213285</v>
      </c>
      <c r="DJ76" s="1" t="n">
        <f aca="false">ATAN(DJ6/(ra183*2*PI()))*180/PI()</f>
        <v>84.1383926633965</v>
      </c>
      <c r="DK76" s="1" t="n">
        <f aca="false">ATAN(DK6/(ra183*2*PI()))*180/PI()</f>
        <v>84.1899088536949</v>
      </c>
      <c r="DL76" s="1" t="n">
        <f aca="false">ATAN(DL6/(ra183*2*PI()))*180/PI()</f>
        <v>84.2405304331375</v>
      </c>
      <c r="DM76" s="1" t="n">
        <f aca="false">ATAN(DM6/(ra183*2*PI()))*180/PI()</f>
        <v>84.2902804273315</v>
      </c>
      <c r="DN76" s="1" t="n">
        <f aca="false">ATAN(DN6/(ra183*2*PI()))*180/PI()</f>
        <v>84.3391810810181</v>
      </c>
      <c r="DO76" s="1" t="n">
        <f aca="false">ATAN(DO6/(ra183*2*PI()))*180/PI()</f>
        <v>84.3872538907876</v>
      </c>
      <c r="DP76" s="1" t="n">
        <f aca="false">ATAN(DP6/(ra183*2*PI()))*180/PI()</f>
        <v>84.4345196361688</v>
      </c>
      <c r="DQ76" s="1" t="n">
        <f aca="false">ATAN(DQ6/(ra183*2*PI()))*180/PI()</f>
        <v>84.4809984091864</v>
      </c>
      <c r="DR76" s="1" t="n">
        <f aca="false">ATAN(DR6/(ra183*2*PI()))*180/PI()</f>
        <v>84.5267096424719</v>
      </c>
      <c r="DS76" s="1" t="n">
        <f aca="false">ATAN(DS6/(ra183*2*PI()))*180/PI()</f>
        <v>84.5716721360115</v>
      </c>
      <c r="DT76" s="1" t="n">
        <f aca="false">ATAN(DT6/(ra183*2*PI()))*180/PI()</f>
        <v>84.6159040826064</v>
      </c>
      <c r="DU76" s="1" t="n">
        <f aca="false">ATAN(DU6/(ra183*2*PI()))*180/PI()</f>
        <v>84.6594230921168</v>
      </c>
      <c r="DV76" s="1" t="n">
        <f aca="false">ATAN(DV6/(ra183*2*PI()))*180/PI()</f>
        <v>84.7022462145568</v>
      </c>
      <c r="DW76" s="1" t="n">
        <f aca="false">ATAN(DW6/(ra183*2*PI()))*180/PI()</f>
        <v>84.7443899621037</v>
      </c>
      <c r="DX76" s="1" t="n">
        <f aca="false">ATAN(DX6/(ra183*2*PI()))*180/PI()</f>
        <v>84.7858703300796</v>
      </c>
      <c r="DY76" s="1" t="n">
        <f aca="false">ATAN(DY6/(ra183*2*PI()))*180/PI()</f>
        <v>84.8267028169608</v>
      </c>
      <c r="DZ76" s="1" t="n">
        <f aca="false">ATAN(DZ6/(ra183*2*PI()))*180/PI()</f>
        <v>84.8669024434689</v>
      </c>
      <c r="EA76" s="1" t="n">
        <f aca="false">ATAN(EA6/(ra183*2*PI()))*180/PI()</f>
        <v>84.9064837707884</v>
      </c>
      <c r="EB76" s="1" t="n">
        <f aca="false">ATAN(EB6/(ra183*2*PI()))*180/PI()</f>
        <v>84.9454609179615</v>
      </c>
      <c r="EC76" s="1" t="n">
        <f aca="false">ATAN(EC6/(ra183*2*PI()))*180/PI()</f>
        <v>84.9838475784993</v>
      </c>
      <c r="ED76" s="1" t="n">
        <f aca="false">ATAN(ED6/(ra183*2*PI()))*180/PI()</f>
        <v>85.021657036252</v>
      </c>
      <c r="EE76" s="1" t="n">
        <f aca="false">ATAN(EE6/(ra183*2*PI()))*180/PI()</f>
        <v>85.0589021805765</v>
      </c>
      <c r="EF76" s="1" t="n">
        <f aca="false">ATAN(EF6/(ra183*2*PI()))*180/PI()</f>
        <v>85.095595520836</v>
      </c>
      <c r="EG76" s="1" t="n">
        <f aca="false">ATAN(EG6/(ra183*2*PI()))*180/PI()</f>
        <v>85.1317492002667</v>
      </c>
      <c r="EH76" s="1" t="n">
        <f aca="false">ATAN(EH6/(ra183*2*PI()))*180/PI()</f>
        <v>85.1673750092429</v>
      </c>
      <c r="EI76" s="1" t="n">
        <f aca="false">ATAN(EI6/(ra183*2*PI()))*180/PI()</f>
        <v>85.2024843979716</v>
      </c>
      <c r="EJ76" s="1" t="n">
        <f aca="false">ATAN(EJ6/(ra183*2*PI()))*180/PI()</f>
        <v>85.2370884886432</v>
      </c>
      <c r="EK76" s="1" t="n">
        <f aca="false">ATAN(EK6/(ra183*2*PI()))*180/PI()</f>
        <v>85.2711980870673</v>
      </c>
      <c r="EL76" s="1" t="n">
        <f aca="false">ATAN(EL6/(ra183*2*PI()))*180/PI()</f>
        <v>85.304823693817</v>
      </c>
      <c r="EM76" s="1" t="n">
        <f aca="false">ATAN(EM6/(ra183*2*PI()))*180/PI()</f>
        <v>85.3379755149075</v>
      </c>
      <c r="EN76" s="1" t="n">
        <f aca="false">ATAN(EN6/(ra183*2*PI()))*180/PI()</f>
        <v>85.370663472029</v>
      </c>
      <c r="EO76" s="1" t="n">
        <f aca="false">ATAN(EO6/(ra183*2*PI()))*180/PI()</f>
        <v>85.4028972123584</v>
      </c>
      <c r="EP76" s="1" t="n">
        <f aca="false">ATAN(EP6/(ra183*2*PI()))*180/PI()</f>
        <v>85.4346861179679</v>
      </c>
      <c r="EQ76" s="1" t="n">
        <f aca="false">ATAN(EQ6/(ra183*2*PI()))*180/PI()</f>
        <v>85.4660393148494</v>
      </c>
      <c r="ER76" s="1" t="n">
        <f aca="false">ATAN(ER6/(ra183*2*PI()))*180/PI()</f>
        <v>85.4969656815743</v>
      </c>
      <c r="ES76" s="1" t="n">
        <f aca="false">ATAN(ES6/(ra183*2*PI()))*180/PI()</f>
        <v>85.5274738576051</v>
      </c>
      <c r="ET76" s="1" t="n">
        <f aca="false">ATAN(ET6/(ra183*2*PI()))*180/PI()</f>
        <v>85.5575722512742</v>
      </c>
      <c r="EU76" s="1" t="n">
        <f aca="false">ATAN(EU6/(ra183*2*PI()))*180/PI()</f>
        <v>85.587269047446</v>
      </c>
      <c r="EV76" s="1" t="n">
        <f aca="false">ATAN(EV6/(ra183*2*PI()))*180/PI()</f>
        <v>85.6165722148781</v>
      </c>
      <c r="EW76" s="1" t="n">
        <f aca="false">ATAN(EW6/(ra183*2*PI()))*180/PI()</f>
        <v>85.6454895132917</v>
      </c>
      <c r="EX76" s="1" t="n">
        <f aca="false">ATAN(EX6/(ra183*2*PI()))*180/PI()</f>
        <v>85.6740285001695</v>
      </c>
      <c r="EY76" s="1" t="n">
        <f aca="false">ATAN(EY6/(ra183*2*PI()))*180/PI()</f>
        <v>85.7021965372877</v>
      </c>
      <c r="EZ76" s="1" t="n">
        <f aca="false">ATAN(EZ6/(ra183*2*PI()))*180/PI()</f>
        <v>85.7300007969996</v>
      </c>
      <c r="FA76" s="1" t="n">
        <f aca="false">ATAN(FA6/(ra183*2*PI()))*180/PI()</f>
        <v>85.7574482682769</v>
      </c>
      <c r="FB76" s="1" t="n">
        <f aca="false">ATAN(FB6/(ra183*2*PI()))*180/PI()</f>
        <v>85.7845457625232</v>
      </c>
      <c r="FC76" s="1" t="n">
        <f aca="false">ATAN(FC6/(ra183*2*PI()))*180/PI()</f>
        <v>85.8112999191672</v>
      </c>
      <c r="FD76" s="1" t="n">
        <f aca="false">ATAN(FD6/(ra183*2*PI()))*180/PI()</f>
        <v>85.837717211047</v>
      </c>
      <c r="FE76" s="1" t="n">
        <f aca="false">ATAN(FE6/(ra183*2*PI()))*180/PI()</f>
        <v>85.8638039495928</v>
      </c>
      <c r="FF76" s="1" t="n">
        <f aca="false">ATAN(FF6/(ra183*2*PI()))*180/PI()</f>
        <v>85.8895662898183</v>
      </c>
      <c r="FG76" s="1" t="n">
        <f aca="false">ATAN(FG6/(ra183*2*PI()))*180/PI()</f>
        <v>85.9150102351284</v>
      </c>
      <c r="FH76" s="1" t="n">
        <f aca="false">ATAN(FH6/(ra183*2*PI()))*180/PI()</f>
        <v>85.9401416419505</v>
      </c>
      <c r="FI76" s="1" t="n">
        <f aca="false">ATAN(FI6/(ra183*2*PI()))*180/PI()</f>
        <v>85.9649662241974</v>
      </c>
      <c r="FJ76" s="1" t="n">
        <f aca="false">ATAN(FJ6/(ra183*2*PI()))*180/PI()</f>
        <v>85.9894895575694</v>
      </c>
      <c r="FK76" s="1" t="n">
        <f aca="false">ATAN(FK6/(ra183*2*PI()))*180/PI()</f>
        <v>86.0137170837012</v>
      </c>
      <c r="FL76" s="1" t="n">
        <f aca="false">ATAN(FL6/(ra183*2*PI()))*180/PI()</f>
        <v>86.0376541141606</v>
      </c>
      <c r="FM76" s="1" t="n">
        <f aca="false">ATAN(FM6/(ra183*2*PI()))*180/PI()</f>
        <v>86.0613058343056</v>
      </c>
      <c r="FN76" s="1" t="n">
        <f aca="false">ATAN(FN6/(ra183*2*PI()))*180/PI()</f>
        <v>86.0846773070049</v>
      </c>
      <c r="FO76" s="1" t="n">
        <f aca="false">ATAN(FO6/(ra183*2*PI()))*180/PI()</f>
        <v>86.107773476228</v>
      </c>
      <c r="FP76" s="1" t="n">
        <f aca="false">ATAN(FP6/(ra183*2*PI()))*180/PI()</f>
        <v>86.1305991705095</v>
      </c>
      <c r="FQ76" s="1" t="n">
        <f aca="false">ATAN(FQ6/(ra183*2*PI()))*180/PI()</f>
        <v>86.1531591062939</v>
      </c>
      <c r="FR76" s="1" t="n">
        <f aca="false">ATAN(FR6/(ra183*2*PI()))*180/PI()</f>
        <v>86.1754578911642</v>
      </c>
      <c r="FS76" s="1" t="n">
        <f aca="false">ATAN(FS6/(ra183*2*PI()))*180/PI()</f>
        <v>86.1975000269606</v>
      </c>
      <c r="FT76" s="1" t="n">
        <f aca="false">ATAN(FT6/(ra183*2*PI()))*180/PI()</f>
        <v>86.2192899127915</v>
      </c>
      <c r="FU76" s="1" t="n">
        <f aca="false">ATAN(FU6/(ra183*2*PI()))*180/PI()</f>
        <v>86.2408318479435</v>
      </c>
      <c r="FV76" s="1" t="n">
        <f aca="false">ATAN(FV6/(ra183*2*PI()))*180/PI()</f>
        <v>86.2621300346927</v>
      </c>
      <c r="FW76" s="1" t="n">
        <f aca="false">ATAN(FW6/(ra183*2*PI()))*180/PI()</f>
        <v>86.2831885810216</v>
      </c>
      <c r="FX76" s="1" t="n">
        <f aca="false">ATAN(FX6/(ra183*2*PI()))*180/PI()</f>
        <v>86.3040115032457</v>
      </c>
      <c r="FY76" s="1" t="n">
        <f aca="false">ATAN(FY6/(ra183*2*PI()))*180/PI()</f>
        <v>86.3246027285522</v>
      </c>
      <c r="FZ76" s="1" t="n">
        <f aca="false">ATAN(FZ6/(ra183*2*PI()))*180/PI()</f>
        <v>86.3449660974556</v>
      </c>
      <c r="GA76" s="1" t="n">
        <f aca="false">ATAN(GA6/(ra183*2*PI()))*180/PI()</f>
        <v>86.3651053661726</v>
      </c>
      <c r="GB76" s="1" t="n">
        <f aca="false">ATAN(GB6/(ra183*2*PI()))*180/PI()</f>
        <v>86.3850242089188</v>
      </c>
      <c r="GC76" s="1" t="n">
        <f aca="false">ATAN(GC6/(ra183*2*PI()))*180/PI()</f>
        <v>86.4047262201318</v>
      </c>
      <c r="GD76" s="1" t="n">
        <f aca="false">ATAN(GD6/(ra183*2*PI()))*180/PI()</f>
        <v>86.4242149166216</v>
      </c>
      <c r="GE76" s="1" t="n">
        <f aca="false">ATAN(GE6/(ra183*2*PI()))*180/PI()</f>
        <v>86.4434937396523</v>
      </c>
      <c r="GF76" s="1" t="n">
        <f aca="false">ATAN(GF6/(ra183*2*PI()))*180/PI()</f>
        <v>86.4625660569574</v>
      </c>
      <c r="GG76" s="1" t="n">
        <f aca="false">ATAN(GG6/(ra183*2*PI()))*180/PI()</f>
        <v>86.4814351646905</v>
      </c>
      <c r="GH76" s="1" t="n">
        <f aca="false">ATAN(GH6/(ra183*2*PI()))*180/PI()</f>
        <v>86.5001042893149</v>
      </c>
      <c r="GI76" s="1" t="n">
        <f aca="false">ATAN(GI6/(ra183*2*PI()))*180/PI()</f>
        <v>86.5185765894334</v>
      </c>
      <c r="GJ76" s="1" t="n">
        <f aca="false">ATAN(GJ6/(ra183*2*PI()))*180/PI()</f>
        <v>86.5368551575607</v>
      </c>
      <c r="GK76" s="1" t="n">
        <f aca="false">ATAN(GK6/(ra183*2*PI()))*180/PI()</f>
        <v>86.554943021841</v>
      </c>
      <c r="GL76" s="1" t="n">
        <f aca="false">ATAN(GL6/(ra183*2*PI()))*180/PI()</f>
        <v>86.5728431477121</v>
      </c>
      <c r="GM76" s="1" t="n">
        <f aca="false">ATAN(GM6/(ra183*2*PI()))*180/PI()</f>
        <v>86.590558439518</v>
      </c>
      <c r="GN76" s="1" t="n">
        <f aca="false">ATAN(GN6/(ra183*2*PI()))*180/PI()</f>
        <v>86.6080917420728</v>
      </c>
      <c r="GO76" s="1" t="n">
        <f aca="false">ATAN(GO6/(ra183*2*PI()))*180/PI()</f>
        <v>86.6254458421759</v>
      </c>
      <c r="GP76" s="1" t="n">
        <f aca="false">ATAN(GP6/(ra183*2*PI()))*180/PI()</f>
        <v>86.642623470082</v>
      </c>
      <c r="GQ76" s="1" t="n">
        <f aca="false">ATAN(GQ6/(ra183*2*PI()))*180/PI()</f>
        <v>86.659627300926</v>
      </c>
      <c r="GR76" s="1" t="n">
        <f aca="false">ATAN(GR6/(ra183*2*PI()))*180/PI()</f>
        <v>86.6764599561059</v>
      </c>
      <c r="GS76" s="1" t="n">
        <f aca="false">ATAN(GS6/(ra183*2*PI()))*180/PI()</f>
        <v>86.6931240046235</v>
      </c>
      <c r="GT76" s="1" t="n">
        <f aca="false">ATAN(GT6/(ra183*2*PI()))*180/PI()</f>
        <v>86.7096219643856</v>
      </c>
      <c r="GU76" s="1" t="n">
        <f aca="false">ATAN(GU6/(ra183*2*PI()))*180/PI()</f>
        <v>86.7259563034667</v>
      </c>
      <c r="GV76" s="1" t="n">
        <f aca="false">ATAN(GV6/(ra183*2*PI()))*180/PI()</f>
        <v>86.7421294413345</v>
      </c>
      <c r="GW76" s="1" t="n">
        <f aca="false">ATAN(GW6/(ra183*2*PI()))*180/PI()</f>
        <v>86.758143750039</v>
      </c>
      <c r="GX76" s="1" t="n">
        <f aca="false">ATAN(GX6/(ra183*2*PI()))*180/PI()</f>
        <v>86.7740015553676</v>
      </c>
      <c r="GY76" s="1" t="n">
        <f aca="false">ATAN(GY6/(ra183*2*PI()))*180/PI()</f>
        <v>86.7897051379661</v>
      </c>
      <c r="GZ76" s="1" t="n">
        <f aca="false">ATAN(GZ6/(ra183*2*PI()))*180/PI()</f>
        <v>86.8052567344275</v>
      </c>
      <c r="HA76" s="1" t="n">
        <f aca="false">ATAN(HA6/(ra183*2*PI()))*180/PI()</f>
        <v>86.8206585383494</v>
      </c>
      <c r="HB76" s="1" t="n">
        <f aca="false">ATAN(HB6/(ra183*2*PI()))*180/PI()</f>
        <v>86.8359127013612</v>
      </c>
      <c r="HC76" s="1" t="n">
        <f aca="false">ATAN(HC6/(ra183*2*PI()))*180/PI()</f>
        <v>86.8510213341221</v>
      </c>
      <c r="HD76" s="1" t="n">
        <f aca="false">ATAN(HD6/(ra183*2*PI()))*180/PI()</f>
        <v>86.8659865072904</v>
      </c>
      <c r="HE76" s="1" t="n">
        <f aca="false">ATAN(HE6/(ra183*2*PI()))*180/PI()</f>
        <v>86.880810252466</v>
      </c>
      <c r="HF76" s="1" t="n">
        <f aca="false">ATAN(HF6/(ra183*2*PI()))*180/PI()</f>
        <v>86.895494563106</v>
      </c>
      <c r="HG76" s="1" t="n">
        <f aca="false">ATAN(HG6/(ra183*2*PI()))*180/PI()</f>
        <v>86.9100413954145</v>
      </c>
      <c r="HH76" s="1" t="n">
        <f aca="false">ATAN(HH6/(ra183*2*PI()))*180/PI()</f>
        <v>86.9244526692086</v>
      </c>
      <c r="HI76" s="1" t="n">
        <f aca="false">ATAN(HI6/(ra183*2*PI()))*180/PI()</f>
        <v>86.9387302687589</v>
      </c>
      <c r="HJ76" s="1" t="n">
        <f aca="false">ATAN(HJ6/(ra183*2*PI()))*180/PI()</f>
        <v>86.9528760436084</v>
      </c>
      <c r="HK76" s="1" t="n">
        <f aca="false">ATAN(HK6/(ra183*2*PI()))*180/PI()</f>
        <v>86.9668918093675</v>
      </c>
      <c r="HL76" s="1" t="n">
        <f aca="false">ATAN(HL6/(ra183*2*PI()))*180/PI()</f>
        <v>86.9807793484884</v>
      </c>
      <c r="HM76" s="1" t="n">
        <f aca="false">ATAN(HM6/(ra183*2*PI()))*180/PI()</f>
        <v>86.9945404110175</v>
      </c>
      <c r="HN76" s="1" t="n">
        <f aca="false">ATAN(HN6/(ra183*2*PI()))*180/PI()</f>
        <v>87.0081767153281</v>
      </c>
      <c r="HO76" s="1" t="n">
        <f aca="false">ATAN(HO6/(ra183*2*PI()))*180/PI()</f>
        <v>87.021689948833</v>
      </c>
      <c r="HP76" s="1" t="n">
        <f aca="false">ATAN(HP6/(ra183*2*PI()))*180/PI()</f>
        <v>87.0350817686781</v>
      </c>
      <c r="HQ76" s="1" t="n">
        <f aca="false">ATAN(HQ6/(ra183*2*PI()))*180/PI()</f>
        <v>87.0483538024173</v>
      </c>
      <c r="HR76" s="1" t="n">
        <f aca="false">ATAN(HR6/(ra183*2*PI()))*180/PI()</f>
        <v>87.0615076486692</v>
      </c>
      <c r="HS76" s="1" t="n">
        <f aca="false">ATAN(HS6/(ra183*2*PI()))*180/PI()</f>
        <v>87.0745448777576</v>
      </c>
      <c r="HT76" s="1" t="n">
        <f aca="false">ATAN(HT6/(ra183*2*PI()))*180/PI()</f>
        <v>87.0874670323333</v>
      </c>
      <c r="HU76" s="1" t="n">
        <f aca="false">ATAN(HU6/(ra183*2*PI()))*180/PI()</f>
        <v>87.1002756279808</v>
      </c>
      <c r="HV76" s="1" t="n">
        <f aca="false">ATAN(HV6/(ra183*2*PI()))*180/PI()</f>
        <v>87.1129721538091</v>
      </c>
      <c r="HW76" s="1" t="n">
        <f aca="false">ATAN(HW6/(ra183*2*PI()))*180/PI()</f>
        <v>87.1255580730265</v>
      </c>
      <c r="HX76" s="1" t="n">
        <f aca="false">ATAN(HX6/(ra183*2*PI()))*180/PI()</f>
        <v>87.1380348235008</v>
      </c>
      <c r="HY76" s="1" t="n">
        <f aca="false">ATAN(HY6/(ra183*2*PI()))*180/PI()</f>
        <v>87.1504038183052</v>
      </c>
      <c r="HZ76" s="1" t="n">
        <f aca="false">ATAN(HZ6/(ra183*2*PI()))*180/PI()</f>
        <v>87.16266644625</v>
      </c>
      <c r="IA76" s="1" t="n">
        <f aca="false">ATAN(IA6/(ra183*2*PI()))*180/PI()</f>
        <v>87.1748240724007</v>
      </c>
      <c r="IB76" s="1" t="n">
        <f aca="false">ATAN(IB6/(ra183*2*PI()))*180/PI()</f>
        <v>87.1868780385828</v>
      </c>
      <c r="IC76" s="1" t="n">
        <f aca="false">ATAN(IC6/(ra183*2*PI()))*180/PI()</f>
        <v>87.1988296638739</v>
      </c>
      <c r="ID76" s="1" t="n">
        <f aca="false">ATAN(ID6/(ra183*2*PI()))*180/PI()</f>
        <v>87.2106802450834</v>
      </c>
      <c r="IE76" s="1" t="n">
        <f aca="false">ATAN(IE6/(ra183*2*PI()))*180/PI()</f>
        <v>87.2224310572203</v>
      </c>
      <c r="IF76" s="1" t="n">
        <f aca="false">ATAN(IF6/(ra183*2*PI()))*180/PI()</f>
        <v>87.2340833539483</v>
      </c>
      <c r="IG76" s="1" t="n">
        <f aca="false">ATAN(IG6/(ra183*2*PI()))*180/PI()</f>
        <v>87.2456383680311</v>
      </c>
      <c r="IH76" s="1" t="n">
        <f aca="false">ATAN(IH6/(ra183*2*PI()))*180/PI()</f>
        <v>87.2570973117654</v>
      </c>
      <c r="II76" s="1" t="n">
        <f aca="false">ATAN(II6/(ra183*2*PI()))*180/PI()</f>
        <v>87.2684613774035</v>
      </c>
      <c r="IJ76" s="1" t="n">
        <f aca="false">ATAN(IJ6/(ra183*2*PI()))*180/PI()</f>
        <v>87.2797317375658</v>
      </c>
      <c r="IK76" s="1" t="n">
        <f aca="false">ATAN(IK6/(ra183*2*PI()))*180/PI()</f>
        <v>87.2909095456426</v>
      </c>
      <c r="IL76" s="1" t="n">
        <f aca="false">ATAN(IL6/(ra183*2*PI()))*180/PI()</f>
        <v>87.3019959361868</v>
      </c>
      <c r="IM76" s="1" t="n">
        <f aca="false">ATAN(IM6/(ra183*2*PI()))*180/PI()</f>
        <v>87.3129920252963</v>
      </c>
      <c r="IN76" s="1" t="n">
        <f aca="false">ATAN(IN6/(ra183*2*PI()))*180/PI()</f>
        <v>87.3238989109877</v>
      </c>
      <c r="IO76" s="1" t="n">
        <f aca="false">ATAN(IO6/(ra183*2*PI()))*180/PI()</f>
        <v>87.3347176735603</v>
      </c>
      <c r="IP76" s="1" t="n">
        <f aca="false">ATAN(IP6/(ra183*2*PI()))*180/PI()</f>
        <v>87.3454493759524</v>
      </c>
      <c r="IQ76" s="1" t="n">
        <f aca="false">ATAN(IQ6/(ra183*2*PI()))*180/PI()</f>
        <v>87.3560950640877</v>
      </c>
      <c r="IR76" s="1" t="n">
        <f aca="false">ATAN(IR6/(ra183*2*PI()))*180/PI()</f>
        <v>87.3666557672148</v>
      </c>
      <c r="IS76" s="1" t="n">
        <f aca="false">ATAN(IS6/(ra183*2*PI()))*180/PI()</f>
        <v>87.3771324982374</v>
      </c>
      <c r="IT76" s="1" t="n">
        <f aca="false">ATAN(IT6/(ra183*2*PI()))*180/PI()</f>
        <v>87.3875262540376</v>
      </c>
      <c r="IU76" s="1" t="n">
        <f aca="false">ATAN(IU6/(ra183*2*PI()))*180/PI()</f>
        <v>87.3978380157913</v>
      </c>
      <c r="IV76" s="1" t="n">
        <f aca="false">ATAN(IV6/(ra183*2*PI()))*180/PI()</f>
        <v>87.4080687492755</v>
      </c>
    </row>
    <row r="77" customFormat="false" ht="14.65" hidden="false" customHeight="false" outlineLevel="0" collapsed="false">
      <c r="B77" s="0" t="n">
        <v>186</v>
      </c>
      <c r="C77" s="1" t="n">
        <f aca="false">ATAN(C6/(ra186*2*PI()))*180/PI()</f>
        <v>2.44982493931514</v>
      </c>
      <c r="D77" s="1" t="n">
        <f aca="false">ATAN(D6/(ra186*2*PI()))*180/PI()</f>
        <v>4.89072492681546</v>
      </c>
      <c r="E77" s="1" t="n">
        <f aca="false">ATAN(E6/(ra186*2*PI()))*180/PI()</f>
        <v>9.71120122423563</v>
      </c>
      <c r="F77" s="1" t="n">
        <f aca="false">ATAN(F6/(ra186*2*PI()))*180/PI()</f>
        <v>14.397052229159</v>
      </c>
      <c r="G77" s="1" t="n">
        <f aca="false">ATAN(G6/(ra186*2*PI()))*180/PI()</f>
        <v>23.1629762088051</v>
      </c>
      <c r="H77" s="1" t="n">
        <f aca="false">ATAN(H6/(ra186*2*PI()))*180/PI()</f>
        <v>24.3131992371707</v>
      </c>
      <c r="I77" s="1" t="n">
        <f aca="false">ATAN(I6/(ra186*2*PI()))*180/PI()</f>
        <v>30.9203527914796</v>
      </c>
      <c r="J77" s="1" t="n">
        <f aca="false">ATAN(J6/(ra186*2*PI()))*180/PI()</f>
        <v>34.3930989467482</v>
      </c>
      <c r="K77" s="1" t="n">
        <f aca="false">ATAN(K6/(ra186*2*PI()))*180/PI()</f>
        <v>37.6000320460208</v>
      </c>
      <c r="L77" s="1" t="n">
        <f aca="false">ATAN(L6/(ra186*2*PI()))*180/PI()</f>
        <v>40.5526691970808</v>
      </c>
      <c r="M77" s="1" t="n">
        <f aca="false">ATAN(M6/(ra186*2*PI()))*180/PI()</f>
        <v>43.2661924424648</v>
      </c>
      <c r="N77" s="1" t="n">
        <f aca="false">ATAN(N6/(ra186*2*PI()))*180/PI()</f>
        <v>45.7577370000223</v>
      </c>
      <c r="O77" s="1" t="n">
        <f aca="false">ATAN(O6/(ra186*2*PI()))*180/PI()</f>
        <v>48.0451294777308</v>
      </c>
      <c r="P77" s="1" t="n">
        <f aca="false">ATAN(P6/(ra186*2*PI()))*180/PI()</f>
        <v>50.1460173579842</v>
      </c>
      <c r="Q77" s="1" t="n">
        <f aca="false">ATAN(Q6/(ra186*2*PI()))*180/PI()</f>
        <v>52.0773096546168</v>
      </c>
      <c r="R77" s="1" t="n">
        <f aca="false">ATAN(R6/(ra186*2*PI()))*180/PI()</f>
        <v>53.854849590233</v>
      </c>
      <c r="S77" s="1" t="n">
        <f aca="false">ATAN(S6/(ra186*2*PI()))*180/PI()</f>
        <v>55.4932514771901</v>
      </c>
      <c r="T77" s="1" t="n">
        <f aca="false">ATAN(T6/(ra186*2*PI()))*180/PI()</f>
        <v>57.0058483845522</v>
      </c>
      <c r="U77" s="1" t="n">
        <f aca="false">ATAN(U6/(ra186*2*PI()))*180/PI()</f>
        <v>58.4047108570665</v>
      </c>
      <c r="V77" s="1" t="n">
        <f aca="false">ATAN(V6/(ra186*2*PI()))*180/PI()</f>
        <v>59.7007083849476</v>
      </c>
      <c r="W77" s="1" t="n">
        <f aca="false">ATAN(W6/(ra186*2*PI()))*180/PI()</f>
        <v>60.9035941879993</v>
      </c>
      <c r="X77" s="1" t="n">
        <f aca="false">ATAN(X6/(ra186*2*PI()))*180/PI()</f>
        <v>62.0221004185813</v>
      </c>
      <c r="Y77" s="1" t="n">
        <f aca="false">ATAN(Y6/(ra186*2*PI()))*180/PI()</f>
        <v>63.0640355423435</v>
      </c>
      <c r="Z77" s="1" t="n">
        <f aca="false">ATAN(Z6/(ra186*2*PI()))*180/PI()</f>
        <v>64.0363788728136</v>
      </c>
      <c r="AA77" s="1" t="n">
        <f aca="false">ATAN(AA6/(ra186*2*PI()))*180/PI()</f>
        <v>64.9453694032166</v>
      </c>
      <c r="AB77" s="1" t="n">
        <f aca="false">ATAN(AB6/(ra186*2*PI()))*180/PI()</f>
        <v>65.796587502104</v>
      </c>
      <c r="AC77" s="1" t="n">
        <f aca="false">ATAN(AC6/(ra186*2*PI()))*180/PI()</f>
        <v>66.5950289474873</v>
      </c>
      <c r="AD77" s="1" t="n">
        <f aca="false">ATAN(AD6/(ra186*2*PI()))*180/PI()</f>
        <v>67.3451713327429</v>
      </c>
      <c r="AE77" s="1" t="n">
        <f aca="false">ATAN(AE6/(ra186*2*PI()))*180/PI()</f>
        <v>68.0510332033321</v>
      </c>
      <c r="AF77" s="1" t="n">
        <f aca="false">ATAN(AF6/(ra186*2*PI()))*180/PI()</f>
        <v>68.7162264571106</v>
      </c>
      <c r="AG77" s="1" t="n">
        <f aca="false">ATAN(AG6/(ra186*2*PI()))*180/PI()</f>
        <v>69.3440026176604</v>
      </c>
      <c r="AH77" s="1" t="n">
        <f aca="false">ATAN(AH6/(ra186*2*PI()))*180/PI()</f>
        <v>69.9372936065787</v>
      </c>
      <c r="AI77" s="1" t="n">
        <f aca="false">ATAN(AI6/(ra186*2*PI()))*180/PI()</f>
        <v>70.4987476214335</v>
      </c>
      <c r="AJ77" s="1" t="n">
        <f aca="false">ATAN(AJ6/(ra186*2*PI()))*180/PI()</f>
        <v>71.0307606870558</v>
      </c>
      <c r="AK77" s="1" t="n">
        <f aca="false">ATAN(AK6/(ra186*2*PI()))*180/PI()</f>
        <v>71.5355043991887</v>
      </c>
      <c r="AL77" s="1" t="n">
        <f aca="false">ATAN(AL6/(ra186*2*PI()))*180/PI()</f>
        <v>72.0149503275818</v>
      </c>
      <c r="AM77" s="1" t="n">
        <f aca="false">ATAN(AM6/(ra186*2*PI()))*180/PI()</f>
        <v>72.4708914942663</v>
      </c>
      <c r="AN77" s="1" t="n">
        <f aca="false">ATAN(AN6/(ra186*2*PI()))*180/PI()</f>
        <v>72.9049612941256</v>
      </c>
      <c r="AO77" s="1" t="n">
        <f aca="false">ATAN(AO6/(ra186*2*PI()))*180/PI()</f>
        <v>73.3186501801349</v>
      </c>
      <c r="AP77" s="1" t="n">
        <f aca="false">ATAN(AP6/(ra186*2*PI()))*180/PI()</f>
        <v>73.7133203952348</v>
      </c>
      <c r="AQ77" s="1" t="n">
        <f aca="false">ATAN(AQ6/(ra186*2*PI()))*180/PI()</f>
        <v>74.0902189967834</v>
      </c>
      <c r="AR77" s="1" t="n">
        <f aca="false">ATAN(AR6/(ra186*2*PI()))*180/PI()</f>
        <v>74.4504893877285</v>
      </c>
      <c r="AS77" s="1" t="n">
        <f aca="false">ATAN(AS6/(ra186*2*PI()))*180/PI()</f>
        <v>74.7951815407506</v>
      </c>
      <c r="AT77" s="1" t="n">
        <f aca="false">ATAN(AT6/(ra186*2*PI()))*180/PI()</f>
        <v>75.1252610772759</v>
      </c>
      <c r="AU77" s="1" t="n">
        <f aca="false">ATAN(AU6/(ra186*2*PI()))*180/PI()</f>
        <v>75.4416173420828</v>
      </c>
      <c r="AV77" s="1" t="n">
        <f aca="false">ATAN(AV6/(ra186*2*PI()))*180/PI()</f>
        <v>75.7450705958497</v>
      </c>
      <c r="AW77" s="1" t="n">
        <f aca="false">ATAN(AW6/(ra186*2*PI()))*180/PI()</f>
        <v>76.0363784320668</v>
      </c>
      <c r="AX77" s="1" t="n">
        <f aca="false">ATAN(AX6/(ra186*2*PI()))*180/PI()</f>
        <v>76.3162415109539</v>
      </c>
      <c r="AY77" s="1" t="n">
        <f aca="false">ATAN(AY6/(ra186*2*PI()))*180/PI()</f>
        <v>76.5853086911027</v>
      </c>
      <c r="AZ77" s="1" t="n">
        <f aca="false">ATAN(AZ6/(ra186*2*PI()))*180/PI()</f>
        <v>76.844181629246</v>
      </c>
      <c r="BA77" s="1" t="n">
        <f aca="false">ATAN(BA6/(ra186*2*PI()))*180/PI()</f>
        <v>77.0934189096282</v>
      </c>
      <c r="BB77" s="1" t="n">
        <f aca="false">ATAN(BB6/(ra186*2*PI()))*180/PI()</f>
        <v>77.333539756725</v>
      </c>
      <c r="BC77" s="1" t="n">
        <f aca="false">ATAN(BC6/(ra186*2*PI()))*180/PI()</f>
        <v>77.565027378362</v>
      </c>
      <c r="BD77" s="1" t="n">
        <f aca="false">ATAN(BD6/(ra186*2*PI()))*180/PI()</f>
        <v>77.7883319804771</v>
      </c>
      <c r="BE77" s="1" t="n">
        <f aca="false">ATAN(BE6/(ra186*2*PI()))*180/PI()</f>
        <v>78.0038734897318</v>
      </c>
      <c r="BF77" s="1" t="n">
        <f aca="false">ATAN(BF6/(ra186*2*PI()))*180/PI()</f>
        <v>78.2120440157964</v>
      </c>
      <c r="BG77" s="1" t="n">
        <f aca="false">ATAN(BG6/(ra186*2*PI()))*180/PI()</f>
        <v>78.4132100813269</v>
      </c>
      <c r="BH77" s="1" t="n">
        <f aca="false">ATAN(BH6/(ra186*2*PI()))*180/PI()</f>
        <v>78.6077146443301</v>
      </c>
      <c r="BI77" s="1" t="n">
        <f aca="false">ATAN(BI6/(ra186*2*PI()))*180/PI()</f>
        <v>78.7958789347231</v>
      </c>
      <c r="BJ77" s="1" t="n">
        <f aca="false">ATAN(BJ6/(ra186*2*PI()))*180/PI()</f>
        <v>78.9780041243644</v>
      </c>
      <c r="BK77" s="1" t="n">
        <f aca="false">ATAN(BK6/(ra186*2*PI()))*180/PI()</f>
        <v>79.1543728476248</v>
      </c>
      <c r="BL77" s="1" t="n">
        <f aca="false">ATAN(BL6/(ra186*2*PI()))*180/PI()</f>
        <v>79.3252505876312</v>
      </c>
      <c r="BM77" s="1" t="n">
        <f aca="false">ATAN(BM6/(ra186*2*PI()))*180/PI()</f>
        <v>79.4908869416209</v>
      </c>
      <c r="BN77" s="1" t="n">
        <f aca="false">ATAN(BN6/(ra186*2*PI()))*180/PI()</f>
        <v>79.6515167773529</v>
      </c>
      <c r="BO77" s="1" t="n">
        <f aca="false">ATAN(BO6/(ra186*2*PI()))*180/PI()</f>
        <v>79.8073612912154</v>
      </c>
      <c r="BP77" s="1" t="n">
        <f aca="false">ATAN(BP6/(ra186*2*PI()))*180/PI()</f>
        <v>79.9586289775113</v>
      </c>
      <c r="BQ77" s="1" t="n">
        <f aca="false">ATAN(BQ6/(ra186*2*PI()))*180/PI()</f>
        <v>80.105516517393</v>
      </c>
      <c r="BR77" s="1" t="n">
        <f aca="false">ATAN(BR6/(ra186*2*PI()))*180/PI()</f>
        <v>80.2482095950137</v>
      </c>
      <c r="BS77" s="1" t="n">
        <f aca="false">ATAN(BS6/(ra186*2*PI()))*180/PI()</f>
        <v>80.3868836476735</v>
      </c>
      <c r="BT77" s="1" t="n">
        <f aca="false">ATAN(BT6/(ra186*2*PI()))*180/PI()</f>
        <v>80.5217045560338</v>
      </c>
      <c r="BU77" s="1" t="n">
        <f aca="false">ATAN(BU6/(ra186*2*PI()))*180/PI()</f>
        <v>80.6528292798517</v>
      </c>
      <c r="BV77" s="1" t="n">
        <f aca="false">ATAN(BV6/(ra186*2*PI()))*180/PI()</f>
        <v>80.7804064441319</v>
      </c>
      <c r="BW77" s="1" t="n">
        <f aca="false">ATAN(BW6/(ra186*2*PI()))*180/PI()</f>
        <v>80.9045768801051</v>
      </c>
      <c r="BX77" s="1" t="n">
        <f aca="false">ATAN(BX6/(ra186*2*PI()))*180/PI()</f>
        <v>81.0254741250005</v>
      </c>
      <c r="BY77" s="1" t="n">
        <f aca="false">ATAN(BY6/(ra186*2*PI()))*180/PI()</f>
        <v>81.1432248841948</v>
      </c>
      <c r="BZ77" s="1" t="n">
        <f aca="false">ATAN(BZ6/(ra186*2*PI()))*180/PI()</f>
        <v>81.2579494589697</v>
      </c>
      <c r="CA77" s="1" t="n">
        <f aca="false">ATAN(CA6/(ra186*2*PI()))*180/PI()</f>
        <v>81.3697621427999</v>
      </c>
      <c r="CB77" s="1" t="n">
        <f aca="false">ATAN(CB6/(ra186*2*PI()))*180/PI()</f>
        <v>81.4787715888163</v>
      </c>
      <c r="CC77" s="1" t="n">
        <f aca="false">ATAN(CC6/(ra186*2*PI()))*180/PI()</f>
        <v>81.585081150841</v>
      </c>
      <c r="CD77" s="1" t="n">
        <f aca="false">ATAN(CD6/(ra186*2*PI()))*180/PI()</f>
        <v>81.6887892001661</v>
      </c>
      <c r="CE77" s="1" t="n">
        <f aca="false">ATAN(CE6/(ra186*2*PI()))*180/PI()</f>
        <v>81.7899894200502</v>
      </c>
      <c r="CF77" s="1" t="n">
        <f aca="false">ATAN(CF6/(ra186*2*PI()))*180/PI()</f>
        <v>81.8887710797248</v>
      </c>
      <c r="CG77" s="1" t="n">
        <f aca="false">ATAN(CG6/(ra186*2*PI()))*180/PI()</f>
        <v>81.9852192895434</v>
      </c>
      <c r="CH77" s="1" t="n">
        <f aca="false">ATAN(CH6/(ra186*2*PI()))*180/PI()</f>
        <v>82.0794152387578</v>
      </c>
      <c r="CI77" s="1" t="n">
        <f aca="false">ATAN(CI6/(ra186*2*PI()))*180/PI()</f>
        <v>82.1714364172766</v>
      </c>
      <c r="CJ77" s="1" t="n">
        <f aca="false">ATAN(CJ6/(ra186*2*PI()))*180/PI()</f>
        <v>82.261356822643</v>
      </c>
      <c r="CK77" s="1" t="n">
        <f aca="false">ATAN(CK6/(ra186*2*PI()))*180/PI()</f>
        <v>82.3492471533593</v>
      </c>
      <c r="CL77" s="1" t="n">
        <f aca="false">ATAN(CL6/(ra186*2*PI()))*180/PI()</f>
        <v>82.4351749895916</v>
      </c>
      <c r="CM77" s="1" t="n">
        <f aca="false">ATAN(CM6/(ra186*2*PI()))*180/PI()</f>
        <v>82.519204962198</v>
      </c>
      <c r="CN77" s="1" t="n">
        <f aca="false">ATAN(CN6/(ra186*2*PI()))*180/PI()</f>
        <v>82.6013989109477</v>
      </c>
      <c r="CO77" s="1" t="n">
        <f aca="false">ATAN(CO6/(ra186*2*PI()))*180/PI()</f>
        <v>82.6818160327218</v>
      </c>
      <c r="CP77" s="1" t="n">
        <f aca="false">ATAN(CP6/(ra186*2*PI()))*180/PI()</f>
        <v>82.7605130204246</v>
      </c>
      <c r="CQ77" s="1" t="n">
        <f aca="false">ATAN(CQ6/(ra186*2*PI()))*180/PI()</f>
        <v>82.8375441932742</v>
      </c>
      <c r="CR77" s="1" t="n">
        <f aca="false">ATAN(CR6/(ra186*2*PI()))*180/PI()</f>
        <v>82.9129616190858</v>
      </c>
      <c r="CS77" s="1" t="n">
        <f aca="false">ATAN(CS6/(ra186*2*PI()))*180/PI()</f>
        <v>82.9868152291135</v>
      </c>
      <c r="CT77" s="1" t="n">
        <f aca="false">ATAN(CT6/(ra186*2*PI()))*180/PI()</f>
        <v>83.0591529259697</v>
      </c>
      <c r="CU77" s="1" t="n">
        <f aca="false">ATAN(CU6/(ra186*2*PI()))*180/PI()</f>
        <v>83.1300206851029</v>
      </c>
      <c r="CV77" s="1" t="n">
        <f aca="false">ATAN(CV6/(ra186*2*PI()))*180/PI()</f>
        <v>83.1994626502749</v>
      </c>
      <c r="CW77" s="1" t="n">
        <f aca="false">ATAN(CW6/(ra186*2*PI()))*180/PI()</f>
        <v>83.2675212234446</v>
      </c>
      <c r="CX77" s="1" t="n">
        <f aca="false">ATAN(CX6/(ra186*2*PI()))*180/PI()</f>
        <v>83.3342371494366</v>
      </c>
      <c r="CY77" s="1" t="n">
        <f aca="false">ATAN(CY6/(ra186*2*PI()))*180/PI()</f>
        <v>83.3996495957414</v>
      </c>
      <c r="CZ77" s="1" t="n">
        <f aca="false">ATAN(CZ6/(ra186*2*PI()))*180/PI()</f>
        <v>83.4637962277694</v>
      </c>
      <c r="DA77" s="1" t="n">
        <f aca="false">ATAN(DA6/(ra186*2*PI()))*180/PI()</f>
        <v>83.5267132798567</v>
      </c>
      <c r="DB77" s="1" t="n">
        <f aca="false">ATAN(DB6/(ra186*2*PI()))*180/PI()</f>
        <v>83.5884356222988</v>
      </c>
      <c r="DC77" s="1" t="n">
        <f aca="false">ATAN(DC6/(ra186*2*PI()))*180/PI()</f>
        <v>83.6489968246672</v>
      </c>
      <c r="DD77" s="1" t="n">
        <f aca="false">ATAN(DD6/(ra186*2*PI()))*180/PI()</f>
        <v>83.708429215647</v>
      </c>
      <c r="DE77" s="1" t="n">
        <f aca="false">ATAN(DE6/(ra186*2*PI()))*180/PI()</f>
        <v>83.7667639396149</v>
      </c>
      <c r="DF77" s="1" t="n">
        <f aca="false">ATAN(DF6/(ra186*2*PI()))*180/PI()</f>
        <v>83.8240310101618</v>
      </c>
      <c r="DG77" s="1" t="n">
        <f aca="false">ATAN(DG6/(ra186*2*PI()))*180/PI()</f>
        <v>83.8802593607517</v>
      </c>
      <c r="DH77" s="1" t="n">
        <f aca="false">ATAN(DH6/(ra186*2*PI()))*180/PI()</f>
        <v>83.9354768926902</v>
      </c>
      <c r="DI77" s="1" t="n">
        <f aca="false">ATAN(DI6/(ra186*2*PI()))*180/PI()</f>
        <v>83.9897105205707</v>
      </c>
      <c r="DJ77" s="1" t="n">
        <f aca="false">ATAN(DJ6/(ra186*2*PI()))*180/PI()</f>
        <v>84.0429862153488</v>
      </c>
      <c r="DK77" s="1" t="n">
        <f aca="false">ATAN(DK6/(ra186*2*PI()))*180/PI()</f>
        <v>84.0953290451874</v>
      </c>
      <c r="DL77" s="1" t="n">
        <f aca="false">ATAN(DL6/(ra186*2*PI()))*180/PI()</f>
        <v>84.1467632142077</v>
      </c>
      <c r="DM77" s="1" t="n">
        <f aca="false">ATAN(DM6/(ra186*2*PI()))*180/PI()</f>
        <v>84.1973120992671</v>
      </c>
      <c r="DN77" s="1" t="n">
        <f aca="false">ATAN(DN6/(ra186*2*PI()))*180/PI()</f>
        <v>84.2469982848814</v>
      </c>
      <c r="DO77" s="1" t="n">
        <f aca="false">ATAN(DO6/(ra186*2*PI()))*180/PI()</f>
        <v>84.2958435963993</v>
      </c>
      <c r="DP77" s="1" t="n">
        <f aca="false">ATAN(DP6/(ra186*2*PI()))*180/PI()</f>
        <v>84.3438691315287</v>
      </c>
      <c r="DQ77" s="1" t="n">
        <f aca="false">ATAN(DQ6/(ra186*2*PI()))*180/PI()</f>
        <v>84.3910952903111</v>
      </c>
      <c r="DR77" s="1" t="n">
        <f aca="false">ATAN(DR6/(ra186*2*PI()))*180/PI()</f>
        <v>84.4375418036305</v>
      </c>
      <c r="DS77" s="1" t="n">
        <f aca="false">ATAN(DS6/(ra186*2*PI()))*180/PI()</f>
        <v>84.4832277603408</v>
      </c>
      <c r="DT77" s="1" t="n">
        <f aca="false">ATAN(DT6/(ra186*2*PI()))*180/PI()</f>
        <v>84.5281716330875</v>
      </c>
      <c r="DU77" s="1" t="n">
        <f aca="false">ATAN(DU6/(ra186*2*PI()))*180/PI()</f>
        <v>84.572391302898</v>
      </c>
      <c r="DV77" s="1" t="n">
        <f aca="false">ATAN(DV6/(ra186*2*PI()))*180/PI()</f>
        <v>84.6159040826064</v>
      </c>
      <c r="DW77" s="1" t="n">
        <f aca="false">ATAN(DW6/(ra186*2*PI()))*180/PI()</f>
        <v>84.6587267391781</v>
      </c>
      <c r="DX77" s="1" t="n">
        <f aca="false">ATAN(DX6/(ra186*2*PI()))*180/PI()</f>
        <v>84.7008755149923</v>
      </c>
      <c r="DY77" s="1" t="n">
        <f aca="false">ATAN(DY6/(ra186*2*PI()))*180/PI()</f>
        <v>84.7423661481403</v>
      </c>
      <c r="DZ77" s="1" t="n">
        <f aca="false">ATAN(DZ6/(ra186*2*PI()))*180/PI()</f>
        <v>84.7832138917907</v>
      </c>
      <c r="EA77" s="1" t="n">
        <f aca="false">ATAN(EA6/(ra186*2*PI()))*180/PI()</f>
        <v>84.8234335326716</v>
      </c>
      <c r="EB77" s="1" t="n">
        <f aca="false">ATAN(EB6/(ra186*2*PI()))*180/PI()</f>
        <v>84.8630394087165</v>
      </c>
      <c r="EC77" s="1" t="n">
        <f aca="false">ATAN(EC6/(ra186*2*PI()))*180/PI()</f>
        <v>84.9020454259167</v>
      </c>
      <c r="ED77" s="1" t="n">
        <f aca="false">ATAN(ED6/(ra186*2*PI()))*180/PI()</f>
        <v>84.9404650744229</v>
      </c>
      <c r="EE77" s="1" t="n">
        <f aca="false">ATAN(EE6/(ra186*2*PI()))*180/PI()</f>
        <v>84.978311443933</v>
      </c>
      <c r="EF77" s="1" t="n">
        <f aca="false">ATAN(EF6/(ra186*2*PI()))*180/PI()</f>
        <v>85.0155972384039</v>
      </c>
      <c r="EG77" s="1" t="n">
        <f aca="false">ATAN(EG6/(ra186*2*PI()))*180/PI()</f>
        <v>85.0523347901209</v>
      </c>
      <c r="EH77" s="1" t="n">
        <f aca="false">ATAN(EH6/(ra186*2*PI()))*180/PI()</f>
        <v>85.0885360731571</v>
      </c>
      <c r="EI77" s="1" t="n">
        <f aca="false">ATAN(EI6/(ra186*2*PI()))*180/PI()</f>
        <v>85.1242127162543</v>
      </c>
      <c r="EJ77" s="1" t="n">
        <f aca="false">ATAN(EJ6/(ra186*2*PI()))*180/PI()</f>
        <v>85.1593760151526</v>
      </c>
      <c r="EK77" s="1" t="n">
        <f aca="false">ATAN(EK6/(ra186*2*PI()))*180/PI()</f>
        <v>85.1940369443972</v>
      </c>
      <c r="EL77" s="1" t="n">
        <f aca="false">ATAN(EL6/(ra186*2*PI()))*180/PI()</f>
        <v>85.2282061686474</v>
      </c>
      <c r="EM77" s="1" t="n">
        <f aca="false">ATAN(EM6/(ra186*2*PI()))*180/PI()</f>
        <v>85.2618940535125</v>
      </c>
      <c r="EN77" s="1" t="n">
        <f aca="false">ATAN(EN6/(ra186*2*PI()))*180/PI()</f>
        <v>85.2951106759372</v>
      </c>
      <c r="EO77" s="1" t="n">
        <f aca="false">ATAN(EO6/(ra186*2*PI()))*180/PI()</f>
        <v>85.3278658341575</v>
      </c>
      <c r="EP77" s="1" t="n">
        <f aca="false">ATAN(EP6/(ra186*2*PI()))*180/PI()</f>
        <v>85.3601690572495</v>
      </c>
      <c r="EQ77" s="1" t="n">
        <f aca="false">ATAN(EQ6/(ra186*2*PI()))*180/PI()</f>
        <v>85.392029614288</v>
      </c>
      <c r="ER77" s="1" t="n">
        <f aca="false">ATAN(ER6/(ra186*2*PI()))*180/PI()</f>
        <v>85.4234565231353</v>
      </c>
      <c r="ES77" s="1" t="n">
        <f aca="false">ATAN(ES6/(ra186*2*PI()))*180/PI()</f>
        <v>85.4544585588763</v>
      </c>
      <c r="ET77" s="1" t="n">
        <f aca="false">ATAN(ET6/(ra186*2*PI()))*180/PI()</f>
        <v>85.4850442619164</v>
      </c>
      <c r="EU77" s="1" t="n">
        <f aca="false">ATAN(EU6/(ra186*2*PI()))*180/PI()</f>
        <v>85.5152219457591</v>
      </c>
      <c r="EV77" s="1" t="n">
        <f aca="false">ATAN(EV6/(ra186*2*PI()))*180/PI()</f>
        <v>85.5449997044757</v>
      </c>
      <c r="EW77" s="1" t="n">
        <f aca="false">ATAN(EW6/(ra186*2*PI()))*180/PI()</f>
        <v>85.5743854198835</v>
      </c>
      <c r="EX77" s="1" t="n">
        <f aca="false">ATAN(EX6/(ra186*2*PI()))*180/PI()</f>
        <v>85.6033867684438</v>
      </c>
      <c r="EY77" s="1" t="n">
        <f aca="false">ATAN(EY6/(ra186*2*PI()))*180/PI()</f>
        <v>85.6320112278939</v>
      </c>
      <c r="EZ77" s="1" t="n">
        <f aca="false">ATAN(EZ6/(ra186*2*PI()))*180/PI()</f>
        <v>85.6602660836236</v>
      </c>
      <c r="FA77" s="1" t="n">
        <f aca="false">ATAN(FA6/(ra186*2*PI()))*180/PI()</f>
        <v>85.6881584348088</v>
      </c>
      <c r="FB77" s="1" t="n">
        <f aca="false">ATAN(FB6/(ra186*2*PI()))*180/PI()</f>
        <v>85.7156952003116</v>
      </c>
      <c r="FC77" s="1" t="n">
        <f aca="false">ATAN(FC6/(ra186*2*PI()))*180/PI()</f>
        <v>85.7428831243585</v>
      </c>
      <c r="FD77" s="1" t="n">
        <f aca="false">ATAN(FD6/(ra186*2*PI()))*180/PI()</f>
        <v>85.7697287820059</v>
      </c>
      <c r="FE77" s="1" t="n">
        <f aca="false">ATAN(FE6/(ra186*2*PI()))*180/PI()</f>
        <v>85.7962385844011</v>
      </c>
      <c r="FF77" s="1" t="n">
        <f aca="false">ATAN(FF6/(ra186*2*PI()))*180/PI()</f>
        <v>85.8224187838496</v>
      </c>
      <c r="FG77" s="1" t="n">
        <f aca="false">ATAN(FG6/(ra186*2*PI()))*180/PI()</f>
        <v>85.8482754786952</v>
      </c>
      <c r="FH77" s="1" t="n">
        <f aca="false">ATAN(FH6/(ra186*2*PI()))*180/PI()</f>
        <v>85.8738146180219</v>
      </c>
      <c r="FI77" s="1" t="n">
        <f aca="false">ATAN(FI6/(ra186*2*PI()))*180/PI()</f>
        <v>85.8990420061845</v>
      </c>
      <c r="FJ77" s="1" t="n">
        <f aca="false">ATAN(FJ6/(ra186*2*PI()))*180/PI()</f>
        <v>85.9239633071761</v>
      </c>
      <c r="FK77" s="1" t="n">
        <f aca="false">ATAN(FK6/(ra186*2*PI()))*180/PI()</f>
        <v>85.9485840488381</v>
      </c>
      <c r="FL77" s="1" t="n">
        <f aca="false">ATAN(FL6/(ra186*2*PI()))*180/PI()</f>
        <v>85.9729096269199</v>
      </c>
      <c r="FM77" s="1" t="n">
        <f aca="false">ATAN(FM6/(ra186*2*PI()))*180/PI()</f>
        <v>85.9969453089946</v>
      </c>
      <c r="FN77" s="1" t="n">
        <f aca="false">ATAN(FN6/(ra186*2*PI()))*180/PI()</f>
        <v>86.0206962382364</v>
      </c>
      <c r="FO77" s="1" t="n">
        <f aca="false">ATAN(FO6/(ra186*2*PI()))*180/PI()</f>
        <v>86.0441674370655</v>
      </c>
      <c r="FP77" s="1" t="n">
        <f aca="false">ATAN(FP6/(ra186*2*PI()))*180/PI()</f>
        <v>86.0673638106656</v>
      </c>
      <c r="FQ77" s="1" t="n">
        <f aca="false">ATAN(FQ6/(ra186*2*PI()))*180/PI()</f>
        <v>86.0902901503794</v>
      </c>
      <c r="FR77" s="1" t="n">
        <f aca="false">ATAN(FR6/(ra186*2*PI()))*180/PI()</f>
        <v>86.112951136987</v>
      </c>
      <c r="FS77" s="1" t="n">
        <f aca="false">ATAN(FS6/(ra186*2*PI()))*180/PI()</f>
        <v>86.1353513438723</v>
      </c>
      <c r="FT77" s="1" t="n">
        <f aca="false">ATAN(FT6/(ra186*2*PI()))*180/PI()</f>
        <v>86.15749524008</v>
      </c>
      <c r="FU77" s="1" t="n">
        <f aca="false">ATAN(FU6/(ra186*2*PI()))*180/PI()</f>
        <v>86.1793871932708</v>
      </c>
      <c r="FV77" s="1" t="n">
        <f aca="false">ATAN(FV6/(ra186*2*PI()))*180/PI()</f>
        <v>86.2010314725753</v>
      </c>
      <c r="FW77" s="1" t="n">
        <f aca="false">ATAN(FW6/(ra186*2*PI()))*180/PI()</f>
        <v>86.2224322513528</v>
      </c>
      <c r="FX77" s="1" t="n">
        <f aca="false">ATAN(FX6/(ra186*2*PI()))*180/PI()</f>
        <v>86.2435936098585</v>
      </c>
      <c r="FY77" s="1" t="n">
        <f aca="false">ATAN(FY6/(ra186*2*PI()))*180/PI()</f>
        <v>86.2645195378212</v>
      </c>
      <c r="FZ77" s="1" t="n">
        <f aca="false">ATAN(FZ6/(ra186*2*PI()))*180/PI()</f>
        <v>86.2852139369367</v>
      </c>
      <c r="GA77" s="1" t="n">
        <f aca="false">ATAN(GA6/(ra186*2*PI()))*180/PI()</f>
        <v>86.3056806232794</v>
      </c>
      <c r="GB77" s="1" t="n">
        <f aca="false">ATAN(GB6/(ra186*2*PI()))*180/PI()</f>
        <v>86.3259233296345</v>
      </c>
      <c r="GC77" s="1" t="n">
        <f aca="false">ATAN(GC6/(ra186*2*PI()))*180/PI()</f>
        <v>86.3459457077549</v>
      </c>
      <c r="GD77" s="1" t="n">
        <f aca="false">ATAN(GD6/(ra186*2*PI()))*180/PI()</f>
        <v>86.3657513305456</v>
      </c>
      <c r="GE77" s="1" t="n">
        <f aca="false">ATAN(GE6/(ra186*2*PI()))*180/PI()</f>
        <v>86.3853436941771</v>
      </c>
      <c r="GF77" s="1" t="n">
        <f aca="false">ATAN(GF6/(ra186*2*PI()))*180/PI()</f>
        <v>86.4047262201318</v>
      </c>
      <c r="GG77" s="1" t="n">
        <f aca="false">ATAN(GG6/(ra186*2*PI()))*180/PI()</f>
        <v>86.4239022571856</v>
      </c>
      <c r="GH77" s="1" t="n">
        <f aca="false">ATAN(GH6/(ra186*2*PI()))*180/PI()</f>
        <v>86.4428750833257</v>
      </c>
      <c r="GI77" s="1" t="n">
        <f aca="false">ATAN(GI6/(ra186*2*PI()))*180/PI()</f>
        <v>86.4616479076095</v>
      </c>
      <c r="GJ77" s="1" t="n">
        <f aca="false">ATAN(GJ6/(ra186*2*PI()))*180/PI()</f>
        <v>86.4802238719646</v>
      </c>
      <c r="GK77" s="1" t="n">
        <f aca="false">ATAN(GK6/(ra186*2*PI()))*180/PI()</f>
        <v>86.4986060529325</v>
      </c>
      <c r="GL77" s="1" t="n">
        <f aca="false">ATAN(GL6/(ra186*2*PI()))*180/PI()</f>
        <v>86.5167974633587</v>
      </c>
      <c r="GM77" s="1" t="n">
        <f aca="false">ATAN(GM6/(ra186*2*PI()))*180/PI()</f>
        <v>86.5348010540308</v>
      </c>
      <c r="GN77" s="1" t="n">
        <f aca="false">ATAN(GN6/(ra186*2*PI()))*180/PI()</f>
        <v>86.5526197152661</v>
      </c>
      <c r="GO77" s="1" t="n">
        <f aca="false">ATAN(GO6/(ra186*2*PI()))*180/PI()</f>
        <v>86.5702562784509</v>
      </c>
      <c r="GP77" s="1" t="n">
        <f aca="false">ATAN(GP6/(ra186*2*PI()))*180/PI()</f>
        <v>86.5877135175327</v>
      </c>
      <c r="GQ77" s="1" t="n">
        <f aca="false">ATAN(GQ6/(ra186*2*PI()))*180/PI()</f>
        <v>86.6049941504684</v>
      </c>
      <c r="GR77" s="1" t="n">
        <f aca="false">ATAN(GR6/(ra186*2*PI()))*180/PI()</f>
        <v>86.6221008406273</v>
      </c>
      <c r="GS77" s="1" t="n">
        <f aca="false">ATAN(GS6/(ra186*2*PI()))*180/PI()</f>
        <v>86.6390361981541</v>
      </c>
      <c r="GT77" s="1" t="n">
        <f aca="false">ATAN(GT6/(ra186*2*PI()))*180/PI()</f>
        <v>86.6558027812893</v>
      </c>
      <c r="GU77" s="1" t="n">
        <f aca="false">ATAN(GU6/(ra186*2*PI()))*180/PI()</f>
        <v>86.6724030976525</v>
      </c>
      <c r="GV77" s="1" t="n">
        <f aca="false">ATAN(GV6/(ra186*2*PI()))*180/PI()</f>
        <v>86.688839605486</v>
      </c>
      <c r="GW77" s="1" t="n">
        <f aca="false">ATAN(GW6/(ra186*2*PI()))*180/PI()</f>
        <v>86.7051147148638</v>
      </c>
      <c r="GX77" s="1" t="n">
        <f aca="false">ATAN(GX6/(ra186*2*PI()))*180/PI()</f>
        <v>86.7212307888634</v>
      </c>
      <c r="GY77" s="1" t="n">
        <f aca="false">ATAN(GY6/(ra186*2*PI()))*180/PI()</f>
        <v>86.7371901447052</v>
      </c>
      <c r="GZ77" s="1" t="n">
        <f aca="false">ATAN(GZ6/(ra186*2*PI()))*180/PI()</f>
        <v>86.7529950548582</v>
      </c>
      <c r="HA77" s="1" t="n">
        <f aca="false">ATAN(HA6/(ra186*2*PI()))*180/PI()</f>
        <v>86.7686477481136</v>
      </c>
      <c r="HB77" s="1" t="n">
        <f aca="false">ATAN(HB6/(ra186*2*PI()))*180/PI()</f>
        <v>86.7841504106286</v>
      </c>
      <c r="HC77" s="1" t="n">
        <f aca="false">ATAN(HC6/(ra186*2*PI()))*180/PI()</f>
        <v>86.7995051869394</v>
      </c>
      <c r="HD77" s="1" t="n">
        <f aca="false">ATAN(HD6/(ra186*2*PI()))*180/PI()</f>
        <v>86.8147141809464</v>
      </c>
      <c r="HE77" s="1" t="n">
        <f aca="false">ATAN(HE6/(ra186*2*PI()))*180/PI()</f>
        <v>86.8297794568708</v>
      </c>
      <c r="HF77" s="1" t="n">
        <f aca="false">ATAN(HF6/(ra186*2*PI()))*180/PI()</f>
        <v>86.844703040185</v>
      </c>
      <c r="HG77" s="1" t="n">
        <f aca="false">ATAN(HG6/(ra186*2*PI()))*180/PI()</f>
        <v>86.8594869185164</v>
      </c>
      <c r="HH77" s="1" t="n">
        <f aca="false">ATAN(HH6/(ra186*2*PI()))*180/PI()</f>
        <v>86.8741330425265</v>
      </c>
      <c r="HI77" s="1" t="n">
        <f aca="false">ATAN(HI6/(ra186*2*PI()))*180/PI()</f>
        <v>86.8886433267654</v>
      </c>
      <c r="HJ77" s="1" t="n">
        <f aca="false">ATAN(HJ6/(ra186*2*PI()))*180/PI()</f>
        <v>86.9030196505026</v>
      </c>
      <c r="HK77" s="1" t="n">
        <f aca="false">ATAN(HK6/(ra186*2*PI()))*180/PI()</f>
        <v>86.9172638585355</v>
      </c>
      <c r="HL77" s="1" t="n">
        <f aca="false">ATAN(HL6/(ra186*2*PI()))*180/PI()</f>
        <v>86.931377761975</v>
      </c>
      <c r="HM77" s="1" t="n">
        <f aca="false">ATAN(HM6/(ra186*2*PI()))*180/PI()</f>
        <v>86.9453631390105</v>
      </c>
      <c r="HN77" s="1" t="n">
        <f aca="false">ATAN(HN6/(ra186*2*PI()))*180/PI()</f>
        <v>86.9592217356539</v>
      </c>
      <c r="HO77" s="1" t="n">
        <f aca="false">ATAN(HO6/(ra186*2*PI()))*180/PI()</f>
        <v>86.9729552664631</v>
      </c>
      <c r="HP77" s="1" t="n">
        <f aca="false">ATAN(HP6/(ra186*2*PI()))*180/PI()</f>
        <v>86.9865654152469</v>
      </c>
      <c r="HQ77" s="1" t="n">
        <f aca="false">ATAN(HQ6/(ra186*2*PI()))*180/PI()</f>
        <v>87.0000538357505</v>
      </c>
      <c r="HR77" s="1" t="n">
        <f aca="false">ATAN(HR6/(ra186*2*PI()))*180/PI()</f>
        <v>87.0134221523226</v>
      </c>
      <c r="HS77" s="1" t="n">
        <f aca="false">ATAN(HS6/(ra186*2*PI()))*180/PI()</f>
        <v>87.0266719605653</v>
      </c>
      <c r="HT77" s="1" t="n">
        <f aca="false">ATAN(HT6/(ra186*2*PI()))*180/PI()</f>
        <v>87.0398048279669</v>
      </c>
      <c r="HU77" s="1" t="n">
        <f aca="false">ATAN(HU6/(ra186*2*PI()))*180/PI()</f>
        <v>87.0528222945173</v>
      </c>
      <c r="HV77" s="1" t="n">
        <f aca="false">ATAN(HV6/(ra186*2*PI()))*180/PI()</f>
        <v>87.0657258733083</v>
      </c>
      <c r="HW77" s="1" t="n">
        <f aca="false">ATAN(HW6/(ra186*2*PI()))*180/PI()</f>
        <v>87.0785170511175</v>
      </c>
      <c r="HX77" s="1" t="n">
        <f aca="false">ATAN(HX6/(ra186*2*PI()))*180/PI()</f>
        <v>87.0911972889777</v>
      </c>
      <c r="HY77" s="1" t="n">
        <f aca="false">ATAN(HY6/(ra186*2*PI()))*180/PI()</f>
        <v>87.1037680227308</v>
      </c>
      <c r="HZ77" s="1" t="n">
        <f aca="false">ATAN(HZ6/(ra186*2*PI()))*180/PI()</f>
        <v>87.1162306635684</v>
      </c>
      <c r="IA77" s="1" t="n">
        <f aca="false">ATAN(IA6/(ra186*2*PI()))*180/PI()</f>
        <v>87.1285865985578</v>
      </c>
      <c r="IB77" s="1" t="n">
        <f aca="false">ATAN(IB6/(ra186*2*PI()))*180/PI()</f>
        <v>87.1408371911547</v>
      </c>
      <c r="IC77" s="1" t="n">
        <f aca="false">ATAN(IC6/(ra186*2*PI()))*180/PI()</f>
        <v>87.1529837817039</v>
      </c>
      <c r="ID77" s="1" t="n">
        <f aca="false">ATAN(ID6/(ra186*2*PI()))*180/PI()</f>
        <v>87.1650276879254</v>
      </c>
      <c r="IE77" s="1" t="n">
        <f aca="false">ATAN(IE6/(ra186*2*PI()))*180/PI()</f>
        <v>87.1769702053901</v>
      </c>
      <c r="IF77" s="1" t="n">
        <f aca="false">ATAN(IF6/(ra186*2*PI()))*180/PI()</f>
        <v>87.1888126079828</v>
      </c>
      <c r="IG77" s="1" t="n">
        <f aca="false">ATAN(IG6/(ra186*2*PI()))*180/PI()</f>
        <v>87.2005561483533</v>
      </c>
      <c r="IH77" s="1" t="n">
        <f aca="false">ATAN(IH6/(ra186*2*PI()))*180/PI()</f>
        <v>87.2122020583572</v>
      </c>
      <c r="II77" s="1" t="n">
        <f aca="false">ATAN(II6/(ra186*2*PI()))*180/PI()</f>
        <v>87.2237515494848</v>
      </c>
      <c r="IJ77" s="1" t="n">
        <f aca="false">ATAN(IJ6/(ra186*2*PI()))*180/PI()</f>
        <v>87.2352058132802</v>
      </c>
      <c r="IK77" s="1" t="n">
        <f aca="false">ATAN(IK6/(ra186*2*PI()))*180/PI()</f>
        <v>87.2465660217496</v>
      </c>
      <c r="IL77" s="1" t="n">
        <f aca="false">ATAN(IL6/(ra186*2*PI()))*180/PI()</f>
        <v>87.25783332776</v>
      </c>
      <c r="IM77" s="1" t="n">
        <f aca="false">ATAN(IM6/(ra186*2*PI()))*180/PI()</f>
        <v>87.2690088654279</v>
      </c>
      <c r="IN77" s="1" t="n">
        <f aca="false">ATAN(IN6/(ra186*2*PI()))*180/PI()</f>
        <v>87.2800937504986</v>
      </c>
      <c r="IO77" s="1" t="n">
        <f aca="false">ATAN(IO6/(ra186*2*PI()))*180/PI()</f>
        <v>87.2910890807167</v>
      </c>
      <c r="IP77" s="1" t="n">
        <f aca="false">ATAN(IP6/(ra186*2*PI()))*180/PI()</f>
        <v>87.3019959361868</v>
      </c>
      <c r="IQ77" s="1" t="n">
        <f aca="false">ATAN(IQ6/(ra186*2*PI()))*180/PI()</f>
        <v>87.3128153797269</v>
      </c>
      <c r="IR77" s="1" t="n">
        <f aca="false">ATAN(IR6/(ra186*2*PI()))*180/PI()</f>
        <v>87.3235484572121</v>
      </c>
      <c r="IS77" s="1" t="n">
        <f aca="false">ATAN(IS6/(ra186*2*PI()))*180/PI()</f>
        <v>87.3341961979106</v>
      </c>
      <c r="IT77" s="1" t="n">
        <f aca="false">ATAN(IT6/(ra186*2*PI()))*180/PI()</f>
        <v>87.3447596148122</v>
      </c>
      <c r="IU77" s="1" t="n">
        <f aca="false">ATAN(IU6/(ra186*2*PI()))*180/PI()</f>
        <v>87.3552397049482</v>
      </c>
      <c r="IV77" s="1" t="n">
        <f aca="false">ATAN(IV6/(ra186*2*PI()))*180/PI()</f>
        <v>87.3656374497044</v>
      </c>
    </row>
    <row r="78" customFormat="false" ht="14.65" hidden="false" customHeight="false" outlineLevel="0" collapsed="false">
      <c r="B78" s="0" t="n">
        <v>189</v>
      </c>
      <c r="C78" s="1" t="n">
        <f aca="false">ATAN(C6/(ra189*2*PI()))*180/PI()</f>
        <v>2.41098508589299</v>
      </c>
      <c r="D78" s="1" t="n">
        <f aca="false">ATAN(D6/(ra189*2*PI()))*180/PI()</f>
        <v>4.81346204397761</v>
      </c>
      <c r="E78" s="1" t="n">
        <f aca="false">ATAN(E6/(ra189*2*PI()))*180/PI()</f>
        <v>9.55992245750653</v>
      </c>
      <c r="F78" s="1" t="n">
        <f aca="false">ATAN(F6/(ra189*2*PI()))*180/PI()</f>
        <v>14.1778120797483</v>
      </c>
      <c r="G78" s="1" t="n">
        <f aca="false">ATAN(G6/(ra189*2*PI()))*180/PI()</f>
        <v>22.8332741509359</v>
      </c>
      <c r="H78" s="1" t="n">
        <f aca="false">ATAN(H6/(ra189*2*PI()))*180/PI()</f>
        <v>23.9710473205311</v>
      </c>
      <c r="I78" s="1" t="n">
        <f aca="false">ATAN(I6/(ra189*2*PI()))*180/PI()</f>
        <v>30.5177658394213</v>
      </c>
      <c r="J78" s="1" t="n">
        <f aca="false">ATAN(J6/(ra189*2*PI()))*180/PI()</f>
        <v>33.9670343821457</v>
      </c>
      <c r="K78" s="1" t="n">
        <f aca="false">ATAN(K6/(ra189*2*PI()))*180/PI()</f>
        <v>37.1577852749453</v>
      </c>
      <c r="L78" s="1" t="n">
        <f aca="false">ATAN(L6/(ra189*2*PI()))*180/PI()</f>
        <v>40.1003840056647</v>
      </c>
      <c r="M78" s="1" t="n">
        <f aca="false">ATAN(M6/(ra189*2*PI()))*180/PI()</f>
        <v>42.8088963976371</v>
      </c>
      <c r="N78" s="1" t="n">
        <f aca="false">ATAN(N6/(ra189*2*PI()))*180/PI()</f>
        <v>45.2994439002147</v>
      </c>
      <c r="O78" s="1" t="n">
        <f aca="false">ATAN(O6/(ra189*2*PI()))*180/PI()</f>
        <v>47.5889727246068</v>
      </c>
      <c r="P78" s="1" t="n">
        <f aca="false">ATAN(P6/(ra189*2*PI()))*180/PI()</f>
        <v>49.6943901059899</v>
      </c>
      <c r="Q78" s="1" t="n">
        <f aca="false">ATAN(Q6/(ra189*2*PI()))*180/PI()</f>
        <v>51.6319974981989</v>
      </c>
      <c r="R78" s="1" t="n">
        <f aca="false">ATAN(R6/(ra189*2*PI()))*180/PI()</f>
        <v>53.4171486550011</v>
      </c>
      <c r="S78" s="1" t="n">
        <f aca="false">ATAN(S6/(ra189*2*PI()))*180/PI()</f>
        <v>55.0640693660948</v>
      </c>
      <c r="T78" s="1" t="n">
        <f aca="false">ATAN(T6/(ra189*2*PI()))*180/PI()</f>
        <v>56.5857881041563</v>
      </c>
      <c r="U78" s="1" t="n">
        <f aca="false">ATAN(U6/(ra189*2*PI()))*180/PI()</f>
        <v>57.9941392248849</v>
      </c>
      <c r="V78" s="1" t="n">
        <f aca="false">ATAN(V6/(ra189*2*PI()))*180/PI()</f>
        <v>59.2998109849813</v>
      </c>
      <c r="W78" s="1" t="n">
        <f aca="false">ATAN(W6/(ra189*2*PI()))*180/PI()</f>
        <v>60.5124190424871</v>
      </c>
      <c r="X78" s="1" t="n">
        <f aca="false">ATAN(X6/(ra189*2*PI()))*180/PI()</f>
        <v>61.6405924033007</v>
      </c>
      <c r="Y78" s="1" t="n">
        <f aca="false">ATAN(Y6/(ra189*2*PI()))*180/PI()</f>
        <v>62.6920633261442</v>
      </c>
      <c r="Z78" s="1" t="n">
        <f aca="false">ATAN(Z6/(ra189*2*PI()))*180/PI()</f>
        <v>63.6737558863434</v>
      </c>
      <c r="AA78" s="1" t="n">
        <f aca="false">ATAN(AA6/(ra189*2*PI()))*180/PI()</f>
        <v>64.5918700770279</v>
      </c>
      <c r="AB78" s="1" t="n">
        <f aca="false">ATAN(AB6/(ra189*2*PI()))*180/PI()</f>
        <v>65.4519597787152</v>
      </c>
      <c r="AC78" s="1" t="n">
        <f aca="false">ATAN(AC6/(ra189*2*PI()))*180/PI()</f>
        <v>66.2590038714437</v>
      </c>
      <c r="AD78" s="1" t="n">
        <f aca="false">ATAN(AD6/(ra189*2*PI()))*180/PI()</f>
        <v>67.0174703568514</v>
      </c>
      <c r="AE78" s="1" t="n">
        <f aca="false">ATAN(AE6/(ra189*2*PI()))*180/PI()</f>
        <v>67.7313737146126</v>
      </c>
      <c r="AF78" s="1" t="n">
        <f aca="false">ATAN(AF6/(ra189*2*PI()))*180/PI()</f>
        <v>68.4043259181489</v>
      </c>
      <c r="AG78" s="1" t="n">
        <f aca="false">ATAN(AG6/(ra189*2*PI()))*180/PI()</f>
        <v>69.0395816334062</v>
      </c>
      <c r="AH78" s="1" t="n">
        <f aca="false">ATAN(AH6/(ra189*2*PI()))*180/PI()</f>
        <v>69.6400781590576</v>
      </c>
      <c r="AI78" s="1" t="n">
        <f aca="false">ATAN(AI6/(ra189*2*PI()))*180/PI()</f>
        <v>70.208470661744</v>
      </c>
      <c r="AJ78" s="1" t="n">
        <f aca="false">ATAN(AJ6/(ra189*2*PI()))*180/PI()</f>
        <v>70.7471632324201</v>
      </c>
      <c r="AK78" s="1" t="n">
        <f aca="false">ATAN(AK6/(ra189*2*PI()))*180/PI()</f>
        <v>71.2583362502846</v>
      </c>
      <c r="AL78" s="1" t="n">
        <f aca="false">ATAN(AL6/(ra189*2*PI()))*180/PI()</f>
        <v>71.7439704959589</v>
      </c>
      <c r="AM78" s="1" t="n">
        <f aca="false">ATAN(AM6/(ra189*2*PI()))*180/PI()</f>
        <v>72.2058684097906</v>
      </c>
      <c r="AN78" s="1" t="n">
        <f aca="false">ATAN(AN6/(ra189*2*PI()))*180/PI()</f>
        <v>72.645672846891</v>
      </c>
      <c r="AO78" s="1" t="n">
        <f aca="false">ATAN(AO6/(ra189*2*PI()))*180/PI()</f>
        <v>73.0648836391679</v>
      </c>
      <c r="AP78" s="1" t="n">
        <f aca="false">ATAN(AP6/(ra189*2*PI()))*180/PI()</f>
        <v>73.4648722368548</v>
      </c>
      <c r="AQ78" s="1" t="n">
        <f aca="false">ATAN(AQ6/(ra189*2*PI()))*180/PI()</f>
        <v>73.846894668086</v>
      </c>
      <c r="AR78" s="1" t="n">
        <f aca="false">ATAN(AR6/(ra189*2*PI()))*180/PI()</f>
        <v>74.2121030248792</v>
      </c>
      <c r="AS78" s="1" t="n">
        <f aca="false">ATAN(AS6/(ra189*2*PI()))*180/PI()</f>
        <v>74.56155565725</v>
      </c>
      <c r="AT78" s="1" t="n">
        <f aca="false">ATAN(AT6/(ra189*2*PI()))*180/PI()</f>
        <v>74.8962262338257</v>
      </c>
      <c r="AU78" s="1" t="n">
        <f aca="false">ATAN(AU6/(ra189*2*PI()))*180/PI()</f>
        <v>75.2170118069158</v>
      </c>
      <c r="AV78" s="1" t="n">
        <f aca="false">ATAN(AV6/(ra189*2*PI()))*180/PI()</f>
        <v>75.5247400022236</v>
      </c>
      <c r="AW78" s="1" t="n">
        <f aca="false">ATAN(AW6/(ra189*2*PI()))*180/PI()</f>
        <v>75.8201754379379</v>
      </c>
      <c r="AX78" s="1" t="n">
        <f aca="false">ATAN(AX6/(ra189*2*PI()))*180/PI()</f>
        <v>76.1040254645268</v>
      </c>
      <c r="AY78" s="1" t="n">
        <f aca="false">ATAN(AY6/(ra189*2*PI()))*180/PI()</f>
        <v>76.3769453049307</v>
      </c>
      <c r="AZ78" s="1" t="n">
        <f aca="false">ATAN(AZ6/(ra189*2*PI()))*180/PI()</f>
        <v>76.6395426647584</v>
      </c>
      <c r="BA78" s="1" t="n">
        <f aca="false">ATAN(BA6/(ra189*2*PI()))*180/PI()</f>
        <v>76.892381873348</v>
      </c>
      <c r="BB78" s="1" t="n">
        <f aca="false">ATAN(BB6/(ra189*2*PI()))*180/PI()</f>
        <v>77.1359876089635</v>
      </c>
      <c r="BC78" s="1" t="n">
        <f aca="false">ATAN(BC6/(ra189*2*PI()))*180/PI()</f>
        <v>77.3708482548161</v>
      </c>
      <c r="BD78" s="1" t="n">
        <f aca="false">ATAN(BD6/(ra189*2*PI()))*180/PI()</f>
        <v>77.5974189268786</v>
      </c>
      <c r="BE78" s="1" t="n">
        <f aca="false">ATAN(BE6/(ra189*2*PI()))*180/PI()</f>
        <v>77.8161242094896</v>
      </c>
      <c r="BF78" s="1" t="n">
        <f aca="false">ATAN(BF6/(ra189*2*PI()))*180/PI()</f>
        <v>78.0273606304215</v>
      </c>
      <c r="BG78" s="1" t="n">
        <f aca="false">ATAN(BG6/(ra189*2*PI()))*180/PI()</f>
        <v>78.2314989033149</v>
      </c>
      <c r="BH78" s="1" t="n">
        <f aca="false">ATAN(BH6/(ra189*2*PI()))*180/PI()</f>
        <v>78.4288859621007</v>
      </c>
      <c r="BI78" s="1" t="n">
        <f aca="false">ATAN(BI6/(ra189*2*PI()))*180/PI()</f>
        <v>78.6198468091598</v>
      </c>
      <c r="BJ78" s="1" t="n">
        <f aca="false">ATAN(BJ6/(ra189*2*PI()))*180/PI()</f>
        <v>78.8046861964647</v>
      </c>
      <c r="BK78" s="1" t="n">
        <f aca="false">ATAN(BK6/(ra189*2*PI()))*180/PI()</f>
        <v>78.9836901567528</v>
      </c>
      <c r="BL78" s="1" t="n">
        <f aca="false">ATAN(BL6/(ra189*2*PI()))*180/PI()</f>
        <v>79.1571273998569</v>
      </c>
      <c r="BM78" s="1" t="n">
        <f aca="false">ATAN(BM6/(ra189*2*PI()))*180/PI()</f>
        <v>79.3252505876312</v>
      </c>
      <c r="BN78" s="1" t="n">
        <f aca="false">ATAN(BN6/(ra189*2*PI()))*180/PI()</f>
        <v>79.4882974994297</v>
      </c>
      <c r="BO78" s="1" t="n">
        <f aca="false">ATAN(BO6/(ra189*2*PI()))*180/PI()</f>
        <v>79.646492098784</v>
      </c>
      <c r="BP78" s="1" t="n">
        <f aca="false">ATAN(BP6/(ra189*2*PI()))*180/PI()</f>
        <v>79.8000455107855</v>
      </c>
      <c r="BQ78" s="1" t="n">
        <f aca="false">ATAN(BQ6/(ra189*2*PI()))*180/PI()</f>
        <v>79.9491569186537</v>
      </c>
      <c r="BR78" s="1" t="n">
        <f aca="false">ATAN(BR6/(ra189*2*PI()))*180/PI()</f>
        <v>80.0940143870838</v>
      </c>
      <c r="BS78" s="1" t="n">
        <f aca="false">ATAN(BS6/(ra189*2*PI()))*180/PI()</f>
        <v>80.2347956191692</v>
      </c>
      <c r="BT78" s="1" t="n">
        <f aca="false">ATAN(BT6/(ra189*2*PI()))*180/PI()</f>
        <v>80.3716686529943</v>
      </c>
      <c r="BU78" s="1" t="n">
        <f aca="false">ATAN(BU6/(ra189*2*PI()))*180/PI()</f>
        <v>80.5047925033701</v>
      </c>
      <c r="BV78" s="1" t="n">
        <f aca="false">ATAN(BV6/(ra189*2*PI()))*180/PI()</f>
        <v>80.634317753631</v>
      </c>
      <c r="BW78" s="1" t="n">
        <f aca="false">ATAN(BW6/(ra189*2*PI()))*180/PI()</f>
        <v>80.7603871019209</v>
      </c>
      <c r="BX78" s="1" t="n">
        <f aca="false">ATAN(BX6/(ra189*2*PI()))*180/PI()</f>
        <v>80.8831358659575</v>
      </c>
      <c r="BY78" s="1" t="n">
        <f aca="false">ATAN(BY6/(ra189*2*PI()))*180/PI()</f>
        <v>81.0026924498737</v>
      </c>
      <c r="BZ78" s="1" t="n">
        <f aca="false">ATAN(BZ6/(ra189*2*PI()))*180/PI()</f>
        <v>81.1191787763875</v>
      </c>
      <c r="CA78" s="1" t="n">
        <f aca="false">ATAN(CA6/(ra189*2*PI()))*180/PI()</f>
        <v>81.2327106872389</v>
      </c>
      <c r="CB78" s="1" t="n">
        <f aca="false">ATAN(CB6/(ra189*2*PI()))*180/PI()</f>
        <v>81.343398314555</v>
      </c>
      <c r="CC78" s="1" t="n">
        <f aca="false">ATAN(CC6/(ra189*2*PI()))*180/PI()</f>
        <v>81.4513464255539</v>
      </c>
      <c r="CD78" s="1" t="n">
        <f aca="false">ATAN(CD6/(ra189*2*PI()))*180/PI()</f>
        <v>81.5566547427762</v>
      </c>
      <c r="CE78" s="1" t="n">
        <f aca="false">ATAN(CE6/(ra189*2*PI()))*180/PI()</f>
        <v>81.659418241829</v>
      </c>
      <c r="CF78" s="1" t="n">
        <f aca="false">ATAN(CF6/(ra189*2*PI()))*180/PI()</f>
        <v>81.7597274284497</v>
      </c>
      <c r="CG78" s="1" t="n">
        <f aca="false">ATAN(CG6/(ra189*2*PI()))*180/PI()</f>
        <v>81.857668596532</v>
      </c>
      <c r="CH78" s="1" t="n">
        <f aca="false">ATAN(CH6/(ra189*2*PI()))*180/PI()</f>
        <v>81.9533240686125</v>
      </c>
      <c r="CI78" s="1" t="n">
        <f aca="false">ATAN(CI6/(ra189*2*PI()))*180/PI()</f>
        <v>82.0467724201817</v>
      </c>
      <c r="CJ78" s="1" t="n">
        <f aca="false">ATAN(CJ6/(ra189*2*PI()))*180/PI()</f>
        <v>82.1380886890659</v>
      </c>
      <c r="CK78" s="1" t="n">
        <f aca="false">ATAN(CK6/(ra189*2*PI()))*180/PI()</f>
        <v>82.2273445710192</v>
      </c>
      <c r="CL78" s="1" t="n">
        <f aca="false">ATAN(CL6/(ra189*2*PI()))*180/PI()</f>
        <v>82.314608602565</v>
      </c>
      <c r="CM78" s="1" t="n">
        <f aca="false">ATAN(CM6/(ra189*2*PI()))*180/PI()</f>
        <v>82.3999463320404</v>
      </c>
      <c r="CN78" s="1" t="n">
        <f aca="false">ATAN(CN6/(ra189*2*PI()))*180/PI()</f>
        <v>82.4834204797165</v>
      </c>
      <c r="CO78" s="1" t="n">
        <f aca="false">ATAN(CO6/(ra189*2*PI()))*180/PI()</f>
        <v>82.5650910877946</v>
      </c>
      <c r="CP78" s="1" t="n">
        <f aca="false">ATAN(CP6/(ra189*2*PI()))*180/PI()</f>
        <v>82.6450156610127</v>
      </c>
      <c r="CQ78" s="1" t="n">
        <f aca="false">ATAN(CQ6/(ra189*2*PI()))*180/PI()</f>
        <v>82.7232492985369</v>
      </c>
      <c r="CR78" s="1" t="n">
        <f aca="false">ATAN(CR6/(ra189*2*PI()))*180/PI()</f>
        <v>82.7998448177573</v>
      </c>
      <c r="CS78" s="1" t="n">
        <f aca="false">ATAN(CS6/(ra189*2*PI()))*180/PI()</f>
        <v>82.8748528705594</v>
      </c>
      <c r="CT78" s="1" t="n">
        <f aca="false">ATAN(CT6/(ra189*2*PI()))*180/PI()</f>
        <v>82.9483220525968</v>
      </c>
      <c r="CU78" s="1" t="n">
        <f aca="false">ATAN(CU6/(ra189*2*PI()))*180/PI()</f>
        <v>83.0202990060469</v>
      </c>
      <c r="CV78" s="1" t="n">
        <f aca="false">ATAN(CV6/(ra189*2*PI()))*180/PI()</f>
        <v>83.090828516299</v>
      </c>
      <c r="CW78" s="1" t="n">
        <f aca="false">ATAN(CW6/(ra189*2*PI()))*180/PI()</f>
        <v>83.1599536029841</v>
      </c>
      <c r="CX78" s="1" t="n">
        <f aca="false">ATAN(CX6/(ra189*2*PI()))*180/PI()</f>
        <v>83.227715605729</v>
      </c>
      <c r="CY78" s="1" t="n">
        <f aca="false">ATAN(CY6/(ra189*2*PI()))*180/PI()</f>
        <v>83.2941542649838</v>
      </c>
      <c r="CZ78" s="1" t="n">
        <f aca="false">ATAN(CZ6/(ra189*2*PI()))*180/PI()</f>
        <v>83.3593077982515</v>
      </c>
      <c r="DA78" s="1" t="n">
        <f aca="false">ATAN(DA6/(ra189*2*PI()))*180/PI()</f>
        <v>83.423212972017</v>
      </c>
      <c r="DB78" s="1" t="n">
        <f aca="false">ATAN(DB6/(ra189*2*PI()))*180/PI()</f>
        <v>83.485905169657</v>
      </c>
      <c r="DC78" s="1" t="n">
        <f aca="false">ATAN(DC6/(ra189*2*PI()))*180/PI()</f>
        <v>83.5474184555887</v>
      </c>
      <c r="DD78" s="1" t="n">
        <f aca="false">ATAN(DD6/(ra189*2*PI()))*180/PI()</f>
        <v>83.6077856358959</v>
      </c>
      <c r="DE78" s="1" t="n">
        <f aca="false">ATAN(DE6/(ra189*2*PI()))*180/PI()</f>
        <v>83.6670383156571</v>
      </c>
      <c r="DF78" s="1" t="n">
        <f aca="false">ATAN(DF6/(ra189*2*PI()))*180/PI()</f>
        <v>83.7252069531795</v>
      </c>
      <c r="DG78" s="1" t="n">
        <f aca="false">ATAN(DG6/(ra189*2*PI()))*180/PI()</f>
        <v>83.7823209113341</v>
      </c>
      <c r="DH78" s="1" t="n">
        <f aca="false">ATAN(DH6/(ra189*2*PI()))*180/PI()</f>
        <v>83.8384085061678</v>
      </c>
      <c r="DI78" s="1" t="n">
        <f aca="false">ATAN(DI6/(ra189*2*PI()))*180/PI()</f>
        <v>83.8934970529605</v>
      </c>
      <c r="DJ78" s="1" t="n">
        <f aca="false">ATAN(DJ6/(ra189*2*PI()))*180/PI()</f>
        <v>83.947612909881</v>
      </c>
      <c r="DK78" s="1" t="n">
        <f aca="false">ATAN(DK6/(ra189*2*PI()))*180/PI()</f>
        <v>84.0007815193863</v>
      </c>
      <c r="DL78" s="1" t="n">
        <f aca="false">ATAN(DL6/(ra189*2*PI()))*180/PI()</f>
        <v>84.0530274474981</v>
      </c>
      <c r="DM78" s="1" t="n">
        <f aca="false">ATAN(DM6/(ra189*2*PI()))*180/PI()</f>
        <v>84.1043744210837</v>
      </c>
      <c r="DN78" s="1" t="n">
        <f aca="false">ATAN(DN6/(ra189*2*PI()))*180/PI()</f>
        <v>84.1548453632553</v>
      </c>
      <c r="DO78" s="1" t="n">
        <f aca="false">ATAN(DO6/(ra189*2*PI()))*180/PI()</f>
        <v>84.2044624269997</v>
      </c>
      <c r="DP78" s="1" t="n">
        <f aca="false">ATAN(DP6/(ra189*2*PI()))*180/PI()</f>
        <v>84.2532470271394</v>
      </c>
      <c r="DQ78" s="1" t="n">
        <f aca="false">ATAN(DQ6/(ra189*2*PI()))*180/PI()</f>
        <v>84.3012198707201</v>
      </c>
      <c r="DR78" s="1" t="n">
        <f aca="false">ATAN(DR6/(ra189*2*PI()))*180/PI()</f>
        <v>84.3484009859146</v>
      </c>
      <c r="DS78" s="1" t="n">
        <f aca="false">ATAN(DS6/(ra189*2*PI()))*180/PI()</f>
        <v>84.3948097495271</v>
      </c>
      <c r="DT78" s="1" t="n">
        <f aca="false">ATAN(DT6/(ra189*2*PI()))*180/PI()</f>
        <v>84.4404649131742</v>
      </c>
      <c r="DU78" s="1" t="n">
        <f aca="false">ATAN(DU6/(ra189*2*PI()))*180/PI()</f>
        <v>84.4853846282183</v>
      </c>
      <c r="DV78" s="1" t="n">
        <f aca="false">ATAN(DV6/(ra189*2*PI()))*180/PI()</f>
        <v>84.5295864695205</v>
      </c>
      <c r="DW78" s="1" t="n">
        <f aca="false">ATAN(DW6/(ra189*2*PI()))*180/PI()</f>
        <v>84.573087458078</v>
      </c>
      <c r="DX78" s="1" t="n">
        <f aca="false">ATAN(DX6/(ra189*2*PI()))*180/PI()</f>
        <v>84.6159040826064</v>
      </c>
      <c r="DY78" s="1" t="n">
        <f aca="false">ATAN(DY6/(ra189*2*PI()))*180/PI()</f>
        <v>84.6580523201239</v>
      </c>
      <c r="DZ78" s="1" t="n">
        <f aca="false">ATAN(DZ6/(ra189*2*PI()))*180/PI()</f>
        <v>84.6995476555898</v>
      </c>
      <c r="EA78" s="1" t="n">
        <f aca="false">ATAN(EA6/(ra189*2*PI()))*180/PI()</f>
        <v>84.7404051006488</v>
      </c>
      <c r="EB78" s="1" t="n">
        <f aca="false">ATAN(EB6/(ra189*2*PI()))*180/PI()</f>
        <v>84.7806392115269</v>
      </c>
      <c r="EC78" s="1" t="n">
        <f aca="false">ATAN(EC6/(ra189*2*PI()))*180/PI()</f>
        <v>84.8202641061239</v>
      </c>
      <c r="ED78" s="1" t="n">
        <f aca="false">ATAN(ED6/(ra189*2*PI()))*180/PI()</f>
        <v>84.8592934803442</v>
      </c>
      <c r="EE78" s="1" t="n">
        <f aca="false">ATAN(EE6/(ra189*2*PI()))*180/PI()</f>
        <v>84.8977406237041</v>
      </c>
      <c r="EF78" s="1" t="n">
        <f aca="false">ATAN(EF6/(ra189*2*PI()))*180/PI()</f>
        <v>84.9356184342546</v>
      </c>
      <c r="EG78" s="1" t="n">
        <f aca="false">ATAN(EG6/(ra189*2*PI()))*180/PI()</f>
        <v>84.9729394328516</v>
      </c>
      <c r="EH78" s="1" t="n">
        <f aca="false">ATAN(EH6/(ra189*2*PI()))*180/PI()</f>
        <v>85.0097157768097</v>
      </c>
      <c r="EI78" s="1" t="n">
        <f aca="false">ATAN(EI6/(ra189*2*PI()))*180/PI()</f>
        <v>85.0459592729675</v>
      </c>
      <c r="EJ78" s="1" t="n">
        <f aca="false">ATAN(EJ6/(ra189*2*PI()))*180/PI()</f>
        <v>85.0816813901952</v>
      </c>
      <c r="EK78" s="1" t="n">
        <f aca="false">ATAN(EK6/(ra189*2*PI()))*180/PI()</f>
        <v>85.116893271372</v>
      </c>
      <c r="EL78" s="1" t="n">
        <f aca="false">ATAN(EL6/(ra189*2*PI()))*180/PI()</f>
        <v>85.1516057448583</v>
      </c>
      <c r="EM78" s="1" t="n">
        <f aca="false">ATAN(EM6/(ra189*2*PI()))*180/PI()</f>
        <v>85.1858293354891</v>
      </c>
      <c r="EN78" s="1" t="n">
        <f aca="false">ATAN(EN6/(ra189*2*PI()))*180/PI()</f>
        <v>85.2195742751092</v>
      </c>
      <c r="EO78" s="1" t="n">
        <f aca="false">ATAN(EO6/(ra189*2*PI()))*180/PI()</f>
        <v>85.2528505126749</v>
      </c>
      <c r="EP78" s="1" t="n">
        <f aca="false">ATAN(EP6/(ra189*2*PI()))*180/PI()</f>
        <v>85.2856677239408</v>
      </c>
      <c r="EQ78" s="1" t="n">
        <f aca="false">ATAN(EQ6/(ra189*2*PI()))*180/PI()</f>
        <v>85.3180353207524</v>
      </c>
      <c r="ER78" s="1" t="n">
        <f aca="false">ATAN(ER6/(ra189*2*PI()))*180/PI()</f>
        <v>85.3499624599631</v>
      </c>
      <c r="ES78" s="1" t="n">
        <f aca="false">ATAN(ES6/(ra189*2*PI()))*180/PI()</f>
        <v>85.3814580519924</v>
      </c>
      <c r="ET78" s="1" t="n">
        <f aca="false">ATAN(ET6/(ra189*2*PI()))*180/PI()</f>
        <v>85.4125307690431</v>
      </c>
      <c r="EU78" s="1" t="n">
        <f aca="false">ATAN(EU6/(ra189*2*PI()))*180/PI()</f>
        <v>85.4431890529915</v>
      </c>
      <c r="EV78" s="1" t="n">
        <f aca="false">ATAN(EV6/(ra189*2*PI()))*180/PI()</f>
        <v>85.4734411229684</v>
      </c>
      <c r="EW78" s="1" t="n">
        <f aca="false">ATAN(EW6/(ra189*2*PI()))*180/PI()</f>
        <v>85.5032949826414</v>
      </c>
      <c r="EX78" s="1" t="n">
        <f aca="false">ATAN(EX6/(ra189*2*PI()))*180/PI()</f>
        <v>85.5327584272155</v>
      </c>
      <c r="EY78" s="1" t="n">
        <f aca="false">ATAN(EY6/(ra189*2*PI()))*180/PI()</f>
        <v>85.5618390501622</v>
      </c>
      <c r="EZ78" s="1" t="n">
        <f aca="false">ATAN(EZ6/(ra189*2*PI()))*180/PI()</f>
        <v>85.5905442496901</v>
      </c>
      <c r="FA78" s="1" t="n">
        <f aca="false">ATAN(FA6/(ra189*2*PI()))*180/PI()</f>
        <v>85.6188812349694</v>
      </c>
      <c r="FB78" s="1" t="n">
        <f aca="false">ATAN(FB6/(ra189*2*PI()))*180/PI()</f>
        <v>85.6468570321192</v>
      </c>
      <c r="FC78" s="1" t="n">
        <f aca="false">ATAN(FC6/(ra189*2*PI()))*180/PI()</f>
        <v>85.6744784899696</v>
      </c>
      <c r="FD78" s="1" t="n">
        <f aca="false">ATAN(FD6/(ra189*2*PI()))*180/PI()</f>
        <v>85.7017522856084</v>
      </c>
      <c r="FE78" s="1" t="n">
        <f aca="false">ATAN(FE6/(ra189*2*PI()))*180/PI()</f>
        <v>85.72868492972</v>
      </c>
      <c r="FF78" s="1" t="n">
        <f aca="false">ATAN(FF6/(ra189*2*PI()))*180/PI()</f>
        <v>85.7552827717282</v>
      </c>
      <c r="FG78" s="1" t="n">
        <f aca="false">ATAN(FG6/(ra189*2*PI()))*180/PI()</f>
        <v>85.7815520047488</v>
      </c>
      <c r="FH78" s="1" t="n">
        <f aca="false">ATAN(FH6/(ra189*2*PI()))*180/PI()</f>
        <v>85.8074986703613</v>
      </c>
      <c r="FI78" s="1" t="n">
        <f aca="false">ATAN(FI6/(ra189*2*PI()))*180/PI()</f>
        <v>85.8331286632076</v>
      </c>
      <c r="FJ78" s="1" t="n">
        <f aca="false">ATAN(FJ6/(ra189*2*PI()))*180/PI()</f>
        <v>85.8584477354239</v>
      </c>
      <c r="FK78" s="1" t="n">
        <f aca="false">ATAN(FK6/(ra189*2*PI()))*180/PI()</f>
        <v>85.8834615009141</v>
      </c>
      <c r="FL78" s="1" t="n">
        <f aca="false">ATAN(FL6/(ra189*2*PI()))*180/PI()</f>
        <v>85.9081754394699</v>
      </c>
      <c r="FM78" s="1" t="n">
        <f aca="false">ATAN(FM6/(ra189*2*PI()))*180/PI()</f>
        <v>85.9325949007455</v>
      </c>
      <c r="FN78" s="1" t="n">
        <f aca="false">ATAN(FN6/(ra189*2*PI()))*180/PI()</f>
        <v>85.9567251080911</v>
      </c>
      <c r="FO78" s="1" t="n">
        <f aca="false">ATAN(FO6/(ra189*2*PI()))*180/PI()</f>
        <v>85.9805711622527</v>
      </c>
      <c r="FP78" s="1" t="n">
        <f aca="false">ATAN(FP6/(ra189*2*PI()))*180/PI()</f>
        <v>86.0041380449422</v>
      </c>
      <c r="FQ78" s="1" t="n">
        <f aca="false">ATAN(FQ6/(ra189*2*PI()))*180/PI()</f>
        <v>86.0274306222843</v>
      </c>
      <c r="FR78" s="1" t="n">
        <f aca="false">ATAN(FR6/(ra189*2*PI()))*180/PI()</f>
        <v>86.0504536481437</v>
      </c>
      <c r="FS78" s="1" t="n">
        <f aca="false">ATAN(FS6/(ra189*2*PI()))*180/PI()</f>
        <v>86.0732117673391</v>
      </c>
      <c r="FT78" s="1" t="n">
        <f aca="false">ATAN(FT6/(ra189*2*PI()))*180/PI()</f>
        <v>86.095709518747</v>
      </c>
      <c r="FU78" s="1" t="n">
        <f aca="false">ATAN(FU6/(ra189*2*PI()))*180/PI()</f>
        <v>86.1179513383004</v>
      </c>
      <c r="FV78" s="1" t="n">
        <f aca="false">ATAN(FV6/(ra189*2*PI()))*180/PI()</f>
        <v>86.1399415618864</v>
      </c>
      <c r="FW78" s="1" t="n">
        <f aca="false">ATAN(FW6/(ra189*2*PI()))*180/PI()</f>
        <v>86.1616844281465</v>
      </c>
      <c r="FX78" s="1" t="n">
        <f aca="false">ATAN(FX6/(ra189*2*PI()))*180/PI()</f>
        <v>86.1831840811841</v>
      </c>
      <c r="FY78" s="1" t="n">
        <f aca="false">ATAN(FY6/(ra189*2*PI()))*180/PI()</f>
        <v>86.2044445731808</v>
      </c>
      <c r="FZ78" s="1" t="n">
        <f aca="false">ATAN(FZ6/(ra189*2*PI()))*180/PI()</f>
        <v>86.2254698669284</v>
      </c>
      <c r="GA78" s="1" t="n">
        <f aca="false">ATAN(GA6/(ra189*2*PI()))*180/PI()</f>
        <v>86.2462638382758</v>
      </c>
      <c r="GB78" s="1" t="n">
        <f aca="false">ATAN(GB6/(ra189*2*PI()))*180/PI()</f>
        <v>86.2668302784975</v>
      </c>
      <c r="GC78" s="1" t="n">
        <f aca="false">ATAN(GC6/(ra189*2*PI()))*180/PI()</f>
        <v>86.2871728965845</v>
      </c>
      <c r="GD78" s="1" t="n">
        <f aca="false">ATAN(GD6/(ra189*2*PI()))*180/PI()</f>
        <v>86.3072953214613</v>
      </c>
      <c r="GE78" s="1" t="n">
        <f aca="false">ATAN(GE6/(ra189*2*PI()))*180/PI()</f>
        <v>86.3272011041324</v>
      </c>
      <c r="GF78" s="1" t="n">
        <f aca="false">ATAN(GF6/(ra189*2*PI()))*180/PI()</f>
        <v>86.3468937197588</v>
      </c>
      <c r="GG78" s="1" t="n">
        <f aca="false">ATAN(GG6/(ra189*2*PI()))*180/PI()</f>
        <v>86.3663765696701</v>
      </c>
      <c r="GH78" s="1" t="n">
        <f aca="false">ATAN(GH6/(ra189*2*PI()))*180/PI()</f>
        <v>86.3856529833117</v>
      </c>
      <c r="GI78" s="1" t="n">
        <f aca="false">ATAN(GI6/(ra189*2*PI()))*180/PI()</f>
        <v>86.4047262201318</v>
      </c>
      <c r="GJ78" s="1" t="n">
        <f aca="false">ATAN(GJ6/(ra189*2*PI()))*180/PI()</f>
        <v>86.4235994714086</v>
      </c>
      <c r="GK78" s="1" t="n">
        <f aca="false">ATAN(GK6/(ra189*2*PI()))*180/PI()</f>
        <v>86.4422758620209</v>
      </c>
      <c r="GL78" s="1" t="n">
        <f aca="false">ATAN(GL6/(ra189*2*PI()))*180/PI()</f>
        <v>86.4607584521639</v>
      </c>
      <c r="GM78" s="1" t="n">
        <f aca="false">ATAN(GM6/(ra189*2*PI()))*180/PI()</f>
        <v>86.4790502390123</v>
      </c>
      <c r="GN78" s="1" t="n">
        <f aca="false">ATAN(GN6/(ra189*2*PI()))*180/PI()</f>
        <v>86.4971541583319</v>
      </c>
      <c r="GO78" s="1" t="n">
        <f aca="false">ATAN(GO6/(ra189*2*PI()))*180/PI()</f>
        <v>86.5150730860428</v>
      </c>
      <c r="GP78" s="1" t="n">
        <f aca="false">ATAN(GP6/(ra189*2*PI()))*180/PI()</f>
        <v>86.5328098397342</v>
      </c>
      <c r="GQ78" s="1" t="n">
        <f aca="false">ATAN(GQ6/(ra189*2*PI()))*180/PI()</f>
        <v>86.5503671801346</v>
      </c>
      <c r="GR78" s="1" t="n">
        <f aca="false">ATAN(GR6/(ra189*2*PI()))*180/PI()</f>
        <v>86.5677478125367</v>
      </c>
      <c r="GS78" s="1" t="n">
        <f aca="false">ATAN(GS6/(ra189*2*PI()))*180/PI()</f>
        <v>86.5849543881808</v>
      </c>
      <c r="GT78" s="1" t="n">
        <f aca="false">ATAN(GT6/(ra189*2*PI()))*180/PI()</f>
        <v>86.6019895055959</v>
      </c>
      <c r="GU78" s="1" t="n">
        <f aca="false">ATAN(GU6/(ra189*2*PI()))*180/PI()</f>
        <v>86.6188557119019</v>
      </c>
      <c r="GV78" s="1" t="n">
        <f aca="false">ATAN(GV6/(ra189*2*PI()))*180/PI()</f>
        <v>86.6355555040736</v>
      </c>
      <c r="GW78" s="1" t="n">
        <f aca="false">ATAN(GW6/(ra189*2*PI()))*180/PI()</f>
        <v>86.6520913301665</v>
      </c>
      <c r="GX78" s="1" t="n">
        <f aca="false">ATAN(GX6/(ra189*2*PI()))*180/PI()</f>
        <v>86.6684655905083</v>
      </c>
      <c r="GY78" s="1" t="n">
        <f aca="false">ATAN(GY6/(ra189*2*PI()))*180/PI()</f>
        <v>86.6846806388547</v>
      </c>
      <c r="GZ78" s="1" t="n">
        <f aca="false">ATAN(GZ6/(ra189*2*PI()))*180/PI()</f>
        <v>86.7007387835122</v>
      </c>
      <c r="HA78" s="1" t="n">
        <f aca="false">ATAN(HA6/(ra189*2*PI()))*180/PI()</f>
        <v>86.7166422884289</v>
      </c>
      <c r="HB78" s="1" t="n">
        <f aca="false">ATAN(HB6/(ra189*2*PI()))*180/PI()</f>
        <v>86.7323933742534</v>
      </c>
      <c r="HC78" s="1" t="n">
        <f aca="false">ATAN(HC6/(ra189*2*PI()))*180/PI()</f>
        <v>86.7479942193643</v>
      </c>
      <c r="HD78" s="1" t="n">
        <f aca="false">ATAN(HD6/(ra189*2*PI()))*180/PI()</f>
        <v>86.7634469608698</v>
      </c>
      <c r="HE78" s="1" t="n">
        <f aca="false">ATAN(HE6/(ra189*2*PI()))*180/PI()</f>
        <v>86.7787536955796</v>
      </c>
      <c r="HF78" s="1" t="n">
        <f aca="false">ATAN(HF6/(ra189*2*PI()))*180/PI()</f>
        <v>86.7939164809491</v>
      </c>
      <c r="HG78" s="1" t="n">
        <f aca="false">ATAN(HG6/(ra189*2*PI()))*180/PI()</f>
        <v>86.8089373359979</v>
      </c>
      <c r="HH78" s="1" t="n">
        <f aca="false">ATAN(HH6/(ra189*2*PI()))*180/PI()</f>
        <v>86.8238182422016</v>
      </c>
      <c r="HI78" s="1" t="n">
        <f aca="false">ATAN(HI6/(ra189*2*PI()))*180/PI()</f>
        <v>86.83856114436</v>
      </c>
      <c r="HJ78" s="1" t="n">
        <f aca="false">ATAN(HJ6/(ra189*2*PI()))*180/PI()</f>
        <v>86.8531679514407</v>
      </c>
      <c r="HK78" s="1" t="n">
        <f aca="false">ATAN(HK6/(ra189*2*PI()))*180/PI()</f>
        <v>86.8676405373998</v>
      </c>
      <c r="HL78" s="1" t="n">
        <f aca="false">ATAN(HL6/(ra189*2*PI()))*180/PI()</f>
        <v>86.8819807419801</v>
      </c>
      <c r="HM78" s="1" t="n">
        <f aca="false">ATAN(HM6/(ra189*2*PI()))*180/PI()</f>
        <v>86.8961903714875</v>
      </c>
      <c r="HN78" s="1" t="n">
        <f aca="false">ATAN(HN6/(ra189*2*PI()))*180/PI()</f>
        <v>86.9102711995465</v>
      </c>
      <c r="HO78" s="1" t="n">
        <f aca="false">ATAN(HO6/(ra189*2*PI()))*180/PI()</f>
        <v>86.9242249678354</v>
      </c>
      <c r="HP78" s="1" t="n">
        <f aca="false">ATAN(HP6/(ra189*2*PI()))*180/PI()</f>
        <v>86.9380533868015</v>
      </c>
      <c r="HQ78" s="1" t="n">
        <f aca="false">ATAN(HQ6/(ra189*2*PI()))*180/PI()</f>
        <v>86.9517581363574</v>
      </c>
      <c r="HR78" s="1" t="n">
        <f aca="false">ATAN(HR6/(ra189*2*PI()))*180/PI()</f>
        <v>86.9653408665589</v>
      </c>
      <c r="HS78" s="1" t="n">
        <f aca="false">ATAN(HS6/(ra189*2*PI()))*180/PI()</f>
        <v>86.9788031982641</v>
      </c>
      <c r="HT78" s="1" t="n">
        <f aca="false">ATAN(HT6/(ra189*2*PI()))*180/PI()</f>
        <v>86.9921467237767</v>
      </c>
      <c r="HU78" s="1" t="n">
        <f aca="false">ATAN(HU6/(ra189*2*PI()))*180/PI()</f>
        <v>87.0053730074708</v>
      </c>
      <c r="HV78" s="1" t="n">
        <f aca="false">ATAN(HV6/(ra189*2*PI()))*180/PI()</f>
        <v>87.0184835864001</v>
      </c>
      <c r="HW78" s="1" t="n">
        <f aca="false">ATAN(HW6/(ra189*2*PI()))*180/PI()</f>
        <v>87.0314799708916</v>
      </c>
      <c r="HX78" s="1" t="n">
        <f aca="false">ATAN(HX6/(ra189*2*PI()))*180/PI()</f>
        <v>87.0443636451231</v>
      </c>
      <c r="HY78" s="1" t="n">
        <f aca="false">ATAN(HY6/(ra189*2*PI()))*180/PI()</f>
        <v>87.0571360676861</v>
      </c>
      <c r="HZ78" s="1" t="n">
        <f aca="false">ATAN(HZ6/(ra189*2*PI()))*180/PI()</f>
        <v>87.0697986721347</v>
      </c>
      <c r="IA78" s="1" t="n">
        <f aca="false">ATAN(IA6/(ra189*2*PI()))*180/PI()</f>
        <v>87.0823528675198</v>
      </c>
      <c r="IB78" s="1" t="n">
        <f aca="false">ATAN(IB6/(ra189*2*PI()))*180/PI()</f>
        <v>87.09480003891</v>
      </c>
      <c r="IC78" s="1" t="n">
        <f aca="false">ATAN(IC6/(ra189*2*PI()))*180/PI()</f>
        <v>87.1071415478993</v>
      </c>
      <c r="ID78" s="1" t="n">
        <f aca="false">ATAN(ID6/(ra189*2*PI()))*180/PI()</f>
        <v>87.1193787331018</v>
      </c>
      <c r="IE78" s="1" t="n">
        <f aca="false">ATAN(IE6/(ra189*2*PI()))*180/PI()</f>
        <v>87.131512910634</v>
      </c>
      <c r="IF78" s="1" t="n">
        <f aca="false">ATAN(IF6/(ra189*2*PI()))*180/PI()</f>
        <v>87.1435453745853</v>
      </c>
      <c r="IG78" s="1" t="n">
        <f aca="false">ATAN(IG6/(ra189*2*PI()))*180/PI()</f>
        <v>87.1554773974763</v>
      </c>
      <c r="IH78" s="1" t="n">
        <f aca="false">ATAN(IH6/(ra189*2*PI()))*180/PI()</f>
        <v>87.1673102307061</v>
      </c>
      <c r="II78" s="1" t="n">
        <f aca="false">ATAN(II6/(ra189*2*PI()))*180/PI()</f>
        <v>87.1790451049882</v>
      </c>
      <c r="IJ78" s="1" t="n">
        <f aca="false">ATAN(IJ6/(ra189*2*PI()))*180/PI()</f>
        <v>87.1906832307758</v>
      </c>
      <c r="IK78" s="1" t="n">
        <f aca="false">ATAN(IK6/(ra189*2*PI()))*180/PI()</f>
        <v>87.202225798677</v>
      </c>
      <c r="IL78" s="1" t="n">
        <f aca="false">ATAN(IL6/(ra189*2*PI()))*180/PI()</f>
        <v>87.2136739798589</v>
      </c>
      <c r="IM78" s="1" t="n">
        <f aca="false">ATAN(IM6/(ra189*2*PI()))*180/PI()</f>
        <v>87.2250289264432</v>
      </c>
      <c r="IN78" s="1" t="n">
        <f aca="false">ATAN(IN6/(ra189*2*PI()))*180/PI()</f>
        <v>87.236291771891</v>
      </c>
      <c r="IO78" s="1" t="n">
        <f aca="false">ATAN(IO6/(ra189*2*PI()))*180/PI()</f>
        <v>87.2474636313787</v>
      </c>
      <c r="IP78" s="1" t="n">
        <f aca="false">ATAN(IP6/(ra189*2*PI()))*180/PI()</f>
        <v>87.2585456021655</v>
      </c>
      <c r="IQ78" s="1" t="n">
        <f aca="false">ATAN(IQ6/(ra189*2*PI()))*180/PI()</f>
        <v>87.2695387639509</v>
      </c>
      <c r="IR78" s="1" t="n">
        <f aca="false">ATAN(IR6/(ra189*2*PI()))*180/PI()</f>
        <v>87.2804441792247</v>
      </c>
      <c r="IS78" s="1" t="n">
        <f aca="false">ATAN(IS6/(ra189*2*PI()))*180/PI()</f>
        <v>87.291262893608</v>
      </c>
      <c r="IT78" s="1" t="n">
        <f aca="false">ATAN(IT6/(ra189*2*PI()))*180/PI()</f>
        <v>87.3019959361868</v>
      </c>
      <c r="IU78" s="1" t="n">
        <f aca="false">ATAN(IU6/(ra189*2*PI()))*180/PI()</f>
        <v>87.3126443198369</v>
      </c>
      <c r="IV78" s="1" t="n">
        <f aca="false">ATAN(IV6/(ra189*2*PI()))*180/PI()</f>
        <v>87.3232090415417</v>
      </c>
    </row>
    <row r="79" customFormat="false" ht="14.65" hidden="false" customHeight="false" outlineLevel="0" collapsed="false">
      <c r="B79" s="0" t="n">
        <v>192</v>
      </c>
      <c r="C79" s="1" t="n">
        <f aca="false">ATAN(C6/(ra192*2*PI()))*180/PI()</f>
        <v>2.37335686313399</v>
      </c>
      <c r="D79" s="1" t="n">
        <f aca="false">ATAN(D6/(ra192*2*PI()))*180/PI()</f>
        <v>4.73859688647302</v>
      </c>
      <c r="E79" s="1" t="n">
        <f aca="false">ATAN(E6/(ra192*2*PI()))*180/PI()</f>
        <v>9.41324271991712</v>
      </c>
      <c r="F79" s="1" t="n">
        <f aca="false">ATAN(F6/(ra192*2*PI()))*180/PI()</f>
        <v>13.9650181492444</v>
      </c>
      <c r="G79" s="1" t="n">
        <f aca="false">ATAN(G6/(ra192*2*PI()))*180/PI()</f>
        <v>22.5123442463179</v>
      </c>
      <c r="H79" s="1" t="n">
        <f aca="false">ATAN(H6/(ra192*2*PI()))*180/PI()</f>
        <v>23.6378456752001</v>
      </c>
      <c r="I79" s="1" t="n">
        <f aca="false">ATAN(I6/(ra192*2*PI()))*180/PI()</f>
        <v>30.12455302599</v>
      </c>
      <c r="J79" s="1" t="n">
        <f aca="false">ATAN(J6/(ra192*2*PI()))*180/PI()</f>
        <v>33.5501725908223</v>
      </c>
      <c r="K79" s="1" t="n">
        <f aca="false">ATAN(K6/(ra192*2*PI()))*180/PI()</f>
        <v>36.7243666659596</v>
      </c>
      <c r="L79" s="1" t="n">
        <f aca="false">ATAN(L6/(ra192*2*PI()))*180/PI()</f>
        <v>39.6564221649306</v>
      </c>
      <c r="M79" s="1" t="n">
        <f aca="false">ATAN(M6/(ra192*2*PI()))*180/PI()</f>
        <v>42.3593471468269</v>
      </c>
      <c r="N79" s="1" t="n">
        <f aca="false">ATAN(N6/(ra192*2*PI()))*180/PI()</f>
        <v>44.8482928678347</v>
      </c>
      <c r="O79" s="1" t="n">
        <f aca="false">ATAN(O6/(ra192*2*PI()))*180/PI()</f>
        <v>47.1393556076108</v>
      </c>
      <c r="P79" s="1" t="n">
        <f aca="false">ATAN(P6/(ra192*2*PI()))*180/PI()</f>
        <v>49.2487222680159</v>
      </c>
      <c r="Q79" s="1" t="n">
        <f aca="false">ATAN(Q6/(ra192*2*PI()))*180/PI()</f>
        <v>51.1920986962818</v>
      </c>
      <c r="R79" s="1" t="n">
        <f aca="false">ATAN(R6/(ra192*2*PI()))*180/PI()</f>
        <v>52.9843554268179</v>
      </c>
      <c r="S79" s="1" t="n">
        <f aca="false">ATAN(S6/(ra192*2*PI()))*180/PI()</f>
        <v>54.6393320740082</v>
      </c>
      <c r="T79" s="1" t="n">
        <f aca="false">ATAN(T6/(ra192*2*PI()))*180/PI()</f>
        <v>56.1697523163562</v>
      </c>
      <c r="U79" s="1" t="n">
        <f aca="false">ATAN(U6/(ra192*2*PI()))*180/PI()</f>
        <v>57.5872125560018</v>
      </c>
      <c r="V79" s="1" t="n">
        <f aca="false">ATAN(V6/(ra192*2*PI()))*180/PI()</f>
        <v>58.902217165376</v>
      </c>
      <c r="W79" s="1" t="n">
        <f aca="false">ATAN(W6/(ra192*2*PI()))*180/PI()</f>
        <v>60.1242411615629</v>
      </c>
      <c r="X79" s="1" t="n">
        <f aca="false">ATAN(X6/(ra192*2*PI()))*180/PI()</f>
        <v>61.2618071937869</v>
      </c>
      <c r="Y79" s="1" t="n">
        <f aca="false">ATAN(Y6/(ra192*2*PI()))*180/PI()</f>
        <v>62.3225681578448</v>
      </c>
      <c r="Z79" s="1" t="n">
        <f aca="false">ATAN(Z6/(ra192*2*PI()))*180/PI()</f>
        <v>63.3133898977847</v>
      </c>
      <c r="AA79" s="1" t="n">
        <f aca="false">ATAN(AA6/(ra192*2*PI()))*180/PI()</f>
        <v>64.2404306342529</v>
      </c>
      <c r="AB79" s="1" t="n">
        <f aca="false">ATAN(AB6/(ra192*2*PI()))*180/PI()</f>
        <v>65.1092152327662</v>
      </c>
      <c r="AC79" s="1" t="n">
        <f aca="false">ATAN(AC6/(ra192*2*PI()))*180/PI()</f>
        <v>65.9247033978467</v>
      </c>
      <c r="AD79" s="1" t="n">
        <f aca="false">ATAN(AD6/(ra192*2*PI()))*180/PI()</f>
        <v>66.69135150283</v>
      </c>
      <c r="AE79" s="1" t="n">
        <f aca="false">ATAN(AE6/(ra192*2*PI()))*180/PI()</f>
        <v>67.413168150618</v>
      </c>
      <c r="AF79" s="1" t="n">
        <f aca="false">ATAN(AF6/(ra192*2*PI()))*180/PI()</f>
        <v>68.0937637859871</v>
      </c>
      <c r="AG79" s="1" t="n">
        <f aca="false">ATAN(AG6/(ra192*2*PI()))*180/PI()</f>
        <v>68.7363947998551</v>
      </c>
      <c r="AH79" s="1" t="n">
        <f aca="false">ATAN(AH6/(ra192*2*PI()))*180/PI()</f>
        <v>69.3440026176604</v>
      </c>
      <c r="AI79" s="1" t="n">
        <f aca="false">ATAN(AI6/(ra192*2*PI()))*180/PI()</f>
        <v>69.9192482731602</v>
      </c>
      <c r="AJ79" s="1" t="n">
        <f aca="false">ATAN(AJ6/(ra192*2*PI()))*180/PI()</f>
        <v>70.4645429525314</v>
      </c>
      <c r="AK79" s="1" t="n">
        <f aca="false">ATAN(AK6/(ra192*2*PI()))*180/PI()</f>
        <v>70.9820749628863</v>
      </c>
      <c r="AL79" s="1" t="n">
        <f aca="false">ATAN(AL6/(ra192*2*PI()))*180/PI()</f>
        <v>71.4738335414751</v>
      </c>
      <c r="AM79" s="1" t="n">
        <f aca="false">ATAN(AM6/(ra192*2*PI()))*180/PI()</f>
        <v>71.9416298815342</v>
      </c>
      <c r="AN79" s="1" t="n">
        <f aca="false">ATAN(AN6/(ra192*2*PI()))*180/PI()</f>
        <v>72.3871157107785</v>
      </c>
      <c r="AO79" s="1" t="n">
        <f aca="false">ATAN(AO6/(ra192*2*PI()))*180/PI()</f>
        <v>72.811799720556</v>
      </c>
      <c r="AP79" s="1" t="n">
        <f aca="false">ATAN(AP6/(ra192*2*PI()))*180/PI()</f>
        <v>73.2170621085691</v>
      </c>
      <c r="AQ79" s="1" t="n">
        <f aca="false">ATAN(AQ6/(ra192*2*PI()))*180/PI()</f>
        <v>73.6041674661811</v>
      </c>
      <c r="AR79" s="1" t="n">
        <f aca="false">ATAN(AR6/(ra192*2*PI()))*180/PI()</f>
        <v>73.9742762127607</v>
      </c>
      <c r="AS79" s="1" t="n">
        <f aca="false">ATAN(AS6/(ra192*2*PI()))*180/PI()</f>
        <v>74.3284547541519</v>
      </c>
      <c r="AT79" s="1" t="n">
        <f aca="false">ATAN(AT6/(ra192*2*PI()))*180/PI()</f>
        <v>74.6676845199942</v>
      </c>
      <c r="AU79" s="1" t="n">
        <f aca="false">ATAN(AU6/(ra192*2*PI()))*180/PI()</f>
        <v>74.9928700149935</v>
      </c>
      <c r="AV79" s="1" t="n">
        <f aca="false">ATAN(AV6/(ra192*2*PI()))*180/PI()</f>
        <v>75.3048460020836</v>
      </c>
      <c r="AW79" s="1" t="n">
        <f aca="false">ATAN(AW6/(ra192*2*PI()))*180/PI()</f>
        <v>75.6043839204573</v>
      </c>
      <c r="AX79" s="1" t="n">
        <f aca="false">ATAN(AX6/(ra192*2*PI()))*180/PI()</f>
        <v>75.8921976284099</v>
      </c>
      <c r="AY79" s="1" t="n">
        <f aca="false">ATAN(AY6/(ra192*2*PI()))*180/PI()</f>
        <v>76.1689485496136</v>
      </c>
      <c r="AZ79" s="1" t="n">
        <f aca="false">ATAN(AZ6/(ra192*2*PI()))*180/PI()</f>
        <v>76.435250291582</v>
      </c>
      <c r="BA79" s="1" t="n">
        <f aca="false">ATAN(BA6/(ra192*2*PI()))*180/PI()</f>
        <v>76.6916727965311</v>
      </c>
      <c r="BB79" s="1" t="n">
        <f aca="false">ATAN(BB6/(ra192*2*PI()))*180/PI()</f>
        <v>76.9387460773972</v>
      </c>
      <c r="BC79" s="1" t="n">
        <f aca="false">ATAN(BC6/(ra192*2*PI()))*180/PI()</f>
        <v>77.1769635853075</v>
      </c>
      <c r="BD79" s="1" t="n">
        <f aca="false">ATAN(BD6/(ra192*2*PI()))*180/PI()</f>
        <v>77.4067852491685</v>
      </c>
      <c r="BE79" s="1" t="n">
        <f aca="false">ATAN(BE6/(ra192*2*PI()))*180/PI()</f>
        <v>77.6286402231412</v>
      </c>
      <c r="BF79" s="1" t="n">
        <f aca="false">ATAN(BF6/(ra192*2*PI()))*180/PI()</f>
        <v>77.8429293734999</v>
      </c>
      <c r="BG79" s="1" t="n">
        <f aca="false">ATAN(BG6/(ra192*2*PI()))*180/PI()</f>
        <v>78.0500275326526</v>
      </c>
      <c r="BH79" s="1" t="n">
        <f aca="false">ATAN(BH6/(ra192*2*PI()))*180/PI()</f>
        <v>78.2502855448468</v>
      </c>
      <c r="BI79" s="1" t="n">
        <f aca="false">ATAN(BI6/(ra192*2*PI()))*180/PI()</f>
        <v>78.4440321252473</v>
      </c>
      <c r="BJ79" s="1" t="n">
        <f aca="false">ATAN(BJ6/(ra192*2*PI()))*180/PI()</f>
        <v>78.6315755515836</v>
      </c>
      <c r="BK79" s="1" t="n">
        <f aca="false">ATAN(BK6/(ra192*2*PI()))*180/PI()</f>
        <v>78.8132052053885</v>
      </c>
      <c r="BL79" s="1" t="n">
        <f aca="false">ATAN(BL6/(ra192*2*PI()))*180/PI()</f>
        <v>78.9891929779381</v>
      </c>
      <c r="BM79" s="1" t="n">
        <f aca="false">ATAN(BM6/(ra192*2*PI()))*180/PI()</f>
        <v>79.1597945543265</v>
      </c>
      <c r="BN79" s="1" t="n">
        <f aca="false">ATAN(BN6/(ra192*2*PI()))*180/PI()</f>
        <v>79.3252505876312</v>
      </c>
      <c r="BO79" s="1" t="n">
        <f aca="false">ATAN(BO6/(ra192*2*PI()))*180/PI()</f>
        <v>79.4857877738273</v>
      </c>
      <c r="BP79" s="1" t="n">
        <f aca="false">ATAN(BP6/(ra192*2*PI()))*180/PI()</f>
        <v>79.6416198369615</v>
      </c>
      <c r="BQ79" s="1" t="n">
        <f aca="false">ATAN(BQ6/(ra192*2*PI()))*180/PI()</f>
        <v>79.7929484330876</v>
      </c>
      <c r="BR79" s="1" t="n">
        <f aca="false">ATAN(BR6/(ra192*2*PI()))*180/PI()</f>
        <v>79.9399639805674</v>
      </c>
      <c r="BS79" s="1" t="n">
        <f aca="false">ATAN(BS6/(ra192*2*PI()))*180/PI()</f>
        <v>80.082846423554</v>
      </c>
      <c r="BT79" s="1" t="n">
        <f aca="false">ATAN(BT6/(ra192*2*PI()))*180/PI()</f>
        <v>80.2217659347688</v>
      </c>
      <c r="BU79" s="1" t="n">
        <f aca="false">ATAN(BU6/(ra192*2*PI()))*180/PI()</f>
        <v>80.3568835630633</v>
      </c>
      <c r="BV79" s="1" t="n">
        <f aca="false">ATAN(BV6/(ra192*2*PI()))*180/PI()</f>
        <v>80.4883518307038</v>
      </c>
      <c r="BW79" s="1" t="n">
        <f aca="false">ATAN(BW6/(ra192*2*PI()))*180/PI()</f>
        <v>80.6163152848241</v>
      </c>
      <c r="BX79" s="1" t="n">
        <f aca="false">ATAN(BX6/(ra192*2*PI()))*180/PI()</f>
        <v>80.7409110070529</v>
      </c>
      <c r="BY79" s="1" t="n">
        <f aca="false">ATAN(BY6/(ra192*2*PI()))*180/PI()</f>
        <v>80.8622690849333</v>
      </c>
      <c r="BZ79" s="1" t="n">
        <f aca="false">ATAN(BZ6/(ra192*2*PI()))*180/PI()</f>
        <v>80.9805130483999</v>
      </c>
      <c r="CA79" s="1" t="n">
        <f aca="false">ATAN(CA6/(ra192*2*PI()))*180/PI()</f>
        <v>81.0957602742707</v>
      </c>
      <c r="CB79" s="1" t="n">
        <f aca="false">ATAN(CB6/(ra192*2*PI()))*180/PI()</f>
        <v>81.2081223614278</v>
      </c>
      <c r="CC79" s="1" t="n">
        <f aca="false">ATAN(CC6/(ra192*2*PI()))*180/PI()</f>
        <v>81.3177054791138</v>
      </c>
      <c r="CD79" s="1" t="n">
        <f aca="false">ATAN(CD6/(ra192*2*PI()))*180/PI()</f>
        <v>81.424610690544</v>
      </c>
      <c r="CE79" s="1" t="n">
        <f aca="false">ATAN(CE6/(ra192*2*PI()))*180/PI()</f>
        <v>81.5289342538352</v>
      </c>
      <c r="CF79" s="1" t="n">
        <f aca="false">ATAN(CF6/(ra192*2*PI()))*180/PI()</f>
        <v>81.630767902067</v>
      </c>
      <c r="CG79" s="1" t="n">
        <f aca="false">ATAN(CG6/(ra192*2*PI()))*180/PI()</f>
        <v>81.7301991041331</v>
      </c>
      <c r="CH79" s="1" t="n">
        <f aca="false">ATAN(CH6/(ra192*2*PI()))*180/PI()</f>
        <v>81.827311307889</v>
      </c>
      <c r="CI79" s="1" t="n">
        <f aca="false">ATAN(CI6/(ra192*2*PI()))*180/PI()</f>
        <v>81.9221841669705</v>
      </c>
      <c r="CJ79" s="1" t="n">
        <f aca="false">ATAN(CJ6/(ra192*2*PI()))*180/PI()</f>
        <v>82.0148937525413</v>
      </c>
      <c r="CK79" s="1" t="n">
        <f aca="false">ATAN(CK6/(ra192*2*PI()))*180/PI()</f>
        <v>82.1055127511136</v>
      </c>
      <c r="CL79" s="1" t="n">
        <f aca="false">ATAN(CL6/(ra192*2*PI()))*180/PI()</f>
        <v>82.1941106494934</v>
      </c>
      <c r="CM79" s="1" t="n">
        <f aca="false">ATAN(CM6/(ra192*2*PI()))*180/PI()</f>
        <v>82.28075390781</v>
      </c>
      <c r="CN79" s="1" t="n">
        <f aca="false">ATAN(CN6/(ra192*2*PI()))*180/PI()</f>
        <v>82.3655061215092</v>
      </c>
      <c r="CO79" s="1" t="n">
        <f aca="false">ATAN(CO6/(ra192*2*PI()))*180/PI()</f>
        <v>82.448428173119</v>
      </c>
      <c r="CP79" s="1" t="n">
        <f aca="false">ATAN(CP6/(ra192*2*PI()))*180/PI()</f>
        <v>82.5295783745268</v>
      </c>
      <c r="CQ79" s="1" t="n">
        <f aca="false">ATAN(CQ6/(ra192*2*PI()))*180/PI()</f>
        <v>82.6090126004496</v>
      </c>
      <c r="CR79" s="1" t="n">
        <f aca="false">ATAN(CR6/(ra192*2*PI()))*180/PI()</f>
        <v>82.6867844137227</v>
      </c>
      <c r="CS79" s="1" t="n">
        <f aca="false">ATAN(CS6/(ra192*2*PI()))*180/PI()</f>
        <v>82.7629451829828</v>
      </c>
      <c r="CT79" s="1" t="n">
        <f aca="false">ATAN(CT6/(ra192*2*PI()))*180/PI()</f>
        <v>82.8375441932742</v>
      </c>
      <c r="CU79" s="1" t="n">
        <f aca="false">ATAN(CU6/(ra192*2*PI()))*180/PI()</f>
        <v>82.9106287500694</v>
      </c>
      <c r="CV79" s="1" t="n">
        <f aca="false">ATAN(CV6/(ra192*2*PI()))*180/PI()</f>
        <v>82.9822442771521</v>
      </c>
      <c r="CW79" s="1" t="n">
        <f aca="false">ATAN(CW6/(ra192*2*PI()))*180/PI()</f>
        <v>83.0524344087797</v>
      </c>
      <c r="CX79" s="1" t="n">
        <f aca="false">ATAN(CX6/(ra192*2*PI()))*180/PI()</f>
        <v>83.1212410765098</v>
      </c>
      <c r="CY79" s="1" t="n">
        <f aca="false">ATAN(CY6/(ra192*2*PI()))*180/PI()</f>
        <v>83.1887045910453</v>
      </c>
      <c r="CZ79" s="1" t="n">
        <f aca="false">ATAN(CZ6/(ra192*2*PI()))*180/PI()</f>
        <v>83.2548637194265</v>
      </c>
      <c r="DA79" s="1" t="n">
        <f aca="false">ATAN(DA6/(ra192*2*PI()))*180/PI()</f>
        <v>83.3197557578749</v>
      </c>
      <c r="DB79" s="1" t="n">
        <f aca="false">ATAN(DB6/(ra192*2*PI()))*180/PI()</f>
        <v>83.3834166005703</v>
      </c>
      <c r="DC79" s="1" t="n">
        <f aca="false">ATAN(DC6/(ra192*2*PI()))*180/PI()</f>
        <v>83.4458808046218</v>
      </c>
      <c r="DD79" s="1" t="n">
        <f aca="false">ATAN(DD6/(ra192*2*PI()))*180/PI()</f>
        <v>83.5071816514761</v>
      </c>
      <c r="DE79" s="1" t="n">
        <f aca="false">ATAN(DE6/(ra192*2*PI()))*180/PI()</f>
        <v>83.5673512049867</v>
      </c>
      <c r="DF79" s="1" t="n">
        <f aca="false">ATAN(DF6/(ra192*2*PI()))*180/PI()</f>
        <v>83.6264203663538</v>
      </c>
      <c r="DG79" s="1" t="n">
        <f aca="false">ATAN(DG6/(ra192*2*PI()))*180/PI()</f>
        <v>83.6844189261289</v>
      </c>
      <c r="DH79" s="1" t="n">
        <f aca="false">ATAN(DH6/(ra192*2*PI()))*180/PI()</f>
        <v>83.741375613464</v>
      </c>
      <c r="DI79" s="1" t="n">
        <f aca="false">ATAN(DI6/(ra192*2*PI()))*180/PI()</f>
        <v>83.7973181427748</v>
      </c>
      <c r="DJ79" s="1" t="n">
        <f aca="false">ATAN(DJ6/(ra192*2*PI()))*180/PI()</f>
        <v>83.8522732579731</v>
      </c>
      <c r="DK79" s="1" t="n">
        <f aca="false">ATAN(DK6/(ra192*2*PI()))*180/PI()</f>
        <v>83.9062667744142</v>
      </c>
      <c r="DL79" s="1" t="n">
        <f aca="false">ATAN(DL6/(ra192*2*PI()))*180/PI()</f>
        <v>83.9593236186969</v>
      </c>
      <c r="DM79" s="1" t="n">
        <f aca="false">ATAN(DM6/(ra192*2*PI()))*180/PI()</f>
        <v>84.0114678664404</v>
      </c>
      <c r="DN79" s="1" t="n">
        <f aca="false">ATAN(DN6/(ra192*2*PI()))*180/PI()</f>
        <v>84.0627227781587</v>
      </c>
      <c r="DO79" s="1" t="n">
        <f aca="false">ATAN(DO6/(ra192*2*PI()))*180/PI()</f>
        <v>84.1131108333419</v>
      </c>
      <c r="DP79" s="1" t="n">
        <f aca="false">ATAN(DP6/(ra192*2*PI()))*180/PI()</f>
        <v>84.1626537628472</v>
      </c>
      <c r="DQ79" s="1" t="n">
        <f aca="false">ATAN(DQ6/(ra192*2*PI()))*180/PI()</f>
        <v>84.2113725796978</v>
      </c>
      <c r="DR79" s="1" t="n">
        <f aca="false">ATAN(DR6/(ra192*2*PI()))*180/PI()</f>
        <v>84.2592876083788</v>
      </c>
      <c r="DS79" s="1" t="n">
        <f aca="false">ATAN(DS6/(ra192*2*PI()))*180/PI()</f>
        <v>84.3064185127142</v>
      </c>
      <c r="DT79" s="1" t="n">
        <f aca="false">ATAN(DT6/(ra192*2*PI()))*180/PI()</f>
        <v>84.3527843224061</v>
      </c>
      <c r="DU79" s="1" t="n">
        <f aca="false">ATAN(DU6/(ra192*2*PI()))*180/PI()</f>
        <v>84.3984034583083</v>
      </c>
      <c r="DV79" s="1" t="n">
        <f aca="false">ATAN(DV6/(ra192*2*PI()))*180/PI()</f>
        <v>84.4432937565045</v>
      </c>
      <c r="DW79" s="1" t="n">
        <f aca="false">ATAN(DW6/(ra192*2*PI()))*180/PI()</f>
        <v>84.4874724912574</v>
      </c>
      <c r="DX79" s="1" t="n">
        <f aca="false">ATAN(DX6/(ra192*2*PI()))*180/PI()</f>
        <v>84.5309563968877</v>
      </c>
      <c r="DY79" s="1" t="n">
        <f aca="false">ATAN(DY6/(ra192*2*PI()))*180/PI()</f>
        <v>84.5737616886426</v>
      </c>
      <c r="DZ79" s="1" t="n">
        <f aca="false">ATAN(DZ6/(ra192*2*PI()))*180/PI()</f>
        <v>84.6159040826064</v>
      </c>
      <c r="EA79" s="1" t="n">
        <f aca="false">ATAN(EA6/(ra192*2*PI()))*180/PI()</f>
        <v>84.6573988147047</v>
      </c>
      <c r="EB79" s="1" t="n">
        <f aca="false">ATAN(EB6/(ra192*2*PI()))*180/PI()</f>
        <v>84.698260658849</v>
      </c>
      <c r="EC79" s="1" t="n">
        <f aca="false">ATAN(EC6/(ra192*2*PI()))*180/PI()</f>
        <v>84.7385039442673</v>
      </c>
      <c r="ED79" s="1" t="n">
        <f aca="false">ATAN(ED6/(ra192*2*PI()))*180/PI()</f>
        <v>84.7781425720632</v>
      </c>
      <c r="EE79" s="1" t="n">
        <f aca="false">ATAN(EE6/(ra192*2*PI()))*180/PI()</f>
        <v>84.8171900310416</v>
      </c>
      <c r="EF79" s="1" t="n">
        <f aca="false">ATAN(EF6/(ra192*2*PI()))*180/PI()</f>
        <v>84.8556594128401</v>
      </c>
      <c r="EG79" s="1" t="n">
        <f aca="false">ATAN(EG6/(ra192*2*PI()))*180/PI()</f>
        <v>84.8935634264009</v>
      </c>
      <c r="EH79" s="1" t="n">
        <f aca="false">ATAN(EH6/(ra192*2*PI()))*180/PI()</f>
        <v>84.9309144118155</v>
      </c>
      <c r="EI79" s="1" t="n">
        <f aca="false">ATAN(EI6/(ra192*2*PI()))*180/PI()</f>
        <v>84.967724353575</v>
      </c>
      <c r="EJ79" s="1" t="n">
        <f aca="false">ATAN(EJ6/(ra192*2*PI()))*180/PI()</f>
        <v>85.0040048932544</v>
      </c>
      <c r="EK79" s="1" t="n">
        <f aca="false">ATAN(EK6/(ra192*2*PI()))*180/PI()</f>
        <v>85.0397673416592</v>
      </c>
      <c r="EL79" s="1" t="n">
        <f aca="false">ATAN(EL6/(ra192*2*PI()))*180/PI()</f>
        <v>85.0750226904605</v>
      </c>
      <c r="EM79" s="1" t="n">
        <f aca="false">ATAN(EM6/(ra192*2*PI()))*180/PI()</f>
        <v>85.1097816233445</v>
      </c>
      <c r="EN79" s="1" t="n">
        <f aca="false">ATAN(EN6/(ra192*2*PI()))*180/PI()</f>
        <v>85.1440545266977</v>
      </c>
      <c r="EO79" s="1" t="n">
        <f aca="false">ATAN(EO6/(ra192*2*PI()))*180/PI()</f>
        <v>85.1778514998521</v>
      </c>
      <c r="EP79" s="1" t="n">
        <f aca="false">ATAN(EP6/(ra192*2*PI()))*180/PI()</f>
        <v>85.2111823649109</v>
      </c>
      <c r="EQ79" s="1" t="n">
        <f aca="false">ATAN(EQ6/(ra192*2*PI()))*180/PI()</f>
        <v>85.2440566761735</v>
      </c>
      <c r="ER79" s="1" t="n">
        <f aca="false">ATAN(ER6/(ra192*2*PI()))*180/PI()</f>
        <v>85.2764837291804</v>
      </c>
      <c r="ES79" s="1" t="n">
        <f aca="false">ATAN(ES6/(ra192*2*PI()))*180/PI()</f>
        <v>85.308472569394</v>
      </c>
      <c r="ET79" s="1" t="n">
        <f aca="false">ATAN(ET6/(ra192*2*PI()))*180/PI()</f>
        <v>85.3400320005337</v>
      </c>
      <c r="EU79" s="1" t="n">
        <f aca="false">ATAN(EU6/(ra192*2*PI()))*180/PI()</f>
        <v>85.3711705925798</v>
      </c>
      <c r="EV79" s="1" t="n">
        <f aca="false">ATAN(EV6/(ra192*2*PI()))*180/PI()</f>
        <v>85.4018966894634</v>
      </c>
      <c r="EW79" s="1" t="n">
        <f aca="false">ATAN(EW6/(ra192*2*PI()))*180/PI()</f>
        <v>85.4322184164542</v>
      </c>
      <c r="EX79" s="1" t="n">
        <f aca="false">ATAN(EX6/(ra192*2*PI()))*180/PI()</f>
        <v>85.4621436872616</v>
      </c>
      <c r="EY79" s="1" t="n">
        <f aca="false">ATAN(EY6/(ra192*2*PI()))*180/PI()</f>
        <v>85.4916802108612</v>
      </c>
      <c r="EZ79" s="1" t="n">
        <f aca="false">ATAN(EZ6/(ra192*2*PI()))*180/PI()</f>
        <v>85.5208354980597</v>
      </c>
      <c r="FA79" s="1" t="n">
        <f aca="false">ATAN(FA6/(ra192*2*PI()))*180/PI()</f>
        <v>85.5496168678088</v>
      </c>
      <c r="FB79" s="1" t="n">
        <f aca="false">ATAN(FB6/(ra192*2*PI()))*180/PI()</f>
        <v>85.5780314532796</v>
      </c>
      <c r="FC79" s="1" t="n">
        <f aca="false">ATAN(FC6/(ra192*2*PI()))*180/PI()</f>
        <v>85.6060862077092</v>
      </c>
      <c r="FD79" s="1" t="n">
        <f aca="false">ATAN(FD6/(ra192*2*PI()))*180/PI()</f>
        <v>85.6337879100267</v>
      </c>
      <c r="FE79" s="1" t="n">
        <f aca="false">ATAN(FE6/(ra192*2*PI()))*180/PI()</f>
        <v>85.6611431702712</v>
      </c>
      <c r="FF79" s="1" t="n">
        <f aca="false">ATAN(FF6/(ra192*2*PI()))*180/PI()</f>
        <v>85.6881584348088</v>
      </c>
      <c r="FG79" s="1" t="n">
        <f aca="false">ATAN(FG6/(ra192*2*PI()))*180/PI()</f>
        <v>85.7148399913577</v>
      </c>
      <c r="FH79" s="1" t="n">
        <f aca="false">ATAN(FH6/(ra192*2*PI()))*180/PI()</f>
        <v>85.7411939738297</v>
      </c>
      <c r="FI79" s="1" t="n">
        <f aca="false">ATAN(FI6/(ra192*2*PI()))*180/PI()</f>
        <v>85.767226366996</v>
      </c>
      <c r="FJ79" s="1" t="n">
        <f aca="false">ATAN(FJ6/(ra192*2*PI()))*180/PI()</f>
        <v>85.7929430109844</v>
      </c>
      <c r="FK79" s="1" t="n">
        <f aca="false">ATAN(FK6/(ra192*2*PI()))*180/PI()</f>
        <v>85.8183496056147</v>
      </c>
      <c r="FL79" s="1" t="n">
        <f aca="false">ATAN(FL6/(ra192*2*PI()))*180/PI()</f>
        <v>85.8434517145801</v>
      </c>
      <c r="FM79" s="1" t="n">
        <f aca="false">ATAN(FM6/(ra192*2*PI()))*180/PI()</f>
        <v>85.8682547694793</v>
      </c>
      <c r="FN79" s="1" t="n">
        <f aca="false">ATAN(FN6/(ra192*2*PI()))*180/PI()</f>
        <v>85.8927640737072</v>
      </c>
      <c r="FO79" s="1" t="n">
        <f aca="false">ATAN(FO6/(ra192*2*PI()))*180/PI()</f>
        <v>85.9169848062087</v>
      </c>
      <c r="FP79" s="1" t="n">
        <f aca="false">ATAN(FP6/(ra192*2*PI()))*180/PI()</f>
        <v>85.9409220251017</v>
      </c>
      <c r="FQ79" s="1" t="n">
        <f aca="false">ATAN(FQ6/(ra192*2*PI()))*180/PI()</f>
        <v>85.9645806711743</v>
      </c>
      <c r="FR79" s="1" t="n">
        <f aca="false">ATAN(FR6/(ra192*2*PI()))*180/PI()</f>
        <v>85.9879655712618</v>
      </c>
      <c r="FS79" s="1" t="n">
        <f aca="false">ATAN(FS6/(ra192*2*PI()))*180/PI()</f>
        <v>86.0110814415077</v>
      </c>
      <c r="FT79" s="1" t="n">
        <f aca="false">ATAN(FT6/(ra192*2*PI()))*180/PI()</f>
        <v>86.0339328905134</v>
      </c>
      <c r="FU79" s="1" t="n">
        <f aca="false">ATAN(FU6/(ra192*2*PI()))*180/PI()</f>
        <v>86.0565244223814</v>
      </c>
      <c r="FV79" s="1" t="n">
        <f aca="false">ATAN(FV6/(ra192*2*PI()))*180/PI()</f>
        <v>86.0788604396558</v>
      </c>
      <c r="FW79" s="1" t="n">
        <f aca="false">ATAN(FW6/(ra192*2*PI()))*180/PI()</f>
        <v>86.1009452461643</v>
      </c>
      <c r="FX79" s="1" t="n">
        <f aca="false">ATAN(FX6/(ra192*2*PI()))*180/PI()</f>
        <v>86.1227830497651</v>
      </c>
      <c r="FY79" s="1" t="n">
        <f aca="false">ATAN(FY6/(ra192*2*PI()))*180/PI()</f>
        <v>86.1443779650032</v>
      </c>
      <c r="FZ79" s="1" t="n">
        <f aca="false">ATAN(FZ6/(ra192*2*PI()))*180/PI()</f>
        <v>86.1657340156789</v>
      </c>
      <c r="GA79" s="1" t="n">
        <f aca="false">ATAN(GA6/(ra192*2*PI()))*180/PI()</f>
        <v>86.1868551373319</v>
      </c>
      <c r="GB79" s="1" t="n">
        <f aca="false">ATAN(GB6/(ra192*2*PI()))*180/PI()</f>
        <v>86.2077451796444</v>
      </c>
      <c r="GC79" s="1" t="n">
        <f aca="false">ATAN(GC6/(ra192*2*PI()))*180/PI()</f>
        <v>86.2284079087667</v>
      </c>
      <c r="GD79" s="1" t="n">
        <f aca="false">ATAN(GD6/(ra192*2*PI()))*180/PI()</f>
        <v>86.2488470095669</v>
      </c>
      <c r="GE79" s="1" t="n">
        <f aca="false">ATAN(GE6/(ra192*2*PI()))*180/PI()</f>
        <v>86.2690660878092</v>
      </c>
      <c r="GF79" s="1" t="n">
        <f aca="false">ATAN(GF6/(ra192*2*PI()))*180/PI()</f>
        <v>86.2890686722621</v>
      </c>
      <c r="GG79" s="1" t="n">
        <f aca="false">ATAN(GG6/(ra192*2*PI()))*180/PI()</f>
        <v>86.3088582167395</v>
      </c>
      <c r="GH79" s="1" t="n">
        <f aca="false">ATAN(GH6/(ra192*2*PI()))*180/PI()</f>
        <v>86.3284381020782</v>
      </c>
      <c r="GI79" s="1" t="n">
        <f aca="false">ATAN(GI6/(ra192*2*PI()))*180/PI()</f>
        <v>86.3478116380521</v>
      </c>
      <c r="GJ79" s="1" t="n">
        <f aca="false">ATAN(GJ6/(ra192*2*PI()))*180/PI()</f>
        <v>86.3669820652271</v>
      </c>
      <c r="GK79" s="1" t="n">
        <f aca="false">ATAN(GK6/(ra192*2*PI()))*180/PI()</f>
        <v>86.3859525567584</v>
      </c>
      <c r="GL79" s="1" t="n">
        <f aca="false">ATAN(GL6/(ra192*2*PI()))*180/PI()</f>
        <v>86.4047262201318</v>
      </c>
      <c r="GM79" s="1" t="n">
        <f aca="false">ATAN(GM6/(ra192*2*PI()))*180/PI()</f>
        <v>86.4233060988518</v>
      </c>
      <c r="GN79" s="1" t="n">
        <f aca="false">ATAN(GN6/(ra192*2*PI()))*180/PI()</f>
        <v>86.4416951740773</v>
      </c>
      <c r="GO79" s="1" t="n">
        <f aca="false">ATAN(GO6/(ra192*2*PI()))*180/PI()</f>
        <v>86.4598963662082</v>
      </c>
      <c r="GP79" s="1" t="n">
        <f aca="false">ATAN(GP6/(ra192*2*PI()))*180/PI()</f>
        <v>86.4779125364233</v>
      </c>
      <c r="GQ79" s="1" t="n">
        <f aca="false">ATAN(GQ6/(ra192*2*PI()))*180/PI()</f>
        <v>86.495746488172</v>
      </c>
      <c r="GR79" s="1" t="n">
        <f aca="false">ATAN(GR6/(ra192*2*PI()))*180/PI()</f>
        <v>86.5134009686214</v>
      </c>
      <c r="GS79" s="1" t="n">
        <f aca="false">ATAN(GS6/(ra192*2*PI()))*180/PI()</f>
        <v>86.5308786700595</v>
      </c>
      <c r="GT79" s="1" t="n">
        <f aca="false">ATAN(GT6/(ra192*2*PI()))*180/PI()</f>
        <v>86.5481822312576</v>
      </c>
      <c r="GU79" s="1" t="n">
        <f aca="false">ATAN(GU6/(ra192*2*PI()))*180/PI()</f>
        <v>86.5653142387915</v>
      </c>
      <c r="GV79" s="1" t="n">
        <f aca="false">ATAN(GV6/(ra192*2*PI()))*180/PI()</f>
        <v>86.582277228324</v>
      </c>
      <c r="GW79" s="1" t="n">
        <f aca="false">ATAN(GW6/(ra192*2*PI()))*180/PI()</f>
        <v>86.5990736858507</v>
      </c>
      <c r="GX79" s="1" t="n">
        <f aca="false">ATAN(GX6/(ra192*2*PI()))*180/PI()</f>
        <v>86.6157060489078</v>
      </c>
      <c r="GY79" s="1" t="n">
        <f aca="false">ATAN(GY6/(ra192*2*PI()))*180/PI()</f>
        <v>86.6321767077466</v>
      </c>
      <c r="GZ79" s="1" t="n">
        <f aca="false">ATAN(GZ6/(ra192*2*PI()))*180/PI()</f>
        <v>86.6484880064725</v>
      </c>
      <c r="HA79" s="1" t="n">
        <f aca="false">ATAN(HA6/(ra192*2*PI()))*180/PI()</f>
        <v>86.6646422441527</v>
      </c>
      <c r="HB79" s="1" t="n">
        <f aca="false">ATAN(HB6/(ra192*2*PI()))*180/PI()</f>
        <v>86.6806416758908</v>
      </c>
      <c r="HC79" s="1" t="n">
        <f aca="false">ATAN(HC6/(ra192*2*PI()))*180/PI()</f>
        <v>86.6964885138721</v>
      </c>
      <c r="HD79" s="1" t="n">
        <f aca="false">ATAN(HD6/(ra192*2*PI()))*180/PI()</f>
        <v>86.7121849283781</v>
      </c>
      <c r="HE79" s="1" t="n">
        <f aca="false">ATAN(HE6/(ra192*2*PI()))*180/PI()</f>
        <v>86.7277330487734</v>
      </c>
      <c r="HF79" s="1" t="n">
        <f aca="false">ATAN(HF6/(ra192*2*PI()))*180/PI()</f>
        <v>86.7431349644642</v>
      </c>
      <c r="HG79" s="1" t="n">
        <f aca="false">ATAN(HG6/(ra192*2*PI()))*180/PI()</f>
        <v>86.75839272583</v>
      </c>
      <c r="HH79" s="1" t="n">
        <f aca="false">ATAN(HH6/(ra192*2*PI()))*180/PI()</f>
        <v>86.77350834513</v>
      </c>
      <c r="HI79" s="1" t="n">
        <f aca="false">ATAN(HI6/(ra192*2*PI()))*180/PI()</f>
        <v>86.7884837973837</v>
      </c>
      <c r="HJ79" s="1" t="n">
        <f aca="false">ATAN(HJ6/(ra192*2*PI()))*180/PI()</f>
        <v>86.8033210212277</v>
      </c>
      <c r="HK79" s="1" t="n">
        <f aca="false">ATAN(HK6/(ra192*2*PI()))*180/PI()</f>
        <v>86.8180219197483</v>
      </c>
      <c r="HL79" s="1" t="n">
        <f aca="false">ATAN(HL6/(ra192*2*PI()))*180/PI()</f>
        <v>86.8325883612926</v>
      </c>
      <c r="HM79" s="1" t="n">
        <f aca="false">ATAN(HM6/(ra192*2*PI()))*180/PI()</f>
        <v>86.8470221802562</v>
      </c>
      <c r="HN79" s="1" t="n">
        <f aca="false">ATAN(HN6/(ra192*2*PI()))*180/PI()</f>
        <v>86.8613251778502</v>
      </c>
      <c r="HO79" s="1" t="n">
        <f aca="false">ATAN(HO6/(ra192*2*PI()))*180/PI()</f>
        <v>86.8754991228477</v>
      </c>
      <c r="HP79" s="1" t="n">
        <f aca="false">ATAN(HP6/(ra192*2*PI()))*180/PI()</f>
        <v>86.8895457523099</v>
      </c>
      <c r="HQ79" s="1" t="n">
        <f aca="false">ATAN(HQ6/(ra192*2*PI()))*180/PI()</f>
        <v>86.9034667722928</v>
      </c>
      <c r="HR79" s="1" t="n">
        <f aca="false">ATAN(HR6/(ra192*2*PI()))*180/PI()</f>
        <v>86.9172638585355</v>
      </c>
      <c r="HS79" s="1" t="n">
        <f aca="false">ATAN(HS6/(ra192*2*PI()))*180/PI()</f>
        <v>86.9309386571297</v>
      </c>
      <c r="HT79" s="1" t="n">
        <f aca="false">ATAN(HT6/(ra192*2*PI()))*180/PI()</f>
        <v>86.9444927851721</v>
      </c>
      <c r="HU79" s="1" t="n">
        <f aca="false">ATAN(HU6/(ra192*2*PI()))*180/PI()</f>
        <v>86.9579278313992</v>
      </c>
      <c r="HV79" s="1" t="n">
        <f aca="false">ATAN(HV6/(ra192*2*PI()))*180/PI()</f>
        <v>86.9712453568059</v>
      </c>
      <c r="HW79" s="1" t="n">
        <f aca="false">ATAN(HW6/(ra192*2*PI()))*180/PI()</f>
        <v>86.9844468952477</v>
      </c>
      <c r="HX79" s="1" t="n">
        <f aca="false">ATAN(HX6/(ra192*2*PI()))*180/PI()</f>
        <v>86.9975339540275</v>
      </c>
      <c r="HY79" s="1" t="n">
        <f aca="false">ATAN(HY6/(ra192*2*PI()))*180/PI()</f>
        <v>87.010508014467</v>
      </c>
      <c r="HZ79" s="1" t="n">
        <f aca="false">ATAN(HZ6/(ra192*2*PI()))*180/PI()</f>
        <v>87.0233705324639</v>
      </c>
      <c r="IA79" s="1" t="n">
        <f aca="false">ATAN(IA6/(ra192*2*PI()))*180/PI()</f>
        <v>87.036122939034</v>
      </c>
      <c r="IB79" s="1" t="n">
        <f aca="false">ATAN(IB6/(ra192*2*PI()))*180/PI()</f>
        <v>87.0487666408408</v>
      </c>
      <c r="IC79" s="1" t="n">
        <f aca="false">ATAN(IC6/(ra192*2*PI()))*180/PI()</f>
        <v>87.06130302071</v>
      </c>
      <c r="ID79" s="1" t="n">
        <f aca="false">ATAN(ID6/(ra192*2*PI()))*180/PI()</f>
        <v>87.0737334381325</v>
      </c>
      <c r="IE79" s="1" t="n">
        <f aca="false">ATAN(IE6/(ra192*2*PI()))*180/PI()</f>
        <v>87.0860592297538</v>
      </c>
      <c r="IF79" s="1" t="n">
        <f aca="false">ATAN(IF6/(ra192*2*PI()))*180/PI()</f>
        <v>87.0982817098517</v>
      </c>
      <c r="IG79" s="1" t="n">
        <f aca="false">ATAN(IG6/(ra192*2*PI()))*180/PI()</f>
        <v>87.1104021708016</v>
      </c>
      <c r="IH79" s="1" t="n">
        <f aca="false">ATAN(IH6/(ra192*2*PI()))*180/PI()</f>
        <v>87.1224218835307</v>
      </c>
      <c r="II79" s="1" t="n">
        <f aca="false">ATAN(II6/(ra192*2*PI()))*180/PI()</f>
        <v>87.1343420979604</v>
      </c>
      <c r="IJ79" s="1" t="n">
        <f aca="false">ATAN(IJ6/(ra192*2*PI()))*180/PI()</f>
        <v>87.1461640434386</v>
      </c>
      <c r="IK79" s="1" t="n">
        <f aca="false">ATAN(IK6/(ra192*2*PI()))*180/PI()</f>
        <v>87.1578889291604</v>
      </c>
      <c r="IL79" s="1" t="n">
        <f aca="false">ATAN(IL6/(ra192*2*PI()))*180/PI()</f>
        <v>87.1695179445796</v>
      </c>
      <c r="IM79" s="1" t="n">
        <f aca="false">ATAN(IM6/(ra192*2*PI()))*180/PI()</f>
        <v>87.1810522598089</v>
      </c>
      <c r="IN79" s="1" t="n">
        <f aca="false">ATAN(IN6/(ra192*2*PI()))*180/PI()</f>
        <v>87.192493026012</v>
      </c>
      <c r="IO79" s="1" t="n">
        <f aca="false">ATAN(IO6/(ra192*2*PI()))*180/PI()</f>
        <v>87.2038413757843</v>
      </c>
      <c r="IP79" s="1" t="n">
        <f aca="false">ATAN(IP6/(ra192*2*PI()))*180/PI()</f>
        <v>87.2150984235264</v>
      </c>
      <c r="IQ79" s="1" t="n">
        <f aca="false">ATAN(IQ6/(ra192*2*PI()))*180/PI()</f>
        <v>87.2262652658072</v>
      </c>
      <c r="IR79" s="1" t="n">
        <f aca="false">ATAN(IR6/(ra192*2*PI()))*180/PI()</f>
        <v>87.2373429817191</v>
      </c>
      <c r="IS79" s="1" t="n">
        <f aca="false">ATAN(IS6/(ra192*2*PI()))*180/PI()</f>
        <v>87.2483326332242</v>
      </c>
      <c r="IT79" s="1" t="n">
        <f aca="false">ATAN(IT6/(ra192*2*PI()))*180/PI()</f>
        <v>87.2592352654932</v>
      </c>
      <c r="IU79" s="1" t="n">
        <f aca="false">ATAN(IU6/(ra192*2*PI()))*180/PI()</f>
        <v>87.2700519072349</v>
      </c>
      <c r="IV79" s="1" t="n">
        <f aca="false">ATAN(IV6/(ra192*2*PI()))*180/PI()</f>
        <v>87.2807835710195</v>
      </c>
    </row>
    <row r="80" customFormat="false" ht="14.65" hidden="false" customHeight="false" outlineLevel="0" collapsed="false">
      <c r="B80" s="0" t="n">
        <v>195</v>
      </c>
      <c r="C80" s="1" t="n">
        <f aca="false">ATAN(C6/(ra195*2*PI()))*180/PI()</f>
        <v>2.336884476554</v>
      </c>
      <c r="D80" s="1" t="n">
        <f aca="false">ATAN(D6/(ra195*2*PI()))*180/PI()</f>
        <v>4.66601978973691</v>
      </c>
      <c r="E80" s="1" t="n">
        <f aca="false">ATAN(E6/(ra195*2*PI()))*180/PI()</f>
        <v>9.27095726681504</v>
      </c>
      <c r="F80" s="1" t="n">
        <f aca="false">ATAN(F6/(ra195*2*PI()))*180/PI()</f>
        <v>13.7583958737755</v>
      </c>
      <c r="G80" s="1" t="n">
        <f aca="false">ATAN(G6/(ra195*2*PI()))*180/PI()</f>
        <v>22.199860356777</v>
      </c>
      <c r="H80" s="1" t="n">
        <f aca="false">ATAN(H6/(ra195*2*PI()))*180/PI()</f>
        <v>23.3132693214026</v>
      </c>
      <c r="I80" s="1" t="n">
        <f aca="false">ATAN(I6/(ra195*2*PI()))*180/PI()</f>
        <v>29.7404264846351</v>
      </c>
      <c r="J80" s="1" t="n">
        <f aca="false">ATAN(J6/(ra195*2*PI()))*180/PI()</f>
        <v>33.1422613296572</v>
      </c>
      <c r="K80" s="1" t="n">
        <f aca="false">ATAN(K6/(ra195*2*PI()))*180/PI()</f>
        <v>36.2995626351123</v>
      </c>
      <c r="L80" s="1" t="n">
        <f aca="false">ATAN(L6/(ra195*2*PI()))*180/PI()</f>
        <v>39.2206078742722</v>
      </c>
      <c r="M80" s="1" t="n">
        <f aca="false">ATAN(M6/(ra195*2*PI()))*180/PI()</f>
        <v>41.9174034565965</v>
      </c>
      <c r="N80" s="1" t="n">
        <f aca="false">ATAN(N6/(ra195*2*PI()))*180/PI()</f>
        <v>44.404172892812</v>
      </c>
      <c r="O80" s="1" t="n">
        <f aca="false">ATAN(O6/(ra195*2*PI()))*180/PI()</f>
        <v>46.6961926928293</v>
      </c>
      <c r="P80" s="1" t="n">
        <f aca="false">ATAN(P6/(ra195*2*PI()))*180/PI()</f>
        <v>48.808949532756</v>
      </c>
      <c r="Q80" s="1" t="n">
        <f aca="false">ATAN(Q6/(ra195*2*PI()))*180/PI()</f>
        <v>50.7575660585078</v>
      </c>
      <c r="R80" s="1" t="n">
        <f aca="false">ATAN(R6/(ra195*2*PI()))*180/PI()</f>
        <v>52.5564363877686</v>
      </c>
      <c r="S80" s="1" t="n">
        <f aca="false">ATAN(S6/(ra195*2*PI()))*180/PI()</f>
        <v>54.2190168676998</v>
      </c>
      <c r="T80" s="1" t="n">
        <f aca="false">ATAN(T6/(ra195*2*PI()))*180/PI()</f>
        <v>55.7577267033319</v>
      </c>
      <c r="U80" s="1" t="n">
        <f aca="false">ATAN(U6/(ra195*2*PI()))*180/PI()</f>
        <v>57.1839230329589</v>
      </c>
      <c r="V80" s="1" t="n">
        <f aca="false">ATAN(V6/(ra195*2*PI()))*180/PI()</f>
        <v>58.5079240783453</v>
      </c>
      <c r="W80" s="1" t="n">
        <f aca="false">ATAN(W6/(ra195*2*PI()))*180/PI()</f>
        <v>59.7390614541025</v>
      </c>
      <c r="X80" s="1" t="n">
        <f aca="false">ATAN(X6/(ra195*2*PI()))*180/PI()</f>
        <v>60.8857485008524</v>
      </c>
      <c r="Y80" s="1" t="n">
        <f aca="false">ATAN(Y6/(ra195*2*PI()))*180/PI()</f>
        <v>61.9555558030113</v>
      </c>
      <c r="Z80" s="1" t="n">
        <f aca="false">ATAN(Z6/(ra195*2*PI()))*180/PI()</f>
        <v>62.9552881456333</v>
      </c>
      <c r="AA80" s="1" t="n">
        <f aca="false">ATAN(AA6/(ra195*2*PI()))*180/PI()</f>
        <v>63.891059335425</v>
      </c>
      <c r="AB80" s="1" t="n">
        <f aca="false">ATAN(AB6/(ra195*2*PI()))*180/PI()</f>
        <v>64.7683627991322</v>
      </c>
      <c r="AC80" s="1" t="n">
        <f aca="false">ATAN(AC6/(ra195*2*PI()))*180/PI()</f>
        <v>65.5921368692687</v>
      </c>
      <c r="AD80" s="1" t="n">
        <f aca="false">ATAN(AD6/(ra195*2*PI()))*180/PI()</f>
        <v>66.3668243177877</v>
      </c>
      <c r="AE80" s="1" t="n">
        <f aca="false">ATAN(AE6/(ra195*2*PI()))*180/PI()</f>
        <v>67.0964261094422</v>
      </c>
      <c r="AF80" s="1" t="n">
        <f aca="false">ATAN(AF6/(ra195*2*PI()))*180/PI()</f>
        <v>67.7845495948394</v>
      </c>
      <c r="AG80" s="1" t="n">
        <f aca="false">ATAN(AG6/(ra195*2*PI()))*180/PI()</f>
        <v>68.4344515025837</v>
      </c>
      <c r="AH80" s="1" t="n">
        <f aca="false">ATAN(AH6/(ra195*2*PI()))*180/PI()</f>
        <v>69.049076157944</v>
      </c>
      <c r="AI80" s="1" t="n">
        <f aca="false">ATAN(AI6/(ra195*2*PI()))*180/PI()</f>
        <v>69.6310893779399</v>
      </c>
      <c r="AJ80" s="1" t="n">
        <f aca="false">ATAN(AJ6/(ra195*2*PI()))*180/PI()</f>
        <v>70.1829084870404</v>
      </c>
      <c r="AK80" s="1" t="n">
        <f aca="false">ATAN(AK6/(ra195*2*PI()))*180/PI()</f>
        <v>70.7067288754694</v>
      </c>
      <c r="AL80" s="1" t="n">
        <f aca="false">ATAN(AL6/(ra195*2*PI()))*180/PI()</f>
        <v>71.2045474910743</v>
      </c>
      <c r="AM80" s="1" t="n">
        <f aca="false">ATAN(AM6/(ra195*2*PI()))*180/PI()</f>
        <v>71.678183620789</v>
      </c>
      <c r="AN80" s="1" t="n">
        <f aca="false">ATAN(AN6/(ra195*2*PI()))*180/PI()</f>
        <v>72.129297281999</v>
      </c>
      <c r="AO80" s="1" t="n">
        <f aca="false">ATAN(AO6/(ra195*2*PI()))*180/PI()</f>
        <v>72.5594055094881</v>
      </c>
      <c r="AP80" s="1" t="n">
        <f aca="false">ATAN(AP6/(ra195*2*PI()))*180/PI()</f>
        <v>72.9698967911539</v>
      </c>
      <c r="AQ80" s="1" t="n">
        <f aca="false">ATAN(AQ6/(ra195*2*PI()))*180/PI()</f>
        <v>73.3620438758614</v>
      </c>
      <c r="AR80" s="1" t="n">
        <f aca="false">ATAN(AR6/(ra195*2*PI()))*180/PI()</f>
        <v>73.7370151498674</v>
      </c>
      <c r="AS80" s="1" t="n">
        <f aca="false">ATAN(AS6/(ra195*2*PI()))*180/PI()</f>
        <v>74.095884754156</v>
      </c>
      <c r="AT80" s="1" t="n">
        <f aca="false">ATAN(AT6/(ra195*2*PI()))*180/PI()</f>
        <v>74.4396415936737</v>
      </c>
      <c r="AU80" s="1" t="n">
        <f aca="false">ATAN(AU6/(ra195*2*PI()))*180/PI()</f>
        <v>74.7691973706156</v>
      </c>
      <c r="AV80" s="1" t="n">
        <f aca="false">ATAN(AV6/(ra195*2*PI()))*180/PI()</f>
        <v>75.0853937573852</v>
      </c>
      <c r="AW80" s="1" t="n">
        <f aca="false">ATAN(AW6/(ra195*2*PI()))*180/PI()</f>
        <v>75.3890088103724</v>
      </c>
      <c r="AX80" s="1" t="n">
        <f aca="false">ATAN(AX6/(ra195*2*PI()))*180/PI()</f>
        <v>75.6807627130606</v>
      </c>
      <c r="AY80" s="1" t="n">
        <f aca="false">ATAN(AY6/(ra195*2*PI()))*180/PI()</f>
        <v>75.961322925941</v>
      </c>
      <c r="AZ80" s="1" t="n">
        <f aca="false">ATAN(AZ6/(ra195*2*PI()))*180/PI()</f>
        <v>76.2313088111109</v>
      </c>
      <c r="BA80" s="1" t="n">
        <f aca="false">ATAN(BA6/(ra195*2*PI()))*180/PI()</f>
        <v>76.4912957910629</v>
      </c>
      <c r="BB80" s="1" t="n">
        <f aca="false">ATAN(BB6/(ra195*2*PI()))*180/PI()</f>
        <v>76.7418190938819</v>
      </c>
      <c r="BC80" s="1" t="n">
        <f aca="false">ATAN(BC6/(ra195*2*PI()))*180/PI()</f>
        <v>76.9833771307218</v>
      </c>
      <c r="BD80" s="1" t="n">
        <f aca="false">ATAN(BD6/(ra195*2*PI()))*180/PI()</f>
        <v>77.2164345459005</v>
      </c>
      <c r="BE80" s="1" t="n">
        <f aca="false">ATAN(BE6/(ra195*2*PI()))*180/PI()</f>
        <v>77.4414249751262</v>
      </c>
      <c r="BF80" s="1" t="n">
        <f aca="false">ATAN(BF6/(ra195*2*PI()))*180/PI()</f>
        <v>77.6587535431639</v>
      </c>
      <c r="BG80" s="1" t="n">
        <f aca="false">ATAN(BG6/(ra195*2*PI()))*180/PI()</f>
        <v>77.8687991285699</v>
      </c>
      <c r="BH80" s="1" t="n">
        <f aca="false">ATAN(BH6/(ra195*2*PI()))*180/PI()</f>
        <v>78.0719164199131</v>
      </c>
      <c r="BI80" s="1" t="n">
        <f aca="false">ATAN(BI6/(ra195*2*PI()))*180/PI()</f>
        <v>78.2684377850892</v>
      </c>
      <c r="BJ80" s="1" t="n">
        <f aca="false">ATAN(BJ6/(ra195*2*PI()))*180/PI()</f>
        <v>78.4586749728696</v>
      </c>
      <c r="BK80" s="1" t="n">
        <f aca="false">ATAN(BK6/(ra195*2*PI()))*180/PI()</f>
        <v>78.6429206636698</v>
      </c>
      <c r="BL80" s="1" t="n">
        <f aca="false">ATAN(BL6/(ra195*2*PI()))*180/PI()</f>
        <v>78.821449884622</v>
      </c>
      <c r="BM80" s="1" t="n">
        <f aca="false">ATAN(BM6/(ra195*2*PI()))*180/PI()</f>
        <v>78.9945213023738</v>
      </c>
      <c r="BN80" s="1" t="n">
        <f aca="false">ATAN(BN6/(ra195*2*PI()))*180/PI()</f>
        <v>79.1623784055635</v>
      </c>
      <c r="BO80" s="1" t="n">
        <f aca="false">ATAN(BO6/(ra195*2*PI()))*180/PI()</f>
        <v>79.3252505876312</v>
      </c>
      <c r="BP80" s="1" t="n">
        <f aca="false">ATAN(BP6/(ra195*2*PI()))*180/PI()</f>
        <v>79.4833541394855</v>
      </c>
      <c r="BQ80" s="1" t="n">
        <f aca="false">ATAN(BQ6/(ra195*2*PI()))*180/PI()</f>
        <v>79.6368931605337</v>
      </c>
      <c r="BR80" s="1" t="n">
        <f aca="false">ATAN(BR6/(ra195*2*PI()))*180/PI()</f>
        <v>79.7860603956963</v>
      </c>
      <c r="BS80" s="1" t="n">
        <f aca="false">ATAN(BS6/(ra195*2*PI()))*180/PI()</f>
        <v>79.9310380052329</v>
      </c>
      <c r="BT80" s="1" t="n">
        <f aca="false">ATAN(BT6/(ra195*2*PI()))*180/PI()</f>
        <v>80.0719982735085</v>
      </c>
      <c r="BU80" s="1" t="n">
        <f aca="false">ATAN(BU6/(ra195*2*PI()))*180/PI()</f>
        <v>80.2091042622068</v>
      </c>
      <c r="BV80" s="1" t="n">
        <f aca="false">ATAN(BV6/(ra195*2*PI()))*180/PI()</f>
        <v>80.3425104129451</v>
      </c>
      <c r="BW80" s="1" t="n">
        <f aca="false">ATAN(BW6/(ra195*2*PI()))*180/PI()</f>
        <v>80.4723631037505</v>
      </c>
      <c r="BX80" s="1" t="n">
        <f aca="false">ATAN(BX6/(ra195*2*PI()))*180/PI()</f>
        <v>80.5988011634234</v>
      </c>
      <c r="BY80" s="1" t="n">
        <f aca="false">ATAN(BY6/(ra195*2*PI()))*180/PI()</f>
        <v>80.7219563474173</v>
      </c>
      <c r="BZ80" s="1" t="n">
        <f aca="false">ATAN(BZ6/(ra195*2*PI()))*180/PI()</f>
        <v>80.8419537785202</v>
      </c>
      <c r="CA80" s="1" t="n">
        <f aca="false">ATAN(CA6/(ra195*2*PI()))*180/PI()</f>
        <v>80.9589123553048</v>
      </c>
      <c r="CB80" s="1" t="n">
        <f aca="false">ATAN(CB6/(ra195*2*PI()))*180/PI()</f>
        <v>81.0729451310401</v>
      </c>
      <c r="CC80" s="1" t="n">
        <f aca="false">ATAN(CC6/(ra195*2*PI()))*180/PI()</f>
        <v>81.1841596655008</v>
      </c>
      <c r="CD80" s="1" t="n">
        <f aca="false">ATAN(CD6/(ra195*2*PI()))*180/PI()</f>
        <v>81.2926583518907</v>
      </c>
      <c r="CE80" s="1" t="n">
        <f aca="false">ATAN(CE6/(ra195*2*PI()))*180/PI()</f>
        <v>81.3985387208901</v>
      </c>
      <c r="CF80" s="1" t="n">
        <f aca="false">ATAN(CF6/(ra195*2*PI()))*180/PI()</f>
        <v>81.5018937236578</v>
      </c>
      <c r="CG80" s="1" t="n">
        <f aca="false">ATAN(CG6/(ra195*2*PI()))*180/PI()</f>
        <v>81.6028119954524</v>
      </c>
      <c r="CH80" s="1" t="n">
        <f aca="false">ATAN(CH6/(ra195*2*PI()))*180/PI()</f>
        <v>81.7013781013928</v>
      </c>
      <c r="CI80" s="1" t="n">
        <f aca="false">ATAN(CI6/(ra195*2*PI()))*180/PI()</f>
        <v>81.7976727657406</v>
      </c>
      <c r="CJ80" s="1" t="n">
        <f aca="false">ATAN(CJ6/(ra195*2*PI()))*180/PI()</f>
        <v>81.8917730859709</v>
      </c>
      <c r="CK80" s="1" t="n">
        <f aca="false">ATAN(CK6/(ra195*2*PI()))*180/PI()</f>
        <v>81.9837527327861</v>
      </c>
      <c r="CL80" s="1" t="n">
        <f aca="false">ATAN(CL6/(ra195*2*PI()))*180/PI()</f>
        <v>82.0736821371297</v>
      </c>
      <c r="CM80" s="1" t="n">
        <f aca="false">ATAN(CM6/(ra195*2*PI()))*180/PI()</f>
        <v>82.1616286651696</v>
      </c>
      <c r="CN80" s="1" t="n">
        <f aca="false">ATAN(CN6/(ra195*2*PI()))*180/PI()</f>
        <v>82.2476567821367</v>
      </c>
      <c r="CO80" s="1" t="n">
        <f aca="false">ATAN(CO6/(ra195*2*PI()))*180/PI()</f>
        <v>82.3318282058322</v>
      </c>
      <c r="CP80" s="1" t="n">
        <f aca="false">ATAN(CP6/(ra195*2*PI()))*180/PI()</f>
        <v>82.4142020505526</v>
      </c>
      <c r="CQ80" s="1" t="n">
        <f aca="false">ATAN(CQ6/(ra195*2*PI()))*180/PI()</f>
        <v>82.4948349621162</v>
      </c>
      <c r="CR80" s="1" t="n">
        <f aca="false">ATAN(CR6/(ra195*2*PI()))*180/PI()</f>
        <v>82.573781244624</v>
      </c>
      <c r="CS80" s="1" t="n">
        <f aca="false">ATAN(CS6/(ra195*2*PI()))*180/PI()</f>
        <v>82.6510929795346</v>
      </c>
      <c r="CT80" s="1" t="n">
        <f aca="false">ATAN(CT6/(ra195*2*PI()))*180/PI()</f>
        <v>82.7268201375893</v>
      </c>
      <c r="CU80" s="1" t="n">
        <f aca="false">ATAN(CU6/(ra195*2*PI()))*180/PI()</f>
        <v>82.8010106840789</v>
      </c>
      <c r="CV80" s="1" t="n">
        <f aca="false">ATAN(CV6/(ra195*2*PI()))*180/PI()</f>
        <v>82.8737106779079</v>
      </c>
      <c r="CW80" s="1" t="n">
        <f aca="false">ATAN(CW6/(ra195*2*PI()))*180/PI()</f>
        <v>82.9449643648763</v>
      </c>
      <c r="CX80" s="1" t="n">
        <f aca="false">ATAN(CX6/(ra195*2*PI()))*180/PI()</f>
        <v>83.0148142655659</v>
      </c>
      <c r="CY80" s="1" t="n">
        <f aca="false">ATAN(CY6/(ra195*2*PI()))*180/PI()</f>
        <v>83.0833012581901</v>
      </c>
      <c r="CZ80" s="1" t="n">
        <f aca="false">ATAN(CZ6/(ra195*2*PI()))*180/PI()</f>
        <v>83.1504646567393</v>
      </c>
      <c r="DA80" s="1" t="n">
        <f aca="false">ATAN(DA6/(ra195*2*PI()))*180/PI()</f>
        <v>83.2163422847289</v>
      </c>
      <c r="DB80" s="1" t="n">
        <f aca="false">ATAN(DB6/(ra195*2*PI()))*180/PI()</f>
        <v>83.2809705448338</v>
      </c>
      <c r="DC80" s="1" t="n">
        <f aca="false">ATAN(DC6/(ra195*2*PI()))*180/PI()</f>
        <v>83.3443844846741</v>
      </c>
      <c r="DD80" s="1" t="n">
        <f aca="false">ATAN(DD6/(ra195*2*PI()))*180/PI()</f>
        <v>83.4066178589967</v>
      </c>
      <c r="DE80" s="1" t="n">
        <f aca="false">ATAN(DE6/(ra195*2*PI()))*180/PI()</f>
        <v>83.4677031884786</v>
      </c>
      <c r="DF80" s="1" t="n">
        <f aca="false">ATAN(DF6/(ra195*2*PI()))*180/PI()</f>
        <v>83.527671815366</v>
      </c>
      <c r="DG80" s="1" t="n">
        <f aca="false">ATAN(DG6/(ra195*2*PI()))*180/PI()</f>
        <v>83.5865539561411</v>
      </c>
      <c r="DH80" s="1" t="n">
        <f aca="false">ATAN(DH6/(ra195*2*PI()))*180/PI()</f>
        <v>83.644378751404</v>
      </c>
      <c r="DI80" s="1" t="n">
        <f aca="false">ATAN(DI6/(ra195*2*PI()))*180/PI()</f>
        <v>83.701174313135</v>
      </c>
      <c r="DJ80" s="1" t="n">
        <f aca="false">ATAN(DJ6/(ra195*2*PI()))*180/PI()</f>
        <v>83.7569677694985</v>
      </c>
      <c r="DK80" s="1" t="n">
        <f aca="false">ATAN(DK6/(ra195*2*PI()))*180/PI()</f>
        <v>83.811785307335</v>
      </c>
      <c r="DL80" s="1" t="n">
        <f aca="false">ATAN(DL6/(ra195*2*PI()))*180/PI()</f>
        <v>83.8656522124777</v>
      </c>
      <c r="DM80" s="1" t="n">
        <f aca="false">ATAN(DM6/(ra195*2*PI()))*180/PI()</f>
        <v>83.9185929080241</v>
      </c>
      <c r="DN80" s="1" t="n">
        <f aca="false">ATAN(DN6/(ra195*2*PI()))*180/PI()</f>
        <v>83.9706309906793</v>
      </c>
      <c r="DO80" s="1" t="n">
        <f aca="false">ATAN(DO6/(ra195*2*PI()))*180/PI()</f>
        <v>84.0217892652857</v>
      </c>
      <c r="DP80" s="1" t="n">
        <f aca="false">ATAN(DP6/(ra195*2*PI()))*180/PI()</f>
        <v>84.0720897776416</v>
      </c>
      <c r="DQ80" s="1" t="n">
        <f aca="false">ATAN(DQ6/(ra195*2*PI()))*180/PI()</f>
        <v>84.1215538457071</v>
      </c>
      <c r="DR80" s="1" t="n">
        <f aca="false">ATAN(DR6/(ra195*2*PI()))*180/PI()</f>
        <v>84.1702020892888</v>
      </c>
      <c r="DS80" s="1" t="n">
        <f aca="false">ATAN(DS6/(ra195*2*PI()))*180/PI()</f>
        <v>84.2180544582883</v>
      </c>
      <c r="DT80" s="1" t="n">
        <f aca="false">ATAN(DT6/(ra195*2*PI()))*180/PI()</f>
        <v>84.2651302595953</v>
      </c>
      <c r="DU80" s="1" t="n">
        <f aca="false">ATAN(DU6/(ra195*2*PI()))*180/PI()</f>
        <v>84.3114481826995</v>
      </c>
      <c r="DV80" s="1" t="n">
        <f aca="false">ATAN(DV6/(ra195*2*PI()))*180/PI()</f>
        <v>84.3570263240924</v>
      </c>
      <c r="DW80" s="1" t="n">
        <f aca="false">ATAN(DW6/(ra195*2*PI()))*180/PI()</f>
        <v>84.4018822105245</v>
      </c>
      <c r="DX80" s="1" t="n">
        <f aca="false">ATAN(DX6/(ra195*2*PI()))*180/PI()</f>
        <v>84.4460328211806</v>
      </c>
      <c r="DY80" s="1" t="n">
        <f aca="false">ATAN(DY6/(ra195*2*PI()))*180/PI()</f>
        <v>84.4894946088296</v>
      </c>
      <c r="DZ80" s="1" t="n">
        <f aca="false">ATAN(DZ6/(ra195*2*PI()))*180/PI()</f>
        <v>84.5322835200059</v>
      </c>
      <c r="EA80" s="1" t="n">
        <f aca="false">ATAN(EA6/(ra195*2*PI()))*180/PI()</f>
        <v>84.574415014271</v>
      </c>
      <c r="EB80" s="1" t="n">
        <f aca="false">ATAN(EB6/(ra195*2*PI()))*180/PI()</f>
        <v>84.6159040826064</v>
      </c>
      <c r="EC80" s="1" t="n">
        <f aca="false">ATAN(EC6/(ra195*2*PI()))*180/PI()</f>
        <v>84.6567652649804</v>
      </c>
      <c r="ED80" s="1" t="n">
        <f aca="false">ATAN(ED6/(ra195*2*PI()))*180/PI()</f>
        <v>84.6970126671333</v>
      </c>
      <c r="EE80" s="1" t="n">
        <f aca="false">ATAN(EE6/(ra195*2*PI()))*180/PI()</f>
        <v>84.736659976621</v>
      </c>
      <c r="EF80" s="1" t="n">
        <f aca="false">ATAN(EF6/(ra195*2*PI()))*180/PI()</f>
        <v>84.775720478154</v>
      </c>
      <c r="EG80" s="1" t="n">
        <f aca="false">ATAN(EG6/(ra195*2*PI()))*180/PI()</f>
        <v>84.8142070682685</v>
      </c>
      <c r="EH80" s="1" t="n">
        <f aca="false">ATAN(EH6/(ra195*2*PI()))*180/PI()</f>
        <v>84.8521322693627</v>
      </c>
      <c r="EI80" s="1" t="n">
        <f aca="false">ATAN(EI6/(ra195*2*PI()))*180/PI()</f>
        <v>84.8895082431293</v>
      </c>
      <c r="EJ80" s="1" t="n">
        <f aca="false">ATAN(EJ6/(ra195*2*PI()))*180/PI()</f>
        <v>84.9263468034166</v>
      </c>
      <c r="EK80" s="1" t="n">
        <f aca="false">ATAN(EK6/(ra195*2*PI()))*180/PI()</f>
        <v>84.9626594285431</v>
      </c>
      <c r="EL80" s="1" t="n">
        <f aca="false">ATAN(EL6/(ra195*2*PI()))*180/PI()</f>
        <v>84.9984572730947</v>
      </c>
      <c r="EM80" s="1" t="n">
        <f aca="false">ATAN(EM6/(ra195*2*PI()))*180/PI()</f>
        <v>85.0337511792291</v>
      </c>
      <c r="EN80" s="1" t="n">
        <f aca="false">ATAN(EN6/(ra195*2*PI()))*180/PI()</f>
        <v>85.0685516875103</v>
      </c>
      <c r="EO80" s="1" t="n">
        <f aca="false">ATAN(EO6/(ra195*2*PI()))*180/PI()</f>
        <v>85.1028690472974</v>
      </c>
      <c r="EP80" s="1" t="n">
        <f aca="false">ATAN(EP6/(ra195*2*PI()))*180/PI()</f>
        <v>85.136713226707</v>
      </c>
      <c r="EQ80" s="1" t="n">
        <f aca="false">ATAN(EQ6/(ra195*2*PI()))*180/PI()</f>
        <v>85.1700939221714</v>
      </c>
      <c r="ER80" s="1" t="n">
        <f aca="false">ATAN(ER6/(ra195*2*PI()))*180/PI()</f>
        <v>85.2030205676096</v>
      </c>
      <c r="ES80" s="1" t="n">
        <f aca="false">ATAN(ES6/(ra195*2*PI()))*180/PI()</f>
        <v>85.2355023432308</v>
      </c>
      <c r="ET80" s="1" t="n">
        <f aca="false">ATAN(ET6/(ra195*2*PI()))*180/PI()</f>
        <v>85.2675481839866</v>
      </c>
      <c r="EU80" s="1" t="n">
        <f aca="false">ATAN(EU6/(ra195*2*PI()))*180/PI()</f>
        <v>85.2991667876884</v>
      </c>
      <c r="EV80" s="1" t="n">
        <f aca="false">ATAN(EV6/(ra195*2*PI()))*180/PI()</f>
        <v>85.330366622805</v>
      </c>
      <c r="EW80" s="1" t="n">
        <f aca="false">ATAN(EW6/(ra195*2*PI()))*180/PI()</f>
        <v>85.3611559359559</v>
      </c>
      <c r="EX80" s="1" t="n">
        <f aca="false">ATAN(EX6/(ra195*2*PI()))*180/PI()</f>
        <v>85.3915427591123</v>
      </c>
      <c r="EY80" s="1" t="n">
        <f aca="false">ATAN(EY6/(ra195*2*PI()))*180/PI()</f>
        <v>85.421534916521</v>
      </c>
      <c r="EZ80" s="1" t="n">
        <f aca="false">ATAN(EZ6/(ra195*2*PI()))*180/PI()</f>
        <v>85.4511400313621</v>
      </c>
      <c r="FA80" s="1" t="n">
        <f aca="false">ATAN(FA6/(ra195*2*PI()))*180/PI()</f>
        <v>85.4803655321531</v>
      </c>
      <c r="FB80" s="1" t="n">
        <f aca="false">ATAN(FB6/(ra195*2*PI()))*180/PI()</f>
        <v>85.5092186589099</v>
      </c>
      <c r="FC80" s="1" t="n">
        <f aca="false">ATAN(FC6/(ra195*2*PI()))*180/PI()</f>
        <v>85.5377064690758</v>
      </c>
      <c r="FD80" s="1" t="n">
        <f aca="false">ATAN(FD6/(ra195*2*PI()))*180/PI()</f>
        <v>85.5658358432296</v>
      </c>
      <c r="FE80" s="1" t="n">
        <f aca="false">ATAN(FE6/(ra195*2*PI()))*180/PI()</f>
        <v>85.5936134905793</v>
      </c>
      <c r="FF80" s="1" t="n">
        <f aca="false">ATAN(FF6/(ra195*2*PI()))*180/PI()</f>
        <v>85.6210459542549</v>
      </c>
      <c r="FG80" s="1" t="n">
        <f aca="false">ATAN(FG6/(ra195*2*PI()))*180/PI()</f>
        <v>85.6481396164049</v>
      </c>
      <c r="FH80" s="1" t="n">
        <f aca="false">ATAN(FH6/(ra195*2*PI()))*180/PI()</f>
        <v>85.6749007031078</v>
      </c>
      <c r="FI80" s="1" t="n">
        <f aca="false">ATAN(FI6/(ra195*2*PI()))*180/PI()</f>
        <v>85.7013352891044</v>
      </c>
      <c r="FJ80" s="1" t="n">
        <f aca="false">ATAN(FJ6/(ra195*2*PI()))*180/PI()</f>
        <v>85.7274493023597</v>
      </c>
      <c r="FK80" s="1" t="n">
        <f aca="false">ATAN(FK6/(ra195*2*PI()))*180/PI()</f>
        <v>85.7532485284614</v>
      </c>
      <c r="FL80" s="1" t="n">
        <f aca="false">ATAN(FL6/(ra195*2*PI()))*180/PI()</f>
        <v>85.7787386148604</v>
      </c>
      <c r="FM80" s="1" t="n">
        <f aca="false">ATAN(FM6/(ra195*2*PI()))*180/PI()</f>
        <v>85.803925074962</v>
      </c>
      <c r="FN80" s="1" t="n">
        <f aca="false">ATAN(FN6/(ra195*2*PI()))*180/PI()</f>
        <v>85.8288132920724</v>
      </c>
      <c r="FO80" s="1" t="n">
        <f aca="false">ATAN(FO6/(ra195*2*PI()))*180/PI()</f>
        <v>85.8534085232068</v>
      </c>
      <c r="FP80" s="1" t="n">
        <f aca="false">ATAN(FP6/(ra195*2*PI()))*180/PI()</f>
        <v>85.8777159027645</v>
      </c>
      <c r="FQ80" s="1" t="n">
        <f aca="false">ATAN(FQ6/(ra195*2*PI()))*180/PI()</f>
        <v>85.9017404460774</v>
      </c>
      <c r="FR80" s="1" t="n">
        <f aca="false">ATAN(FR6/(ra195*2*PI()))*180/PI()</f>
        <v>85.9254870528355</v>
      </c>
      <c r="FS80" s="1" t="n">
        <f aca="false">ATAN(FS6/(ra195*2*PI()))*180/PI()</f>
        <v>85.9489605103949</v>
      </c>
      <c r="FT80" s="1" t="n">
        <f aca="false">ATAN(FT6/(ra195*2*PI()))*180/PI()</f>
        <v>85.972165496974</v>
      </c>
      <c r="FU80" s="1" t="n">
        <f aca="false">ATAN(FU6/(ra195*2*PI()))*180/PI()</f>
        <v>85.9951065847404</v>
      </c>
      <c r="FV80" s="1" t="n">
        <f aca="false">ATAN(FV6/(ra195*2*PI()))*180/PI()</f>
        <v>86.0177882427943</v>
      </c>
      <c r="FW80" s="1" t="n">
        <f aca="false">ATAN(FW6/(ra195*2*PI()))*180/PI()</f>
        <v>86.0402148400516</v>
      </c>
      <c r="FX80" s="1" t="n">
        <f aca="false">ATAN(FX6/(ra195*2*PI()))*180/PI()</f>
        <v>86.0623906480314</v>
      </c>
      <c r="FY80" s="1" t="n">
        <f aca="false">ATAN(FY6/(ra195*2*PI()))*180/PI()</f>
        <v>86.0843198435505</v>
      </c>
      <c r="FZ80" s="1" t="n">
        <f aca="false">ATAN(FZ6/(ra195*2*PI()))*180/PI()</f>
        <v>86.1060065113297</v>
      </c>
      <c r="GA80" s="1" t="n">
        <f aca="false">ATAN(GA6/(ra195*2*PI()))*180/PI()</f>
        <v>86.1274546465139</v>
      </c>
      <c r="GB80" s="1" t="n">
        <f aca="false">ATAN(GB6/(ra195*2*PI()))*180/PI()</f>
        <v>86.1486681571106</v>
      </c>
      <c r="GC80" s="1" t="n">
        <f aca="false">ATAN(GC6/(ra195*2*PI()))*180/PI()</f>
        <v>86.1696508663494</v>
      </c>
      <c r="GD80" s="1" t="n">
        <f aca="false">ATAN(GD6/(ra195*2*PI()))*180/PI()</f>
        <v>86.1904065149646</v>
      </c>
      <c r="GE80" s="1" t="n">
        <f aca="false">ATAN(GE6/(ra195*2*PI()))*180/PI()</f>
        <v>86.2109387634053</v>
      </c>
      <c r="GF80" s="1" t="n">
        <f aca="false">ATAN(GF6/(ra195*2*PI()))*180/PI()</f>
        <v>86.2312511939746</v>
      </c>
      <c r="GG80" s="1" t="n">
        <f aca="false">ATAN(GG6/(ra195*2*PI()))*180/PI()</f>
        <v>86.2513473129011</v>
      </c>
      <c r="GH80" s="1" t="n">
        <f aca="false">ATAN(GH6/(ra195*2*PI()))*180/PI()</f>
        <v>86.2712305523443</v>
      </c>
      <c r="GI80" s="1" t="n">
        <f aca="false">ATAN(GI6/(ra195*2*PI()))*180/PI()</f>
        <v>86.2909042723383</v>
      </c>
      <c r="GJ80" s="1" t="n">
        <f aca="false">ATAN(GJ6/(ra195*2*PI()))*180/PI()</f>
        <v>86.3103717626728</v>
      </c>
      <c r="GK80" s="1" t="n">
        <f aca="false">ATAN(GK6/(ra195*2*PI()))*180/PI()</f>
        <v>86.3296362447175</v>
      </c>
      <c r="GL80" s="1" t="n">
        <f aca="false">ATAN(GL6/(ra195*2*PI()))*180/PI()</f>
        <v>86.3487008731889</v>
      </c>
      <c r="GM80" s="1" t="n">
        <f aca="false">ATAN(GM6/(ra195*2*PI()))*180/PI()</f>
        <v>86.3675687378631</v>
      </c>
      <c r="GN80" s="1" t="n">
        <f aca="false">ATAN(GN6/(ra195*2*PI()))*180/PI()</f>
        <v>86.3862428652357</v>
      </c>
      <c r="GO80" s="1" t="n">
        <f aca="false">ATAN(GO6/(ra195*2*PI()))*180/PI()</f>
        <v>86.4047262201318</v>
      </c>
      <c r="GP80" s="1" t="n">
        <f aca="false">ATAN(GP6/(ra195*2*PI()))*180/PI()</f>
        <v>86.4230217072668</v>
      </c>
      <c r="GQ80" s="1" t="n">
        <f aca="false">ATAN(GQ6/(ra195*2*PI()))*180/PI()</f>
        <v>86.4411321727598</v>
      </c>
      <c r="GR80" s="1" t="n">
        <f aca="false">ATAN(GR6/(ra195*2*PI()))*180/PI()</f>
        <v>86.459060405602</v>
      </c>
      <c r="GS80" s="1" t="n">
        <f aca="false">ATAN(GS6/(ra195*2*PI()))*180/PI()</f>
        <v>86.4768091390812</v>
      </c>
      <c r="GT80" s="1" t="n">
        <f aca="false">ATAN(GT6/(ra195*2*PI()))*180/PI()</f>
        <v>86.4943810521638</v>
      </c>
      <c r="GU80" s="1" t="n">
        <f aca="false">ATAN(GU6/(ra195*2*PI()))*180/PI()</f>
        <v>86.5117787708356</v>
      </c>
      <c r="GV80" s="1" t="n">
        <f aca="false">ATAN(GV6/(ra195*2*PI()))*180/PI()</f>
        <v>86.529004869404</v>
      </c>
      <c r="GW80" s="1" t="n">
        <f aca="false">ATAN(GW6/(ra195*2*PI()))*180/PI()</f>
        <v>86.5460618717608</v>
      </c>
      <c r="GX80" s="1" t="n">
        <f aca="false">ATAN(GX6/(ra195*2*PI()))*180/PI()</f>
        <v>86.5629522526098</v>
      </c>
      <c r="GY80" s="1" t="n">
        <f aca="false">ATAN(GY6/(ra195*2*PI()))*180/PI()</f>
        <v>86.5796784386569</v>
      </c>
      <c r="GZ80" s="1" t="n">
        <f aca="false">ATAN(GZ6/(ra195*2*PI()))*180/PI()</f>
        <v>86.5962428097674</v>
      </c>
      <c r="HA80" s="1" t="n">
        <f aca="false">ATAN(HA6/(ra195*2*PI()))*180/PI()</f>
        <v>86.6126477000891</v>
      </c>
      <c r="HB80" s="1" t="n">
        <f aca="false">ATAN(HB6/(ra195*2*PI()))*180/PI()</f>
        <v>86.6288953991438</v>
      </c>
      <c r="HC80" s="1" t="n">
        <f aca="false">ATAN(HC6/(ra195*2*PI()))*180/PI()</f>
        <v>86.6449881528871</v>
      </c>
      <c r="HD80" s="1" t="n">
        <f aca="false">ATAN(HD6/(ra195*2*PI()))*180/PI()</f>
        <v>86.660928164739</v>
      </c>
      <c r="HE80" s="1" t="n">
        <f aca="false">ATAN(HE6/(ra195*2*PI()))*180/PI()</f>
        <v>86.676717596585</v>
      </c>
      <c r="HF80" s="1" t="n">
        <f aca="false">ATAN(HF6/(ra195*2*PI()))*180/PI()</f>
        <v>86.6923585697486</v>
      </c>
      <c r="HG80" s="1" t="n">
        <f aca="false">ATAN(HG6/(ra195*2*PI()))*180/PI()</f>
        <v>86.7078531659374</v>
      </c>
      <c r="HH80" s="1" t="n">
        <f aca="false">ATAN(HH6/(ra195*2*PI()))*180/PI()</f>
        <v>86.7232034281628</v>
      </c>
      <c r="HI80" s="1" t="n">
        <f aca="false">ATAN(HI6/(ra195*2*PI()))*180/PI()</f>
        <v>86.7384113616335</v>
      </c>
      <c r="HJ80" s="1" t="n">
        <f aca="false">ATAN(HJ6/(ra195*2*PI()))*180/PI()</f>
        <v>86.7534789346253</v>
      </c>
      <c r="HK80" s="1" t="n">
        <f aca="false">ATAN(HK6/(ra195*2*PI()))*180/PI()</f>
        <v>86.7684080793264</v>
      </c>
      <c r="HL80" s="1" t="n">
        <f aca="false">ATAN(HL6/(ra195*2*PI()))*180/PI()</f>
        <v>86.78320069266</v>
      </c>
      <c r="HM80" s="1" t="n">
        <f aca="false">ATAN(HM6/(ra195*2*PI()))*180/PI()</f>
        <v>86.797858637084</v>
      </c>
      <c r="HN80" s="1" t="n">
        <f aca="false">ATAN(HN6/(ra195*2*PI()))*180/PI()</f>
        <v>86.8123837413697</v>
      </c>
      <c r="HO80" s="1" t="n">
        <f aca="false">ATAN(HO6/(ra195*2*PI()))*180/PI()</f>
        <v>86.8267778013592</v>
      </c>
      <c r="HP80" s="1" t="n">
        <f aca="false">ATAN(HP6/(ra195*2*PI()))*180/PI()</f>
        <v>86.8410425807025</v>
      </c>
      <c r="HQ80" s="1" t="n">
        <f aca="false">ATAN(HQ6/(ra195*2*PI()))*180/PI()</f>
        <v>86.8551798115745</v>
      </c>
      <c r="HR80" s="1" t="n">
        <f aca="false">ATAN(HR6/(ra195*2*PI()))*180/PI()</f>
        <v>86.8691911953738</v>
      </c>
      <c r="HS80" s="1" t="n">
        <f aca="false">ATAN(HS6/(ra195*2*PI()))*180/PI()</f>
        <v>86.8830784034026</v>
      </c>
      <c r="HT80" s="1" t="n">
        <f aca="false">ATAN(HT6/(ra195*2*PI()))*180/PI()</f>
        <v>86.8968430775279</v>
      </c>
      <c r="HU80" s="1" t="n">
        <f aca="false">ATAN(HU6/(ra195*2*PI()))*180/PI()</f>
        <v>86.9104868308269</v>
      </c>
      <c r="HV80" s="1" t="n">
        <f aca="false">ATAN(HV6/(ra195*2*PI()))*180/PI()</f>
        <v>86.9240112482139</v>
      </c>
      <c r="HW80" s="1" t="n">
        <f aca="false">ATAN(HW6/(ra195*2*PI()))*180/PI()</f>
        <v>86.9374178870525</v>
      </c>
      <c r="HX80" s="1" t="n">
        <f aca="false">ATAN(HX6/(ra195*2*PI()))*180/PI()</f>
        <v>86.9507082777501</v>
      </c>
      <c r="HY80" s="1" t="n">
        <f aca="false">ATAN(HY6/(ra195*2*PI()))*180/PI()</f>
        <v>86.9638839243389</v>
      </c>
      <c r="HZ80" s="1" t="n">
        <f aca="false">ATAN(HZ6/(ra195*2*PI()))*180/PI()</f>
        <v>86.9769463050408</v>
      </c>
      <c r="IA80" s="1" t="n">
        <f aca="false">ATAN(IA6/(ra195*2*PI()))*180/PI()</f>
        <v>86.989896872818</v>
      </c>
      <c r="IB80" s="1" t="n">
        <f aca="false">ATAN(IB6/(ra195*2*PI()))*180/PI()</f>
        <v>87.0027370559103</v>
      </c>
      <c r="IC80" s="1" t="n">
        <f aca="false">ATAN(IC6/(ra195*2*PI()))*180/PI()</f>
        <v>87.0154682583573</v>
      </c>
      <c r="ID80" s="1" t="n">
        <f aca="false">ATAN(ID6/(ra195*2*PI()))*180/PI()</f>
        <v>87.0280918605095</v>
      </c>
      <c r="IE80" s="1" t="n">
        <f aca="false">ATAN(IE6/(ra195*2*PI()))*180/PI()</f>
        <v>87.0406092195243</v>
      </c>
      <c r="IF80" s="1" t="n">
        <f aca="false">ATAN(IF6/(ra195*2*PI()))*180/PI()</f>
        <v>87.0530216698514</v>
      </c>
      <c r="IG80" s="1" t="n">
        <f aca="false">ATAN(IG6/(ra195*2*PI()))*180/PI()</f>
        <v>87.0653305237048</v>
      </c>
      <c r="IH80" s="1" t="n">
        <f aca="false">ATAN(IH6/(ra195*2*PI()))*180/PI()</f>
        <v>87.077537071524</v>
      </c>
      <c r="II80" s="1" t="n">
        <f aca="false">ATAN(II6/(ra195*2*PI()))*180/PI()</f>
        <v>87.0896425824233</v>
      </c>
      <c r="IJ80" s="1" t="n">
        <f aca="false">ATAN(IJ6/(ra195*2*PI()))*180/PI()</f>
        <v>87.1016483046298</v>
      </c>
      <c r="IK80" s="1" t="n">
        <f aca="false">ATAN(IK6/(ra195*2*PI()))*180/PI()</f>
        <v>87.1135554659117</v>
      </c>
      <c r="IL80" s="1" t="n">
        <f aca="false">ATAN(IL6/(ra195*2*PI()))*180/PI()</f>
        <v>87.1253652739944</v>
      </c>
      <c r="IM80" s="1" t="n">
        <f aca="false">ATAN(IM6/(ra195*2*PI()))*180/PI()</f>
        <v>87.1370789169685</v>
      </c>
      <c r="IN80" s="1" t="n">
        <f aca="false">ATAN(IN6/(ra195*2*PI()))*180/PI()</f>
        <v>87.1486975636861</v>
      </c>
      <c r="IO80" s="1" t="n">
        <f aca="false">ATAN(IO6/(ra195*2*PI()))*180/PI()</f>
        <v>87.1602223641489</v>
      </c>
      <c r="IP80" s="1" t="n">
        <f aca="false">ATAN(IP6/(ra195*2*PI()))*180/PI()</f>
        <v>87.1716544498857</v>
      </c>
      <c r="IQ80" s="1" t="n">
        <f aca="false">ATAN(IQ6/(ra195*2*PI()))*180/PI()</f>
        <v>87.1829949343222</v>
      </c>
      <c r="IR80" s="1" t="n">
        <f aca="false">ATAN(IR6/(ra195*2*PI()))*180/PI()</f>
        <v>87.1942449131411</v>
      </c>
      <c r="IS80" s="1" t="n">
        <f aca="false">ATAN(IS6/(ra195*2*PI()))*180/PI()</f>
        <v>87.2054054646336</v>
      </c>
      <c r="IT80" s="1" t="n">
        <f aca="false">ATAN(IT6/(ra195*2*PI()))*180/PI()</f>
        <v>87.216477650043</v>
      </c>
      <c r="IU80" s="1" t="n">
        <f aca="false">ATAN(IU6/(ra195*2*PI()))*180/PI()</f>
        <v>87.2274625139001</v>
      </c>
      <c r="IV80" s="1" t="n">
        <f aca="false">ATAN(IV6/(ra195*2*PI()))*180/PI()</f>
        <v>87.2383610843506</v>
      </c>
    </row>
    <row r="81" customFormat="false" ht="14.65" hidden="false" customHeight="false" outlineLevel="0" collapsed="false">
      <c r="B81" s="0" t="n">
        <v>198</v>
      </c>
      <c r="C81" s="1" t="n">
        <f aca="false">ATAN(C6/(ra198*2*PI()))*180/PI()</f>
        <v>2.30151550377337</v>
      </c>
      <c r="D81" s="1" t="n">
        <f aca="false">ATAN(D6/(ra198*2*PI()))*180/PI()</f>
        <v>4.59562766210899</v>
      </c>
      <c r="E81" s="1" t="n">
        <f aca="false">ATAN(E6/(ra198*2*PI()))*180/PI()</f>
        <v>9.13287322288698</v>
      </c>
      <c r="F81" s="1" t="n">
        <f aca="false">ATAN(F6/(ra198*2*PI()))*180/PI()</f>
        <v>13.5576857448375</v>
      </c>
      <c r="G81" s="1" t="n">
        <f aca="false">ATAN(G6/(ra198*2*PI()))*180/PI()</f>
        <v>21.8955112745956</v>
      </c>
      <c r="H81" s="1" t="n">
        <f aca="false">ATAN(H6/(ra198*2*PI()))*180/PI()</f>
        <v>22.9970076717905</v>
      </c>
      <c r="I81" s="1" t="n">
        <f aca="false">ATAN(I6/(ra198*2*PI()))*180/PI()</f>
        <v>29.3651082301261</v>
      </c>
      <c r="J81" s="1" t="n">
        <f aca="false">ATAN(J6/(ra198*2*PI()))*180/PI()</f>
        <v>32.7430554400073</v>
      </c>
      <c r="K81" s="1" t="n">
        <f aca="false">ATAN(K6/(ra198*2*PI()))*180/PI()</f>
        <v>35.8831642142657</v>
      </c>
      <c r="L81" s="1" t="n">
        <f aca="false">ATAN(L6/(ra198*2*PI()))*180/PI()</f>
        <v>38.7927679537952</v>
      </c>
      <c r="M81" s="1" t="n">
        <f aca="false">ATAN(M6/(ra198*2*PI()))*180/PI()</f>
        <v>41.4829252107507</v>
      </c>
      <c r="N81" s="1" t="n">
        <f aca="false">ATAN(N6/(ra198*2*PI()))*180/PI()</f>
        <v>43.9669730177888</v>
      </c>
      <c r="O81" s="1" t="n">
        <f aca="false">ATAN(O6/(ra198*2*PI()))*180/PI()</f>
        <v>46.2593978919842</v>
      </c>
      <c r="P81" s="1" t="n">
        <f aca="false">ATAN(P6/(ra198*2*PI()))*180/PI()</f>
        <v>48.37500650026</v>
      </c>
      <c r="Q81" s="1" t="n">
        <f aca="false">ATAN(Q6/(ra198*2*PI()))*180/PI()</f>
        <v>50.3283510694106</v>
      </c>
      <c r="R81" s="1" t="n">
        <f aca="false">ATAN(R6/(ra198*2*PI()))*180/PI()</f>
        <v>52.1333565954878</v>
      </c>
      <c r="S81" s="1" t="n">
        <f aca="false">ATAN(S6/(ra198*2*PI()))*180/PI()</f>
        <v>53.8030995809969</v>
      </c>
      <c r="T81" s="1" t="n">
        <f aca="false">ATAN(T6/(ra198*2*PI()))*180/PI()</f>
        <v>55.3496955629172</v>
      </c>
      <c r="U81" s="1" t="n">
        <f aca="false">ATAN(U6/(ra198*2*PI()))*180/PI()</f>
        <v>56.7842615358674</v>
      </c>
      <c r="V81" s="1" t="n">
        <f aca="false">ATAN(V6/(ra198*2*PI()))*180/PI()</f>
        <v>58.1169276727064</v>
      </c>
      <c r="W81" s="1" t="n">
        <f aca="false">ATAN(W6/(ra198*2*PI()))*180/PI()</f>
        <v>59.3568797310494</v>
      </c>
      <c r="X81" s="1" t="n">
        <f aca="false">ATAN(X6/(ra198*2*PI()))*180/PI()</f>
        <v>60.5124190424871</v>
      </c>
      <c r="Y81" s="1" t="n">
        <f aca="false">ATAN(Y6/(ra198*2*PI()))*180/PI()</f>
        <v>61.5910311350517</v>
      </c>
      <c r="Z81" s="1" t="n">
        <f aca="false">ATAN(Z6/(ra198*2*PI()))*180/PI()</f>
        <v>62.5994570701702</v>
      </c>
      <c r="AA81" s="1" t="n">
        <f aca="false">ATAN(AA6/(ra198*2*PI()))*180/PI()</f>
        <v>63.5437637290069</v>
      </c>
      <c r="AB81" s="1" t="n">
        <f aca="false">ATAN(AB6/(ra198*2*PI()))*180/PI()</f>
        <v>64.4294107786464</v>
      </c>
      <c r="AC81" s="1" t="n">
        <f aca="false">ATAN(AC6/(ra198*2*PI()))*180/PI()</f>
        <v>65.2613130643075</v>
      </c>
      <c r="AD81" s="1" t="n">
        <f aca="false">ATAN(AD6/(ra198*2*PI()))*180/PI()</f>
        <v>66.0438978473918</v>
      </c>
      <c r="AE81" s="1" t="n">
        <f aca="false">ATAN(AE6/(ra198*2*PI()))*180/PI()</f>
        <v>66.7811567433066</v>
      </c>
      <c r="AF81" s="1" t="n">
        <f aca="false">ATAN(AF6/(ra198*2*PI()))*180/PI()</f>
        <v>67.4766924822835</v>
      </c>
      <c r="AG81" s="1" t="n">
        <f aca="false">ATAN(AG6/(ra198*2*PI()))*180/PI()</f>
        <v>68.1337607740728</v>
      </c>
      <c r="AH81" s="1" t="n">
        <f aca="false">ATAN(AH6/(ra198*2*PI()))*180/PI()</f>
        <v>68.7553076408303</v>
      </c>
      <c r="AI81" s="1" t="n">
        <f aca="false">ATAN(AI6/(ra198*2*PI()))*180/PI()</f>
        <v>69.3440026176604</v>
      </c>
      <c r="AJ81" s="1" t="n">
        <f aca="false">ATAN(AJ6/(ra198*2*PI()))*180/PI()</f>
        <v>69.9022682248925</v>
      </c>
      <c r="AK81" s="1" t="n">
        <f aca="false">ATAN(AK6/(ra198*2*PI()))*180/PI()</f>
        <v>70.4323061022741</v>
      </c>
      <c r="AL81" s="1" t="n">
        <f aca="false">ATAN(AL6/(ra198*2*PI()))*180/PI()</f>
        <v>70.9361201708547</v>
      </c>
      <c r="AM81" s="1" t="n">
        <f aca="false">ATAN(AM6/(ra198*2*PI()))*180/PI()</f>
        <v>71.4155371586843</v>
      </c>
      <c r="AN81" s="1" t="n">
        <f aca="false">ATAN(AN6/(ra198*2*PI()))*180/PI()</f>
        <v>71.8722247949095</v>
      </c>
      <c r="AO81" s="1" t="n">
        <f aca="false">ATAN(AO6/(ra198*2*PI()))*180/PI()</f>
        <v>72.307707945525</v>
      </c>
      <c r="AP81" s="1" t="n">
        <f aca="false">ATAN(AP6/(ra198*2*PI()))*180/PI()</f>
        <v>72.7233829341534</v>
      </c>
      <c r="AQ81" s="1" t="n">
        <f aca="false">ATAN(AQ6/(ra198*2*PI()))*180/PI()</f>
        <v>73.1205302634784</v>
      </c>
      <c r="AR81" s="1" t="n">
        <f aca="false">ATAN(AR6/(ra198*2*PI()))*180/PI()</f>
        <v>73.5003259276318</v>
      </c>
      <c r="AS81" s="1" t="n">
        <f aca="false">ATAN(AS6/(ra198*2*PI()))*180/PI()</f>
        <v>73.8638514830389</v>
      </c>
      <c r="AT81" s="1" t="n">
        <f aca="false">ATAN(AT6/(ra198*2*PI()))*180/PI()</f>
        <v>74.2121030248792</v>
      </c>
      <c r="AU81" s="1" t="n">
        <f aca="false">ATAN(AU6/(ra198*2*PI()))*180/PI()</f>
        <v>74.5459991982875</v>
      </c>
      <c r="AV81" s="1" t="n">
        <f aca="false">ATAN(AV6/(ra198*2*PI()))*180/PI()</f>
        <v>74.8663883575217</v>
      </c>
      <c r="AW81" s="1" t="n">
        <f aca="false">ATAN(AW6/(ra198*2*PI()))*180/PI()</f>
        <v>75.1740549723508</v>
      </c>
      <c r="AX81" s="1" t="n">
        <f aca="false">ATAN(AX6/(ra198*2*PI()))*180/PI()</f>
        <v>75.469725368674</v>
      </c>
      <c r="AY81" s="1" t="n">
        <f aca="false">ATAN(AY6/(ra198*2*PI()))*180/PI()</f>
        <v>75.7540728796687</v>
      </c>
      <c r="AZ81" s="1" t="n">
        <f aca="false">ATAN(AZ6/(ra198*2*PI()))*180/PI()</f>
        <v>76.0277224744119</v>
      </c>
      <c r="BA81" s="1" t="n">
        <f aca="false">ATAN(BA6/(ra198*2*PI()))*180/PI()</f>
        <v>76.2912549227438</v>
      </c>
      <c r="BB81" s="1" t="n">
        <f aca="false">ATAN(BB6/(ra198*2*PI()))*180/PI()</f>
        <v>76.5452105480175</v>
      </c>
      <c r="BC81" s="1" t="n">
        <f aca="false">ATAN(BC6/(ra198*2*PI()))*180/PI()</f>
        <v>76.7900926131511</v>
      </c>
      <c r="BD81" s="1" t="n">
        <f aca="false">ATAN(BD6/(ra198*2*PI()))*180/PI()</f>
        <v>77.0263703799676</v>
      </c>
      <c r="BE81" s="1" t="n">
        <f aca="false">ATAN(BE6/(ra198*2*PI()))*180/PI()</f>
        <v>77.254481877064</v>
      </c>
      <c r="BF81" s="1" t="n">
        <f aca="false">ATAN(BF6/(ra198*2*PI()))*180/PI()</f>
        <v>77.4748364073031</v>
      </c>
      <c r="BG81" s="1" t="n">
        <f aca="false">ATAN(BG6/(ra198*2*PI()))*180/PI()</f>
        <v>77.6878168223969</v>
      </c>
      <c r="BH81" s="1" t="n">
        <f aca="false">ATAN(BH6/(ra198*2*PI()))*180/PI()</f>
        <v>77.8937815888765</v>
      </c>
      <c r="BI81" s="1" t="n">
        <f aca="false">ATAN(BI6/(ra198*2*PI()))*180/PI()</f>
        <v>78.0930666669633</v>
      </c>
      <c r="BJ81" s="1" t="n">
        <f aca="false">ATAN(BJ6/(ra198*2*PI()))*180/PI()</f>
        <v>78.2859872214174</v>
      </c>
      <c r="BK81" s="1" t="n">
        <f aca="false">ATAN(BK6/(ra198*2*PI()))*180/PI()</f>
        <v>78.4728391812993</v>
      </c>
      <c r="BL81" s="1" t="n">
        <f aca="false">ATAN(BL6/(ra198*2*PI()))*180/PI()</f>
        <v>78.6539006637004</v>
      </c>
      <c r="BM81" s="1" t="n">
        <f aca="false">ATAN(BM6/(ra198*2*PI()))*180/PI()</f>
        <v>78.8294332748403</v>
      </c>
      <c r="BN81" s="1" t="n">
        <f aca="false">ATAN(BN6/(ra198*2*PI()))*180/PI()</f>
        <v>78.999683300474</v>
      </c>
      <c r="BO81" s="1" t="n">
        <f aca="false">ATAN(BO6/(ra198*2*PI()))*180/PI()</f>
        <v>79.164882796263</v>
      </c>
      <c r="BP81" s="1" t="n">
        <f aca="false">ATAN(BP6/(ra198*2*PI()))*180/PI()</f>
        <v>79.3252505876312</v>
      </c>
      <c r="BQ81" s="1" t="n">
        <f aca="false">ATAN(BQ6/(ra198*2*PI()))*180/PI()</f>
        <v>79.4809931876214</v>
      </c>
      <c r="BR81" s="1" t="n">
        <f aca="false">ATAN(BR6/(ra198*2*PI()))*180/PI()</f>
        <v>79.6323056403789</v>
      </c>
      <c r="BS81" s="1" t="n">
        <f aca="false">ATAN(BS6/(ra198*2*PI()))*180/PI()</f>
        <v>79.7793722971035</v>
      </c>
      <c r="BT81" s="1" t="n">
        <f aca="false">ATAN(BT6/(ra198*2*PI()))*180/PI()</f>
        <v>79.9223675306101</v>
      </c>
      <c r="BU81" s="1" t="n">
        <f aca="false">ATAN(BU6/(ra198*2*PI()))*180/PI()</f>
        <v>80.0614563940173</v>
      </c>
      <c r="BV81" s="1" t="n">
        <f aca="false">ATAN(BV6/(ra198*2*PI()))*180/PI()</f>
        <v>80.1967952285333</v>
      </c>
      <c r="BW81" s="1" t="n">
        <f aca="false">ATAN(BW6/(ra198*2*PI()))*180/PI()</f>
        <v>80.3285322248144</v>
      </c>
      <c r="BX81" s="1" t="n">
        <f aca="false">ATAN(BX6/(ra198*2*PI()))*180/PI()</f>
        <v>80.4568079419341</v>
      </c>
      <c r="BY81" s="1" t="n">
        <f aca="false">ATAN(BY6/(ra198*2*PI()))*180/PI()</f>
        <v>80.5817557876082</v>
      </c>
      <c r="BZ81" s="1" t="n">
        <f aca="false">ATAN(BZ6/(ra198*2*PI()))*180/PI()</f>
        <v>80.7035024629732</v>
      </c>
      <c r="CA81" s="1" t="n">
        <f aca="false">ATAN(CA6/(ra198*2*PI()))*180/PI()</f>
        <v>80.8221683749017</v>
      </c>
      <c r="CB81" s="1" t="n">
        <f aca="false">ATAN(CB6/(ra198*2*PI()))*180/PI()</f>
        <v>80.937868018556</v>
      </c>
      <c r="CC81" s="1" t="n">
        <f aca="false">ATAN(CC6/(ra198*2*PI()))*180/PI()</f>
        <v>81.0507103326334</v>
      </c>
      <c r="CD81" s="1" t="n">
        <f aca="false">ATAN(CD6/(ra198*2*PI()))*180/PI()</f>
        <v>81.1607990295288</v>
      </c>
      <c r="CE81" s="1" t="n">
        <f aca="false">ATAN(CE6/(ra198*2*PI()))*180/PI()</f>
        <v>81.268232902436</v>
      </c>
      <c r="CF81" s="1" t="n">
        <f aca="false">ATAN(CF6/(ra198*2*PI()))*180/PI()</f>
        <v>81.3731061112307</v>
      </c>
      <c r="CG81" s="1" t="n">
        <f aca="false">ATAN(CG6/(ra198*2*PI()))*180/PI()</f>
        <v>81.4755084488088</v>
      </c>
      <c r="CH81" s="1" t="n">
        <f aca="false">ATAN(CH6/(ra198*2*PI()))*180/PI()</f>
        <v>81.5755255894101</v>
      </c>
      <c r="CI81" s="1" t="n">
        <f aca="false">ATAN(CI6/(ra198*2*PI()))*180/PI()</f>
        <v>81.6732393203193</v>
      </c>
      <c r="CJ81" s="1" t="n">
        <f aca="false">ATAN(CJ6/(ra198*2*PI()))*180/PI()</f>
        <v>81.7687277582198</v>
      </c>
      <c r="CK81" s="1" t="n">
        <f aca="false">ATAN(CK6/(ra198*2*PI()))*180/PI()</f>
        <v>81.8620655513619</v>
      </c>
      <c r="CL81" s="1" t="n">
        <f aca="false">ATAN(CL6/(ra198*2*PI()))*180/PI()</f>
        <v>81.9533240686125</v>
      </c>
      <c r="CM81" s="1" t="n">
        <f aca="false">ATAN(CM6/(ra198*2*PI()))*180/PI()</f>
        <v>82.0425715763595</v>
      </c>
      <c r="CN81" s="1" t="n">
        <f aca="false">ATAN(CN6/(ra198*2*PI()))*180/PI()</f>
        <v>82.1298734041664</v>
      </c>
      <c r="CO81" s="1" t="n">
        <f aca="false">ATAN(CO6/(ra198*2*PI()))*180/PI()</f>
        <v>82.2152920999964</v>
      </c>
      <c r="CP81" s="1" t="n">
        <f aca="false">ATAN(CP6/(ra198*2*PI()))*180/PI()</f>
        <v>82.2988875757593</v>
      </c>
      <c r="CQ81" s="1" t="n">
        <f aca="false">ATAN(CQ6/(ra198*2*PI()))*180/PI()</f>
        <v>82.3807172438727</v>
      </c>
      <c r="CR81" s="1" t="n">
        <f aca="false">ATAN(CR6/(ra198*2*PI()))*180/PI()</f>
        <v>82.4608361454737</v>
      </c>
      <c r="CS81" s="1" t="n">
        <f aca="false">ATAN(CS6/(ra198*2*PI()))*180/PI()</f>
        <v>82.5392970708683</v>
      </c>
      <c r="CT81" s="1" t="n">
        <f aca="false">ATAN(CT6/(ra198*2*PI()))*180/PI()</f>
        <v>82.6161506727555</v>
      </c>
      <c r="CU81" s="1" t="n">
        <f aca="false">ATAN(CU6/(ra198*2*PI()))*180/PI()</f>
        <v>82.6914455727258</v>
      </c>
      <c r="CV81" s="1" t="n">
        <f aca="false">ATAN(CV6/(ra198*2*PI()))*180/PI()</f>
        <v>82.7652284614918</v>
      </c>
      <c r="CW81" s="1" t="n">
        <f aca="false">ATAN(CW6/(ra198*2*PI()))*180/PI()</f>
        <v>82.8375441932742</v>
      </c>
      <c r="CX81" s="1" t="n">
        <f aca="false">ATAN(CX6/(ra198*2*PI()))*180/PI()</f>
        <v>82.9084358747361</v>
      </c>
      <c r="CY81" s="1" t="n">
        <f aca="false">ATAN(CY6/(ra198*2*PI()))*180/PI()</f>
        <v>82.9779449488262</v>
      </c>
      <c r="CZ81" s="1" t="n">
        <f aca="false">ATAN(CZ6/(ra198*2*PI()))*180/PI()</f>
        <v>83.0461112738656</v>
      </c>
      <c r="DA81" s="1" t="n">
        <f aca="false">ATAN(DA6/(ra198*2*PI()))*180/PI()</f>
        <v>83.11297319819</v>
      </c>
      <c r="DB81" s="1" t="n">
        <f aca="false">ATAN(DB6/(ra198*2*PI()))*180/PI()</f>
        <v>83.1785676306328</v>
      </c>
      <c r="DC81" s="1" t="n">
        <f aca="false">ATAN(DC6/(ra198*2*PI()))*180/PI()</f>
        <v>83.2429301071167</v>
      </c>
      <c r="DD81" s="1" t="n">
        <f aca="false">ATAN(DD6/(ra198*2*PI()))*180/PI()</f>
        <v>83.3060948535995</v>
      </c>
      <c r="DE81" s="1" t="n">
        <f aca="false">ATAN(DE6/(ra198*2*PI()))*180/PI()</f>
        <v>83.3680948456063</v>
      </c>
      <c r="DF81" s="1" t="n">
        <f aca="false">ATAN(DF6/(ra198*2*PI()))*180/PI()</f>
        <v>83.4289618645576</v>
      </c>
      <c r="DG81" s="1" t="n">
        <f aca="false">ATAN(DG6/(ra198*2*PI()))*180/PI()</f>
        <v>83.4887265510955</v>
      </c>
      <c r="DH81" s="1" t="n">
        <f aca="false">ATAN(DH6/(ra198*2*PI()))*180/PI()</f>
        <v>83.5474184555887</v>
      </c>
      <c r="DI81" s="1" t="n">
        <f aca="false">ATAN(DI6/(ra198*2*PI()))*180/PI()</f>
        <v>83.6050660859906</v>
      </c>
      <c r="DJ81" s="1" t="n">
        <f aca="false">ATAN(DJ6/(ra198*2*PI()))*180/PI()</f>
        <v>83.6616969532095</v>
      </c>
      <c r="DK81" s="1" t="n">
        <f aca="false">ATAN(DK6/(ra198*2*PI()))*180/PI()</f>
        <v>83.7173376141383</v>
      </c>
      <c r="DL81" s="1" t="n">
        <f aca="false">ATAN(DL6/(ra198*2*PI()))*180/PI()</f>
        <v>83.7720137124858</v>
      </c>
      <c r="DM81" s="1" t="n">
        <f aca="false">ATAN(DM6/(ra198*2*PI()))*180/PI()</f>
        <v>83.8257500175364</v>
      </c>
      <c r="DN81" s="1" t="n">
        <f aca="false">ATAN(DN6/(ra198*2*PI()))*180/PI()</f>
        <v>83.8785704609599</v>
      </c>
      <c r="DO81" s="1" t="n">
        <f aca="false">ATAN(DO6/(ra198*2*PI()))*180/PI()</f>
        <v>83.9304981717853</v>
      </c>
      <c r="DP81" s="1" t="n">
        <f aca="false">ATAN(DP6/(ra198*2*PI()))*180/PI()</f>
        <v>83.9815555096433</v>
      </c>
      <c r="DQ81" s="1" t="n">
        <f aca="false">ATAN(DQ6/(ra198*2*PI()))*180/PI()</f>
        <v>84.0317640963766</v>
      </c>
      <c r="DR81" s="1" t="n">
        <f aca="false">ATAN(DR6/(ra198*2*PI()))*180/PI()</f>
        <v>84.0811448461099</v>
      </c>
      <c r="DS81" s="1" t="n">
        <f aca="false">ATAN(DS6/(ra198*2*PI()))*180/PI()</f>
        <v>84.1297179938672</v>
      </c>
      <c r="DT81" s="1" t="n">
        <f aca="false">ATAN(DT6/(ra198*2*PI()))*180/PI()</f>
        <v>84.1775031228158</v>
      </c>
      <c r="DU81" s="1" t="n">
        <f aca="false">ATAN(DU6/(ra198*2*PI()))*180/PI()</f>
        <v>84.2245191902145</v>
      </c>
      <c r="DV81" s="1" t="n">
        <f aca="false">ATAN(DV6/(ra198*2*PI()))*180/PI()</f>
        <v>84.2707845521364</v>
      </c>
      <c r="DW81" s="1" t="n">
        <f aca="false">ATAN(DW6/(ra198*2*PI()))*180/PI()</f>
        <v>84.3163169870325</v>
      </c>
      <c r="DX81" s="1" t="n">
        <f aca="false">ATAN(DX6/(ra198*2*PI()))*180/PI()</f>
        <v>84.3611337181998</v>
      </c>
      <c r="DY81" s="1" t="n">
        <f aca="false">ATAN(DY6/(ra198*2*PI()))*180/PI()</f>
        <v>84.4052514352125</v>
      </c>
      <c r="DZ81" s="1" t="n">
        <f aca="false">ATAN(DZ6/(ra198*2*PI()))*180/PI()</f>
        <v>84.4486863143703</v>
      </c>
      <c r="EA81" s="1" t="n">
        <f aca="false">ATAN(EA6/(ra198*2*PI()))*180/PI()</f>
        <v>84.491454038218</v>
      </c>
      <c r="EB81" s="1" t="n">
        <f aca="false">ATAN(EB6/(ra198*2*PI()))*180/PI()</f>
        <v>84.5335698141826</v>
      </c>
      <c r="EC81" s="1" t="n">
        <f aca="false">ATAN(EC6/(ra198*2*PI()))*180/PI()</f>
        <v>84.5750483923763</v>
      </c>
      <c r="ED81" s="1" t="n">
        <f aca="false">ATAN(ED6/(ra198*2*PI()))*180/PI()</f>
        <v>84.6159040826064</v>
      </c>
      <c r="EE81" s="1" t="n">
        <f aca="false">ATAN(EE6/(ra198*2*PI()))*180/PI()</f>
        <v>84.656150770635</v>
      </c>
      <c r="EF81" s="1" t="n">
        <f aca="false">ATAN(EF6/(ra198*2*PI()))*180/PI()</f>
        <v>84.6958019337242</v>
      </c>
      <c r="EG81" s="1" t="n">
        <f aca="false">ATAN(EG6/(ra198*2*PI()))*180/PI()</f>
        <v>84.7348706555057</v>
      </c>
      <c r="EH81" s="1" t="n">
        <f aca="false">ATAN(EH6/(ra198*2*PI()))*180/PI()</f>
        <v>84.7733696402068</v>
      </c>
      <c r="EI81" s="1" t="n">
        <f aca="false">ATAN(EI6/(ra198*2*PI()))*180/PI()</f>
        <v>84.8113112262655</v>
      </c>
      <c r="EJ81" s="1" t="n">
        <f aca="false">ATAN(EJ6/(ra198*2*PI()))*180/PI()</f>
        <v>84.8487073993656</v>
      </c>
      <c r="EK81" s="1" t="n">
        <f aca="false">ATAN(EK6/(ra198*2*PI()))*180/PI()</f>
        <v>84.8855698049196</v>
      </c>
      <c r="EL81" s="1" t="n">
        <f aca="false">ATAN(EL6/(ra198*2*PI()))*180/PI()</f>
        <v>84.9219097600266</v>
      </c>
      <c r="EM81" s="1" t="n">
        <f aca="false">ATAN(EM6/(ra198*2*PI()))*180/PI()</f>
        <v>84.9577382649308</v>
      </c>
      <c r="EN81" s="1" t="n">
        <f aca="false">ATAN(EN6/(ra198*2*PI()))*180/PI()</f>
        <v>84.993066014005</v>
      </c>
      <c r="EO81" s="1" t="n">
        <f aca="false">ATAN(EO6/(ra198*2*PI()))*180/PI()</f>
        <v>85.027903406281</v>
      </c>
      <c r="EP81" s="1" t="n">
        <f aca="false">ATAN(EP6/(ra198*2*PI()))*180/PI()</f>
        <v>85.0622605555498</v>
      </c>
      <c r="EQ81" s="1" t="n">
        <f aca="false">ATAN(EQ6/(ra198*2*PI()))*180/PI()</f>
        <v>85.0961473000504</v>
      </c>
      <c r="ER81" s="1" t="n">
        <f aca="false">ATAN(ER6/(ra198*2*PI()))*180/PI()</f>
        <v>85.1295732117677</v>
      </c>
      <c r="ES81" s="1" t="n">
        <f aca="false">ATAN(ES6/(ra198*2*PI()))*180/PI()</f>
        <v>85.1625476053574</v>
      </c>
      <c r="ET81" s="1" t="n">
        <f aca="false">ATAN(ET6/(ra198*2*PI()))*180/PI()</f>
        <v>85.195079546715</v>
      </c>
      <c r="EU81" s="1" t="n">
        <f aca="false">ATAN(EU6/(ra198*2*PI()))*180/PI()</f>
        <v>85.2271778612058</v>
      </c>
      <c r="EV81" s="1" t="n">
        <f aca="false">ATAN(EV6/(ra198*2*PI()))*180/PI()</f>
        <v>85.2588511415705</v>
      </c>
      <c r="EW81" s="1" t="n">
        <f aca="false">ATAN(EW6/(ra198*2*PI()))*180/PI()</f>
        <v>85.2901077555221</v>
      </c>
      <c r="EX81" s="1" t="n">
        <f aca="false">ATAN(EX6/(ra198*2*PI()))*180/PI()</f>
        <v>85.3209558530479</v>
      </c>
      <c r="EY81" s="1" t="n">
        <f aca="false">ATAN(EY6/(ra198*2*PI()))*180/PI()</f>
        <v>85.3514033734293</v>
      </c>
      <c r="EZ81" s="1" t="n">
        <f aca="false">ATAN(EZ6/(ra198*2*PI()))*180/PI()</f>
        <v>85.3814580519924</v>
      </c>
      <c r="FA81" s="1" t="n">
        <f aca="false">ATAN(FA6/(ra198*2*PI()))*180/PI()</f>
        <v>85.4111274266017</v>
      </c>
      <c r="FB81" s="1" t="n">
        <f aca="false">ATAN(FB6/(ra198*2*PI()))*180/PI()</f>
        <v>85.4404188439067</v>
      </c>
      <c r="FC81" s="1" t="n">
        <f aca="false">ATAN(FC6/(ra198*2*PI()))*180/PI()</f>
        <v>85.4693394653551</v>
      </c>
      <c r="FD81" s="1" t="n">
        <f aca="false">ATAN(FD6/(ra198*2*PI()))*180/PI()</f>
        <v>85.4978962729792</v>
      </c>
      <c r="FE81" s="1" t="n">
        <f aca="false">ATAN(FE6/(ra198*2*PI()))*180/PI()</f>
        <v>85.5260960749686</v>
      </c>
      <c r="FF81" s="1" t="n">
        <f aca="false">ATAN(FF6/(ra198*2*PI()))*180/PI()</f>
        <v>85.5539455110358</v>
      </c>
      <c r="FG81" s="1" t="n">
        <f aca="false">ATAN(FG6/(ra198*2*PI()))*180/PI()</f>
        <v>85.5814510575854</v>
      </c>
      <c r="FH81" s="1" t="n">
        <f aca="false">ATAN(FH6/(ra198*2*PI()))*180/PI()</f>
        <v>85.6086190326941</v>
      </c>
      <c r="FI81" s="1" t="n">
        <f aca="false">ATAN(FI6/(ra198*2*PI()))*180/PI()</f>
        <v>85.6354556009104</v>
      </c>
      <c r="FJ81" s="1" t="n">
        <f aca="false">ATAN(FJ6/(ra198*2*PI()))*180/PI()</f>
        <v>85.6619667778805</v>
      </c>
      <c r="FK81" s="1" t="n">
        <f aca="false">ATAN(FK6/(ra198*2*PI()))*180/PI()</f>
        <v>85.6881584348088</v>
      </c>
      <c r="FL81" s="1" t="n">
        <f aca="false">ATAN(FL6/(ra198*2*PI()))*180/PI()</f>
        <v>85.714036302759</v>
      </c>
      <c r="FM81" s="1" t="n">
        <f aca="false">ATAN(FM6/(ra198*2*PI()))*180/PI()</f>
        <v>85.7396059768028</v>
      </c>
      <c r="FN81" s="1" t="n">
        <f aca="false">ATAN(FN6/(ra198*2*PI()))*180/PI()</f>
        <v>85.7648729200222</v>
      </c>
      <c r="FO81" s="1" t="n">
        <f aca="false">ATAN(FO6/(ra198*2*PI()))*180/PI()</f>
        <v>85.7898424673721</v>
      </c>
      <c r="FP81" s="1" t="n">
        <f aca="false">ATAN(FP6/(ra198*2*PI()))*180/PI()</f>
        <v>85.8145198294075</v>
      </c>
      <c r="FQ81" s="1" t="n">
        <f aca="false">ATAN(FQ6/(ra198*2*PI()))*180/PI()</f>
        <v>85.8389100958821</v>
      </c>
      <c r="FR81" s="1" t="n">
        <f aca="false">ATAN(FR6/(ra198*2*PI()))*180/PI()</f>
        <v>85.8630182392229</v>
      </c>
      <c r="FS81" s="1" t="n">
        <f aca="false">ATAN(FS6/(ra198*2*PI()))*180/PI()</f>
        <v>85.8868491178855</v>
      </c>
      <c r="FT81" s="1" t="n">
        <f aca="false">ATAN(FT6/(ra198*2*PI()))*180/PI()</f>
        <v>85.9104074795955</v>
      </c>
      <c r="FU81" s="1" t="n">
        <f aca="false">ATAN(FU6/(ra198*2*PI()))*180/PI()</f>
        <v>85.9336979644794</v>
      </c>
      <c r="FV81" s="1" t="n">
        <f aca="false">ATAN(FV6/(ra198*2*PI()))*180/PI()</f>
        <v>85.9567251080911</v>
      </c>
      <c r="FW81" s="1" t="n">
        <f aca="false">ATAN(FW6/(ra198*2*PI()))*180/PI()</f>
        <v>85.979493344336</v>
      </c>
      <c r="FX81" s="1" t="n">
        <f aca="false">ATAN(FX6/(ra198*2*PI()))*180/PI()</f>
        <v>86.002007008298</v>
      </c>
      <c r="FY81" s="1" t="n">
        <f aca="false">ATAN(FY6/(ra198*2*PI()))*180/PI()</f>
        <v>86.0242703389734</v>
      </c>
      <c r="FZ81" s="1" t="n">
        <f aca="false">ATAN(FZ6/(ra198*2*PI()))*180/PI()</f>
        <v>86.0462874819138</v>
      </c>
      <c r="GA81" s="1" t="n">
        <f aca="false">ATAN(GA6/(ra198*2*PI()))*180/PI()</f>
        <v>86.0680624917826</v>
      </c>
      <c r="GB81" s="1" t="n">
        <f aca="false">ATAN(GB6/(ra198*2*PI()))*180/PI()</f>
        <v>86.0895993348291</v>
      </c>
      <c r="GC81" s="1" t="n">
        <f aca="false">ATAN(GC6/(ra198*2*PI()))*180/PI()</f>
        <v>86.1109018912807</v>
      </c>
      <c r="GD81" s="1" t="n">
        <f aca="false">ATAN(GD6/(ra198*2*PI()))*180/PI()</f>
        <v>86.1319739576595</v>
      </c>
      <c r="GE81" s="1" t="n">
        <f aca="false">ATAN(GE6/(ra198*2*PI()))*180/PI()</f>
        <v>86.1528192490236</v>
      </c>
      <c r="GF81" s="1" t="n">
        <f aca="false">ATAN(GF6/(ra198*2*PI()))*180/PI()</f>
        <v>86.1734414011373</v>
      </c>
      <c r="GG81" s="1" t="n">
        <f aca="false">ATAN(GG6/(ra198*2*PI()))*180/PI()</f>
        <v>86.1938439725721</v>
      </c>
      <c r="GH81" s="1" t="n">
        <f aca="false">ATAN(GH6/(ra198*2*PI()))*180/PI()</f>
        <v>86.2140304467418</v>
      </c>
      <c r="GI81" s="1" t="n">
        <f aca="false">ATAN(GI6/(ra198*2*PI()))*180/PI()</f>
        <v>86.2340042338732</v>
      </c>
      <c r="GJ81" s="1" t="n">
        <f aca="false">ATAN(GJ6/(ra198*2*PI()))*180/PI()</f>
        <v>86.2537686729155</v>
      </c>
      <c r="GK81" s="1" t="n">
        <f aca="false">ATAN(GK6/(ra198*2*PI()))*180/PI()</f>
        <v>86.2733270333901</v>
      </c>
      <c r="GL81" s="1" t="n">
        <f aca="false">ATAN(GL6/(ra198*2*PI()))*180/PI()</f>
        <v>86.292682517183</v>
      </c>
      <c r="GM81" s="1" t="n">
        <f aca="false">ATAN(GM6/(ra198*2*PI()))*180/PI()</f>
        <v>86.3118382602832</v>
      </c>
      <c r="GN81" s="1" t="n">
        <f aca="false">ATAN(GN6/(ra198*2*PI()))*180/PI()</f>
        <v>86.3307973344657</v>
      </c>
      <c r="GO81" s="1" t="n">
        <f aca="false">ATAN(GO6/(ra198*2*PI()))*180/PI()</f>
        <v>86.3495627489256</v>
      </c>
      <c r="GP81" s="1" t="n">
        <f aca="false">ATAN(GP6/(ra198*2*PI()))*180/PI()</f>
        <v>86.3681374518607</v>
      </c>
      <c r="GQ81" s="1" t="n">
        <f aca="false">ATAN(GQ6/(ra198*2*PI()))*180/PI()</f>
        <v>86.3865243320078</v>
      </c>
      <c r="GR81" s="1" t="n">
        <f aca="false">ATAN(GR6/(ra198*2*PI()))*180/PI()</f>
        <v>86.4047262201318</v>
      </c>
      <c r="GS81" s="1" t="n">
        <f aca="false">ATAN(GS6/(ra198*2*PI()))*180/PI()</f>
        <v>86.4227458904711</v>
      </c>
      <c r="GT81" s="1" t="n">
        <f aca="false">ATAN(GT6/(ra198*2*PI()))*180/PI()</f>
        <v>86.4405860621393</v>
      </c>
      <c r="GU81" s="1" t="n">
        <f aca="false">ATAN(GU6/(ra198*2*PI()))*180/PI()</f>
        <v>86.4582494004863</v>
      </c>
      <c r="GV81" s="1" t="n">
        <f aca="false">ATAN(GV6/(ra198*2*PI()))*180/PI()</f>
        <v>86.4757385184188</v>
      </c>
      <c r="GW81" s="1" t="n">
        <f aca="false">ATAN(GW6/(ra198*2*PI()))*180/PI()</f>
        <v>86.493055977682</v>
      </c>
      <c r="GX81" s="1" t="n">
        <f aca="false">ATAN(GX6/(ra198*2*PI()))*180/PI()</f>
        <v>86.5102042901041</v>
      </c>
      <c r="GY81" s="1" t="n">
        <f aca="false">ATAN(GY6/(ra198*2*PI()))*180/PI()</f>
        <v>86.527185918805</v>
      </c>
      <c r="GZ81" s="1" t="n">
        <f aca="false">ATAN(GZ6/(ra198*2*PI()))*180/PI()</f>
        <v>86.5440032793698</v>
      </c>
      <c r="HA81" s="1" t="n">
        <f aca="false">ATAN(HA6/(ra198*2*PI()))*180/PI()</f>
        <v>86.5606587409883</v>
      </c>
      <c r="HB81" s="1" t="n">
        <f aca="false">ATAN(HB6/(ra198*2*PI()))*180/PI()</f>
        <v>86.5771546275624</v>
      </c>
      <c r="HC81" s="1" t="n">
        <f aca="false">ATAN(HC6/(ra198*2*PI()))*180/PI()</f>
        <v>86.593493218782</v>
      </c>
      <c r="HD81" s="1" t="n">
        <f aca="false">ATAN(HD6/(ra198*2*PI()))*180/PI()</f>
        <v>86.6096767511699</v>
      </c>
      <c r="HE81" s="1" t="n">
        <f aca="false">ATAN(HE6/(ra198*2*PI()))*180/PI()</f>
        <v>86.6257074190976</v>
      </c>
      <c r="HF81" s="1" t="n">
        <f aca="false">ATAN(HF6/(ra198*2*PI()))*180/PI()</f>
        <v>86.6415873757725</v>
      </c>
      <c r="HG81" s="1" t="n">
        <f aca="false">ATAN(HG6/(ra198*2*PI()))*180/PI()</f>
        <v>86.6573187341977</v>
      </c>
      <c r="HH81" s="1" t="n">
        <f aca="false">ATAN(HH6/(ra198*2*PI()))*180/PI()</f>
        <v>86.6729035681049</v>
      </c>
      <c r="HI81" s="1" t="n">
        <f aca="false">ATAN(HI6/(ra198*2*PI()))*180/PI()</f>
        <v>86.6883439128612</v>
      </c>
      <c r="HJ81" s="1" t="n">
        <f aca="false">ATAN(HJ6/(ra198*2*PI()))*180/PI()</f>
        <v>86.7036417663517</v>
      </c>
      <c r="HK81" s="1" t="n">
        <f aca="false">ATAN(HK6/(ra198*2*PI()))*180/PI()</f>
        <v>86.718799089837</v>
      </c>
      <c r="HL81" s="1" t="n">
        <f aca="false">ATAN(HL6/(ra198*2*PI()))*180/PI()</f>
        <v>86.733817808788</v>
      </c>
      <c r="HM81" s="1" t="n">
        <f aca="false">ATAN(HM6/(ra198*2*PI()))*180/PI()</f>
        <v>86.7486998136974</v>
      </c>
      <c r="HN81" s="1" t="n">
        <f aca="false">ATAN(HN6/(ra198*2*PI()))*180/PI()</f>
        <v>86.7634469608698</v>
      </c>
      <c r="HO81" s="1" t="n">
        <f aca="false">ATAN(HO6/(ra198*2*PI()))*180/PI()</f>
        <v>86.7780610731901</v>
      </c>
      <c r="HP81" s="1" t="n">
        <f aca="false">ATAN(HP6/(ra198*2*PI()))*180/PI()</f>
        <v>86.7925439408713</v>
      </c>
      <c r="HQ81" s="1" t="n">
        <f aca="false">ATAN(HQ6/(ra198*2*PI()))*180/PI()</f>
        <v>86.8068973221828</v>
      </c>
      <c r="HR81" s="1" t="n">
        <f aca="false">ATAN(HR6/(ra198*2*PI()))*180/PI()</f>
        <v>86.8211229441586</v>
      </c>
      <c r="HS81" s="1" t="n">
        <f aca="false">ATAN(HS6/(ra198*2*PI()))*180/PI()</f>
        <v>86.8352225032873</v>
      </c>
      <c r="HT81" s="1" t="n">
        <f aca="false">ATAN(HT6/(ra198*2*PI()))*180/PI()</f>
        <v>86.849197666184</v>
      </c>
      <c r="HU81" s="1" t="n">
        <f aca="false">ATAN(HU6/(ra198*2*PI()))*180/PI()</f>
        <v>86.8630500702437</v>
      </c>
      <c r="HV81" s="1" t="n">
        <f aca="false">ATAN(HV6/(ra198*2*PI()))*180/PI()</f>
        <v>86.876781324279</v>
      </c>
      <c r="HW81" s="1" t="n">
        <f aca="false">ATAN(HW6/(ra198*2*PI()))*180/PI()</f>
        <v>86.8903930091397</v>
      </c>
      <c r="HX81" s="1" t="n">
        <f aca="false">ATAN(HX6/(ra198*2*PI()))*180/PI()</f>
        <v>86.9038866783178</v>
      </c>
      <c r="HY81" s="1" t="n">
        <f aca="false">ATAN(HY6/(ra198*2*PI()))*180/PI()</f>
        <v>86.9172638585355</v>
      </c>
      <c r="HZ81" s="1" t="n">
        <f aca="false">ATAN(HZ6/(ra198*2*PI()))*180/PI()</f>
        <v>86.9305260503195</v>
      </c>
      <c r="IA81" s="1" t="n">
        <f aca="false">ATAN(IA6/(ra198*2*PI()))*180/PI()</f>
        <v>86.9436747285593</v>
      </c>
      <c r="IB81" s="1" t="n">
        <f aca="false">ATAN(IB6/(ra198*2*PI()))*180/PI()</f>
        <v>86.9567113430522</v>
      </c>
      <c r="IC81" s="1" t="n">
        <f aca="false">ATAN(IC6/(ra198*2*PI()))*180/PI()</f>
        <v>86.9696373190341</v>
      </c>
      <c r="ID81" s="1" t="n">
        <f aca="false">ATAN(ID6/(ra198*2*PI()))*180/PI()</f>
        <v>86.9824540576968</v>
      </c>
      <c r="IE81" s="1" t="n">
        <f aca="false">ATAN(IE6/(ra198*2*PI()))*180/PI()</f>
        <v>86.9951629366928</v>
      </c>
      <c r="IF81" s="1" t="n">
        <f aca="false">ATAN(IF6/(ra198*2*PI()))*180/PI()</f>
        <v>87.0077653106267</v>
      </c>
      <c r="IG81" s="1" t="n">
        <f aca="false">ATAN(IG6/(ra198*2*PI()))*180/PI()</f>
        <v>87.0202625115349</v>
      </c>
      <c r="IH81" s="1" t="n">
        <f aca="false">ATAN(IH6/(ra198*2*PI()))*180/PI()</f>
        <v>87.0326558493533</v>
      </c>
      <c r="II81" s="1" t="n">
        <f aca="false">ATAN(II6/(ra198*2*PI()))*180/PI()</f>
        <v>87.0449466123731</v>
      </c>
      <c r="IJ81" s="1" t="n">
        <f aca="false">ATAN(IJ6/(ra198*2*PI()))*180/PI()</f>
        <v>87.0571360676861</v>
      </c>
      <c r="IK81" s="1" t="n">
        <f aca="false">ATAN(IK6/(ra198*2*PI()))*180/PI()</f>
        <v>87.0692254616179</v>
      </c>
      <c r="IL81" s="1" t="n">
        <f aca="false">ATAN(IL6/(ra198*2*PI()))*180/PI()</f>
        <v>87.081216020152</v>
      </c>
      <c r="IM81" s="1" t="n">
        <f aca="false">ATAN(IM6/(ra198*2*PI()))*180/PI()</f>
        <v>87.093108949342</v>
      </c>
      <c r="IN81" s="1" t="n">
        <f aca="false">ATAN(IN6/(ra198*2*PI()))*180/PI()</f>
        <v>87.1049054357152</v>
      </c>
      <c r="IO81" s="1" t="n">
        <f aca="false">ATAN(IO6/(ra198*2*PI()))*180/PI()</f>
        <v>87.1166066466656</v>
      </c>
      <c r="IP81" s="1" t="n">
        <f aca="false">ATAN(IP6/(ra198*2*PI()))*180/PI()</f>
        <v>87.1282137308375</v>
      </c>
      <c r="IQ81" s="1" t="n">
        <f aca="false">ATAN(IQ6/(ra198*2*PI()))*180/PI()</f>
        <v>87.1397278185007</v>
      </c>
      <c r="IR81" s="1" t="n">
        <f aca="false">ATAN(IR6/(ra198*2*PI()))*180/PI()</f>
        <v>87.1511500219153</v>
      </c>
      <c r="IS81" s="1" t="n">
        <f aca="false">ATAN(IS6/(ra198*2*PI()))*180/PI()</f>
        <v>87.1624814356895</v>
      </c>
      <c r="IT81" s="1" t="n">
        <f aca="false">ATAN(IT6/(ra198*2*PI()))*180/PI()</f>
        <v>87.1737231371276</v>
      </c>
      <c r="IU81" s="1" t="n">
        <f aca="false">ATAN(IU6/(ra198*2*PI()))*180/PI()</f>
        <v>87.1848761865705</v>
      </c>
      <c r="IV81" s="1" t="n">
        <f aca="false">ATAN(IV6/(ra198*2*PI()))*180/PI()</f>
        <v>87.1959416277279</v>
      </c>
    </row>
    <row r="82" customFormat="false" ht="14.65" hidden="false" customHeight="false" outlineLevel="0" collapsed="false">
      <c r="B82" s="0" t="n">
        <v>201</v>
      </c>
      <c r="C82" s="1" t="n">
        <f aca="false">ATAN(C6/(ra201*2*PI()))*180/PI()</f>
        <v>2.26720064368672</v>
      </c>
      <c r="D82" s="1" t="n">
        <f aca="false">ATAN(D6/(ra201*2*PI()))*180/PI()</f>
        <v>4.52732350068944</v>
      </c>
      <c r="E82" s="1" t="n">
        <f aca="false">ATAN(E6/(ra201*2*PI()))*180/PI()</f>
        <v>8.9988087419435</v>
      </c>
      <c r="F82" s="1" t="n">
        <f aca="false">ATAN(F6/(ra201*2*PI()))*180/PI()</f>
        <v>13.3626423137802</v>
      </c>
      <c r="G82" s="1" t="n">
        <f aca="false">ATAN(G6/(ra201*2*PI()))*180/PI()</f>
        <v>21.5989999481063</v>
      </c>
      <c r="H82" s="1" t="n">
        <f aca="false">ATAN(H6/(ra201*2*PI()))*180/PI()</f>
        <v>22.6887638209798</v>
      </c>
      <c r="I82" s="1" t="n">
        <f aca="false">ATAN(I6/(ra201*2*PI()))*180/PI()</f>
        <v>28.9983298547063</v>
      </c>
      <c r="J82" s="1" t="n">
        <f aca="false">ATAN(J6/(ra201*2*PI()))*180/PI()</f>
        <v>32.3523167330649</v>
      </c>
      <c r="K82" s="1" t="n">
        <f aca="false">ATAN(K6/(ra201*2*PI()))*180/PI()</f>
        <v>35.474967069899</v>
      </c>
      <c r="L82" s="1" t="n">
        <f aca="false">ATAN(L6/(ra201*2*PI()))*180/PI()</f>
        <v>38.3727319446356</v>
      </c>
      <c r="M82" s="1" t="n">
        <f aca="false">ATAN(M6/(ra201*2*PI()))*180/PI()</f>
        <v>41.0557735514951</v>
      </c>
      <c r="N82" s="1" t="n">
        <f aca="false">ATAN(N6/(ra201*2*PI()))*180/PI()</f>
        <v>43.5365824920182</v>
      </c>
      <c r="O82" s="1" t="n">
        <f aca="false">ATAN(O6/(ra201*2*PI()))*180/PI()</f>
        <v>45.8288846117673</v>
      </c>
      <c r="P82" s="1" t="n">
        <f aca="false">ATAN(P6/(ra201*2*PI()))*180/PI()</f>
        <v>47.9468268174168</v>
      </c>
      <c r="Q82" s="1" t="n">
        <f aca="false">ATAN(Q6/(ra201*2*PI()))*180/PI()</f>
        <v>49.9044040061211</v>
      </c>
      <c r="R82" s="1" t="n">
        <f aca="false">ATAN(R6/(ra201*2*PI()))*180/PI()</f>
        <v>51.7150797824336</v>
      </c>
      <c r="S82" s="1" t="n">
        <f aca="false">ATAN(S6/(ra201*2*PI()))*180/PI()</f>
        <v>53.391554696765</v>
      </c>
      <c r="T82" s="1" t="n">
        <f aca="false">ATAN(T6/(ra201*2*PI()))*180/PI()</f>
        <v>54.9456418752641</v>
      </c>
      <c r="U82" s="1" t="n">
        <f aca="false">ATAN(U6/(ra201*2*PI()))*180/PI()</f>
        <v>56.3882176959974</v>
      </c>
      <c r="V82" s="1" t="n">
        <f aca="false">ATAN(V6/(ra201*2*PI()))*180/PI()</f>
        <v>57.7292227365796</v>
      </c>
      <c r="W82" s="1" t="n">
        <f aca="false">ATAN(W6/(ra201*2*PI()))*180/PI()</f>
        <v>58.977694739202</v>
      </c>
      <c r="X82" s="1" t="n">
        <f aca="false">ATAN(X6/(ra201*2*PI()))*180/PI()</f>
        <v>60.1418205704407</v>
      </c>
      <c r="Y82" s="1" t="n">
        <f aca="false">ATAN(Y6/(ra201*2*PI()))*180/PI()</f>
        <v>61.2289981560249</v>
      </c>
      <c r="Z82" s="1" t="n">
        <f aca="false">ATAN(Z6/(ra201*2*PI()))*180/PI()</f>
        <v>62.2459023296774</v>
      </c>
      <c r="AA82" s="1" t="n">
        <f aca="false">ATAN(AA6/(ra201*2*PI()))*180/PI()</f>
        <v>63.1985506639671</v>
      </c>
      <c r="AB82" s="1" t="n">
        <f aca="false">ATAN(AB6/(ra201*2*PI()))*180/PI()</f>
        <v>64.0923668478042</v>
      </c>
      <c r="AC82" s="1" t="n">
        <f aca="false">ATAN(AC6/(ra201*2*PI()))*180/PI()</f>
        <v>64.9322402050305</v>
      </c>
      <c r="AD82" s="1" t="n">
        <f aca="false">ATAN(AD6/(ra201*2*PI()))*180/PI()</f>
        <v>65.7225806415379</v>
      </c>
      <c r="AE82" s="1" t="n">
        <f aca="false">ATAN(AE6/(ra201*2*PI()))*180/PI()</f>
        <v>66.4673687628406</v>
      </c>
      <c r="AF82" s="1" t="n">
        <f aca="false">ATAN(AF6/(ra201*2*PI()))*180/PI()</f>
        <v>67.170201192454</v>
      </c>
      <c r="AG82" s="1" t="n">
        <f aca="false">ATAN(AG6/(ra201*2*PI()))*180/PI()</f>
        <v>67.8343312960523</v>
      </c>
      <c r="AH82" s="1" t="n">
        <f aca="false">ATAN(AH6/(ra201*2*PI()))*180/PI()</f>
        <v>68.4627056142906</v>
      </c>
      <c r="AI82" s="1" t="n">
        <f aca="false">ATAN(AI6/(ra201*2*PI()))*180/PI()</f>
        <v>69.0579963543908</v>
      </c>
      <c r="AJ82" s="1" t="n">
        <f aca="false">ATAN(AJ6/(ra201*2*PI()))*180/PI()</f>
        <v>69.622630305104</v>
      </c>
      <c r="AK82" s="1" t="n">
        <f aca="false">ATAN(AK6/(ra201*2*PI()))*180/PI()</f>
        <v>70.1588145337774</v>
      </c>
      <c r="AL82" s="1" t="n">
        <f aca="false">ATAN(AL6/(ra201*2*PI()))*180/PI()</f>
        <v>70.6685592063062</v>
      </c>
      <c r="AM82" s="1" t="n">
        <f aca="false">ATAN(AM6/(ra201*2*PI()))*180/PI()</f>
        <v>71.153697846247</v>
      </c>
      <c r="AN82" s="1" t="n">
        <f aca="false">ATAN(AN6/(ra201*2*PI()))*180/PI()</f>
        <v>71.6159053219406</v>
      </c>
      <c r="AO82" s="1" t="n">
        <f aca="false">ATAN(AO6/(ra201*2*PI()))*180/PI()</f>
        <v>72.0567138224266</v>
      </c>
      <c r="AP82" s="1" t="n">
        <f aca="false">ATAN(AP6/(ra201*2*PI()))*180/PI()</f>
        <v>72.4775270556359</v>
      </c>
      <c r="AQ82" s="1" t="n">
        <f aca="false">ATAN(AQ6/(ra201*2*PI()))*180/PI()</f>
        <v>72.8796328766472</v>
      </c>
      <c r="AR82" s="1" t="n">
        <f aca="false">ATAN(AR6/(ra201*2*PI()))*180/PI()</f>
        <v>73.2642145300947</v>
      </c>
      <c r="AS82" s="1" t="n">
        <f aca="false">ATAN(AS6/(ra201*2*PI()))*180/PI()</f>
        <v>73.6323606693014</v>
      </c>
      <c r="AT82" s="1" t="n">
        <f aca="false">ATAN(AT6/(ra201*2*PI()))*180/PI()</f>
        <v>73.9850742953835</v>
      </c>
      <c r="AU82" s="1" t="n">
        <f aca="false">ATAN(AU6/(ra201*2*PI()))*180/PI()</f>
        <v>74.3232807423496</v>
      </c>
      <c r="AV82" s="1" t="n">
        <f aca="false">ATAN(AV6/(ra201*2*PI()))*180/PI()</f>
        <v>74.6478348189557</v>
      </c>
      <c r="AW82" s="1" t="n">
        <f aca="false">ATAN(AW6/(ra201*2*PI()))*180/PI()</f>
        <v>74.9595272046156</v>
      </c>
      <c r="AX82" s="1" t="n">
        <f aca="false">ATAN(AX6/(ra201*2*PI()))*180/PI()</f>
        <v>75.2590901848258</v>
      </c>
      <c r="AY82" s="1" t="n">
        <f aca="false">ATAN(AY6/(ra201*2*PI()))*180/PI()</f>
        <v>75.5472028011723</v>
      </c>
      <c r="AZ82" s="1" t="n">
        <f aca="false">ATAN(AZ6/(ra201*2*PI()))*180/PI()</f>
        <v>75.8244954818894</v>
      </c>
      <c r="BA82" s="1" t="n">
        <f aca="false">ATAN(BA6/(ra201*2*PI()))*180/PI()</f>
        <v>76.0915542109668</v>
      </c>
      <c r="BB82" s="1" t="n">
        <f aca="false">ATAN(BB6/(ra201*2*PI()))*180/PI()</f>
        <v>76.3489242868397</v>
      </c>
      <c r="BC82" s="1" t="n">
        <f aca="false">ATAN(BC6/(ra201*2*PI()))*180/PI()</f>
        <v>76.5971137155979</v>
      </c>
      <c r="BD82" s="1" t="n">
        <f aca="false">ATAN(BD6/(ra201*2*PI()))*180/PI()</f>
        <v>76.8365962783208</v>
      </c>
      <c r="BE82" s="1" t="n">
        <f aca="false">ATAN(BE6/(ra201*2*PI()))*180/PI()</f>
        <v>77.0678143074855</v>
      </c>
      <c r="BF82" s="1" t="n">
        <f aca="false">ATAN(BF6/(ra201*2*PI()))*180/PI()</f>
        <v>77.2911812033097</v>
      </c>
      <c r="BG82" s="1" t="n">
        <f aca="false">ATAN(BG6/(ra201*2*PI()))*180/PI()</f>
        <v>77.5070837173219</v>
      </c>
      <c r="BH82" s="1" t="n">
        <f aca="false">ATAN(BH6/(ra201*2*PI()))*180/PI()</f>
        <v>77.7158840273165</v>
      </c>
      <c r="BI82" s="1" t="n">
        <f aca="false">ATAN(BI6/(ra201*2*PI()))*180/PI()</f>
        <v>77.9179216251049</v>
      </c>
      <c r="BJ82" s="1" t="n">
        <f aca="false">ATAN(BJ6/(ra201*2*PI()))*180/PI()</f>
        <v>78.1135150360624</v>
      </c>
      <c r="BK82" s="1" t="n">
        <f aca="false">ATAN(BK6/(ra201*2*PI()))*180/PI()</f>
        <v>78.3029633873501</v>
      </c>
      <c r="BL82" s="1" t="n">
        <f aca="false">ATAN(BL6/(ra201*2*PI()))*180/PI()</f>
        <v>78.4865478398259</v>
      </c>
      <c r="BM82" s="1" t="n">
        <f aca="false">ATAN(BM6/(ra201*2*PI()))*180/PI()</f>
        <v>78.6645328970183</v>
      </c>
      <c r="BN82" s="1" t="n">
        <f aca="false">ATAN(BN6/(ra201*2*PI()))*180/PI()</f>
        <v>78.8371676030869</v>
      </c>
      <c r="BO82" s="1" t="n">
        <f aca="false">ATAN(BO6/(ra201*2*PI()))*180/PI()</f>
        <v>79.0046866404149</v>
      </c>
      <c r="BP82" s="1" t="n">
        <f aca="false">ATAN(BP6/(ra201*2*PI()))*180/PI()</f>
        <v>79.1673113363533</v>
      </c>
      <c r="BQ82" s="1" t="n">
        <f aca="false">ATAN(BQ6/(ra201*2*PI()))*180/PI()</f>
        <v>79.3252505876312</v>
      </c>
      <c r="BR82" s="1" t="n">
        <f aca="false">ATAN(BR6/(ra201*2*PI()))*180/PI()</f>
        <v>79.4787017100678</v>
      </c>
      <c r="BS82" s="1" t="n">
        <f aca="false">ATAN(BS6/(ra201*2*PI()))*180/PI()</f>
        <v>79.6278512204316</v>
      </c>
      <c r="BT82" s="1" t="n">
        <f aca="false">ATAN(BT6/(ra201*2*PI()))*180/PI()</f>
        <v>79.7728755565985</v>
      </c>
      <c r="BU82" s="1" t="n">
        <f aca="false">ATAN(BU6/(ra201*2*PI()))*180/PI()</f>
        <v>79.9139417415409</v>
      </c>
      <c r="BV82" s="1" t="n">
        <f aca="false">ATAN(BV6/(ra201*2*PI()))*180/PI()</f>
        <v>80.0512079961249</v>
      </c>
      <c r="BW82" s="1" t="n">
        <f aca="false">ATAN(BW6/(ra201*2*PI()))*180/PI()</f>
        <v>80.184824305208</v>
      </c>
      <c r="BX82" s="1" t="n">
        <f aca="false">ATAN(BX6/(ra201*2*PI()))*180/PI()</f>
        <v>80.3149329410841</v>
      </c>
      <c r="BY82" s="1" t="n">
        <f aca="false">ATAN(BY6/(ra201*2*PI()))*180/PI()</f>
        <v>80.441668947937</v>
      </c>
      <c r="BZ82" s="1" t="n">
        <f aca="false">ATAN(BZ6/(ra201*2*PI()))*180/PI()</f>
        <v>80.5651605906107</v>
      </c>
      <c r="CA82" s="1" t="n">
        <f aca="false">ATAN(CA6/(ra201*2*PI()))*180/PI()</f>
        <v>80.6855297706923</v>
      </c>
      <c r="CB82" s="1" t="n">
        <f aca="false">ATAN(CB6/(ra201*2*PI()))*180/PI()</f>
        <v>80.8028924126223</v>
      </c>
      <c r="CC82" s="1" t="n">
        <f aca="false">ATAN(CC6/(ra201*2*PI()))*180/PI()</f>
        <v>80.9173588222962</v>
      </c>
      <c r="CD82" s="1" t="n">
        <f aca="false">ATAN(CD6/(ra201*2*PI()))*180/PI()</f>
        <v>81.0290340203938</v>
      </c>
      <c r="CE82" s="1" t="n">
        <f aca="false">ATAN(CE6/(ra201*2*PI()))*180/PI()</f>
        <v>81.1380180524703</v>
      </c>
      <c r="CF82" s="1" t="n">
        <f aca="false">ATAN(CF6/(ra201*2*PI()))*180/PI()</f>
        <v>81.2444062776595</v>
      </c>
      <c r="CG82" s="1" t="n">
        <f aca="false">ATAN(CG6/(ra201*2*PI()))*180/PI()</f>
        <v>81.348289637676</v>
      </c>
      <c r="CH82" s="1" t="n">
        <f aca="false">ATAN(CH6/(ra201*2*PI()))*180/PI()</f>
        <v>81.4497549076517</v>
      </c>
      <c r="CI82" s="1" t="n">
        <f aca="false">ATAN(CI6/(ra201*2*PI()))*180/PI()</f>
        <v>81.548884930211</v>
      </c>
      <c r="CJ82" s="1" t="n">
        <f aca="false">ATAN(CJ6/(ra201*2*PI()))*180/PI()</f>
        <v>81.6457588340655</v>
      </c>
      <c r="CK82" s="1" t="n">
        <f aca="false">ATAN(CK6/(ra201*2*PI()))*180/PI()</f>
        <v>81.7404522382998</v>
      </c>
      <c r="CL82" s="1" t="n">
        <f aca="false">ATAN(CL6/(ra201*2*PI()))*180/PI()</f>
        <v>81.8330374434209</v>
      </c>
      <c r="CM82" s="1" t="n">
        <f aca="false">ATAN(CM6/(ra201*2*PI()))*180/PI()</f>
        <v>81.9235836101534</v>
      </c>
      <c r="CN82" s="1" t="n">
        <f aca="false">ATAN(CN6/(ra201*2*PI()))*180/PI()</f>
        <v>82.0121569268809</v>
      </c>
      <c r="CO82" s="1" t="n">
        <f aca="false">ATAN(CO6/(ra201*2*PI()))*180/PI()</f>
        <v>82.0988207665592</v>
      </c>
      <c r="CP82" s="1" t="n">
        <f aca="false">ATAN(CP6/(ra201*2*PI()))*180/PI()</f>
        <v>82.1836358338613</v>
      </c>
      <c r="CQ82" s="1" t="n">
        <f aca="false">ATAN(CQ6/(ra201*2*PI()))*180/PI()</f>
        <v>82.2666603032501</v>
      </c>
      <c r="CR82" s="1" t="n">
        <f aca="false">ATAN(CR6/(ra201*2*PI()))*180/PI()</f>
        <v>82.3479499486215</v>
      </c>
      <c r="CS82" s="1" t="n">
        <f aca="false">ATAN(CS6/(ra201*2*PI()))*180/PI()</f>
        <v>82.4275582651068</v>
      </c>
      <c r="CT82" s="1" t="n">
        <f aca="false">ATAN(CT6/(ra201*2*PI()))*180/PI()</f>
        <v>82.5055365835805</v>
      </c>
      <c r="CU82" s="1" t="n">
        <f aca="false">ATAN(CU6/(ra201*2*PI()))*180/PI()</f>
        <v>82.581934178373</v>
      </c>
      <c r="CV82" s="1" t="n">
        <f aca="false">ATAN(CV6/(ra201*2*PI()))*180/PI()</f>
        <v>82.6567983686521</v>
      </c>
      <c r="CW82" s="1" t="n">
        <f aca="false">ATAN(CW6/(ra201*2*PI()))*180/PI()</f>
        <v>82.7301746139008</v>
      </c>
      <c r="CX82" s="1" t="n">
        <f aca="false">ATAN(CX6/(ra201*2*PI()))*180/PI()</f>
        <v>82.8021066038858</v>
      </c>
      <c r="CY82" s="1" t="n">
        <f aca="false">ATAN(CY6/(ra201*2*PI()))*180/PI()</f>
        <v>82.8726363434813</v>
      </c>
      <c r="CZ82" s="1" t="n">
        <f aca="false">ATAN(CZ6/(ra201*2*PI()))*180/PI()</f>
        <v>82.9418042326883</v>
      </c>
      <c r="DA82" s="1" t="n">
        <f aca="false">ATAN(DA6/(ra201*2*PI()))*180/PI()</f>
        <v>83.0096491421595</v>
      </c>
      <c r="DB82" s="1" t="n">
        <f aca="false">ATAN(DB6/(ra201*2*PI()))*180/PI()</f>
        <v>83.0762084845215</v>
      </c>
      <c r="DC82" s="1" t="n">
        <f aca="false">ATAN(DC6/(ra201*2*PI()))*180/PI()</f>
        <v>83.1415182817632</v>
      </c>
      <c r="DD82" s="1" t="n">
        <f aca="false">ATAN(DD6/(ra201*2*PI()))*180/PI()</f>
        <v>83.2056132289397</v>
      </c>
      <c r="DE82" s="1" t="n">
        <f aca="false">ATAN(DE6/(ra201*2*PI()))*180/PI()</f>
        <v>83.2685267544224</v>
      </c>
      <c r="DF82" s="1" t="n">
        <f aca="false">ATAN(DF6/(ra201*2*PI()))*180/PI()</f>
        <v>83.3302910769129</v>
      </c>
      <c r="DG82" s="1" t="n">
        <f aca="false">ATAN(DG6/(ra201*2*PI()))*180/PI()</f>
        <v>83.3909372594185</v>
      </c>
      <c r="DH82" s="1" t="n">
        <f aca="false">ATAN(DH6/(ra201*2*PI()))*180/PI()</f>
        <v>83.450495260377</v>
      </c>
      <c r="DI82" s="1" t="n">
        <f aca="false">ATAN(DI6/(ra201*2*PI()))*180/PI()</f>
        <v>83.5089939821035</v>
      </c>
      <c r="DJ82" s="1" t="n">
        <f aca="false">ATAN(DJ6/(ra201*2*PI()))*180/PI()</f>
        <v>83.5664613167211</v>
      </c>
      <c r="DK82" s="1" t="n">
        <f aca="false">ATAN(DK6/(ra201*2*PI()))*180/PI()</f>
        <v>83.6229241897253</v>
      </c>
      <c r="DL82" s="1" t="n">
        <f aca="false">ATAN(DL6/(ra201*2*PI()))*180/PI()</f>
        <v>83.6784086013236</v>
      </c>
      <c r="DM82" s="1" t="n">
        <f aca="false">ATAN(DM6/(ra201*2*PI()))*180/PI()</f>
        <v>83.7329396656795</v>
      </c>
      <c r="DN82" s="1" t="n">
        <f aca="false">ATAN(DN6/(ra201*2*PI()))*180/PI()</f>
        <v>83.7865416481854</v>
      </c>
      <c r="DO82" s="1" t="n">
        <f aca="false">ATAN(DO6/(ra201*2*PI()))*180/PI()</f>
        <v>83.839238000876</v>
      </c>
      <c r="DP82" s="1" t="n">
        <f aca="false">ATAN(DP6/(ra201*2*PI()))*180/PI()</f>
        <v>83.8910513960919</v>
      </c>
      <c r="DQ82" s="1" t="n">
        <f aca="false">ATAN(DQ6/(ra201*2*PI()))*180/PI()</f>
        <v>83.9420037584898</v>
      </c>
      <c r="DR82" s="1" t="n">
        <f aca="false">ATAN(DR6/(ra201*2*PI()))*180/PI()</f>
        <v>83.9921162954963</v>
      </c>
      <c r="DS82" s="1" t="n">
        <f aca="false">ATAN(DS6/(ra201*2*PI()))*180/PI()</f>
        <v>84.0414095262895</v>
      </c>
      <c r="DT82" s="1" t="n">
        <f aca="false">ATAN(DT6/(ra201*2*PI()))*180/PI()</f>
        <v>84.0899033093931</v>
      </c>
      <c r="DU82" s="1" t="n">
        <f aca="false">ATAN(DU6/(ra201*2*PI()))*180/PI()</f>
        <v>84.1376168689568</v>
      </c>
      <c r="DV82" s="1" t="n">
        <f aca="false">ATAN(DV6/(ra201*2*PI()))*180/PI()</f>
        <v>84.184568819798</v>
      </c>
      <c r="DW82" s="1" t="n">
        <f aca="false">ATAN(DW6/(ra201*2*PI()))*180/PI()</f>
        <v>84.23077719127</v>
      </c>
      <c r="DX82" s="1" t="n">
        <f aca="false">ATAN(DX6/(ra201*2*PI()))*180/PI()</f>
        <v>84.2762594500211</v>
      </c>
      <c r="DY82" s="1" t="n">
        <f aca="false">ATAN(DY6/(ra201*2*PI()))*180/PI()</f>
        <v>84.321032521704</v>
      </c>
      <c r="DZ82" s="1" t="n">
        <f aca="false">ATAN(DZ6/(ra201*2*PI()))*180/PI()</f>
        <v>84.3651128116907</v>
      </c>
      <c r="EA82" s="1" t="n">
        <f aca="false">ATAN(EA6/(ra201*2*PI()))*180/PI()</f>
        <v>84.4085162248468</v>
      </c>
      <c r="EB82" s="1" t="n">
        <f aca="false">ATAN(EB6/(ra201*2*PI()))*180/PI()</f>
        <v>84.4512581844128</v>
      </c>
      <c r="EC82" s="1" t="n">
        <f aca="false">ATAN(EC6/(ra201*2*PI()))*180/PI()</f>
        <v>84.4933536500403</v>
      </c>
      <c r="ED82" s="1" t="n">
        <f aca="false">ATAN(ED6/(ra201*2*PI()))*180/PI()</f>
        <v>84.5348171350263</v>
      </c>
      <c r="EE82" s="1" t="n">
        <f aca="false">ATAN(EE6/(ra201*2*PI()))*180/PI()</f>
        <v>84.5756627227864</v>
      </c>
      <c r="EF82" s="1" t="n">
        <f aca="false">ATAN(EF6/(ra201*2*PI()))*180/PI()</f>
        <v>84.6159040826064</v>
      </c>
      <c r="EG82" s="1" t="n">
        <f aca="false">ATAN(EG6/(ra201*2*PI()))*180/PI()</f>
        <v>84.6555544847081</v>
      </c>
      <c r="EH82" s="1" t="n">
        <f aca="false">ATAN(EH6/(ra201*2*PI()))*180/PI()</f>
        <v>84.6946268146643</v>
      </c>
      <c r="EI82" s="1" t="n">
        <f aca="false">ATAN(EI6/(ra201*2*PI()))*180/PI()</f>
        <v>84.733133587195</v>
      </c>
      <c r="EJ82" s="1" t="n">
        <f aca="false">ATAN(EJ6/(ra201*2*PI()))*180/PI()</f>
        <v>84.7710869593764</v>
      </c>
      <c r="EK82" s="1" t="n">
        <f aca="false">ATAN(EK6/(ra201*2*PI()))*180/PI()</f>
        <v>84.80849874329</v>
      </c>
      <c r="EL82" s="1" t="n">
        <f aca="false">ATAN(EL6/(ra201*2*PI()))*180/PI()</f>
        <v>84.845380418141</v>
      </c>
      <c r="EM82" s="1" t="n">
        <f aca="false">ATAN(EM6/(ra201*2*PI()))*180/PI()</f>
        <v>84.8817431418702</v>
      </c>
      <c r="EN82" s="1" t="n">
        <f aca="false">ATAN(EN6/(ra201*2*PI()))*180/PI()</f>
        <v>84.9175977622847</v>
      </c>
      <c r="EO82" s="1" t="n">
        <f aca="false">ATAN(EO6/(ra201*2*PI()))*180/PI()</f>
        <v>84.9529548277306</v>
      </c>
      <c r="EP82" s="1" t="n">
        <f aca="false">ATAN(EP6/(ra201*2*PI()))*180/PI()</f>
        <v>84.9878245973288</v>
      </c>
      <c r="EQ82" s="1" t="n">
        <f aca="false">ATAN(EQ6/(ra201*2*PI()))*180/PI()</f>
        <v>85.0222170507948</v>
      </c>
      <c r="ER82" s="1" t="n">
        <f aca="false">ATAN(ER6/(ra201*2*PI()))*180/PI()</f>
        <v>85.0561418978623</v>
      </c>
      <c r="ES82" s="1" t="n">
        <f aca="false">ATAN(ES6/(ra201*2*PI()))*180/PI()</f>
        <v>85.0896085873292</v>
      </c>
      <c r="ET82" s="1" t="n">
        <f aca="false">ATAN(ET6/(ra201*2*PI()))*180/PI()</f>
        <v>85.1226263157426</v>
      </c>
      <c r="EU82" s="1" t="n">
        <f aca="false">ATAN(EU6/(ra201*2*PI()))*180/PI()</f>
        <v>85.1552040357407</v>
      </c>
      <c r="EV82" s="1" t="n">
        <f aca="false">ATAN(EV6/(ra201*2*PI()))*180/PI()</f>
        <v>85.1873504640661</v>
      </c>
      <c r="EW82" s="1" t="n">
        <f aca="false">ATAN(EW6/(ra201*2*PI()))*180/PI()</f>
        <v>85.2190740892661</v>
      </c>
      <c r="EX82" s="1" t="n">
        <f aca="false">ATAN(EX6/(ra201*2*PI()))*180/PI()</f>
        <v>85.2503831790948</v>
      </c>
      <c r="EY82" s="1" t="n">
        <f aca="false">ATAN(EY6/(ra201*2*PI()))*180/PI()</f>
        <v>85.2812857876283</v>
      </c>
      <c r="EZ82" s="1" t="n">
        <f aca="false">ATAN(EZ6/(ra201*2*PI()))*180/PI()</f>
        <v>85.311789762108</v>
      </c>
      <c r="FA82" s="1" t="n">
        <f aca="false">ATAN(FA6/(ra201*2*PI()))*180/PI()</f>
        <v>85.3419027495231</v>
      </c>
      <c r="FB82" s="1" t="n">
        <f aca="false">ATAN(FB6/(ra201*2*PI()))*180/PI()</f>
        <v>85.3716322029438</v>
      </c>
      <c r="FC82" s="1" t="n">
        <f aca="false">ATAN(FC6/(ra201*2*PI()))*180/PI()</f>
        <v>85.400985387616</v>
      </c>
      <c r="FD82" s="1" t="n">
        <f aca="false">ATAN(FD6/(ra201*2*PI()))*180/PI()</f>
        <v>85.4299693868282</v>
      </c>
      <c r="FE82" s="1" t="n">
        <f aca="false">ATAN(FE6/(ra201*2*PI()))*180/PI()</f>
        <v>85.4585911075603</v>
      </c>
      <c r="FF82" s="1" t="n">
        <f aca="false">ATAN(FF6/(ra201*2*PI()))*180/PI()</f>
        <v>85.486857285924</v>
      </c>
      <c r="FG82" s="1" t="n">
        <f aca="false">ATAN(FG6/(ra201*2*PI()))*180/PI()</f>
        <v>85.5147744924028</v>
      </c>
      <c r="FH82" s="1" t="n">
        <f aca="false">ATAN(FH6/(ra201*2*PI()))*180/PI()</f>
        <v>85.5423491369016</v>
      </c>
      <c r="FI82" s="1" t="n">
        <f aca="false">ATAN(FI6/(ra201*2*PI()))*180/PI()</f>
        <v>85.5695874736119</v>
      </c>
      <c r="FJ82" s="1" t="n">
        <f aca="false">ATAN(FJ6/(ra201*2*PI()))*180/PI()</f>
        <v>85.5964956057027</v>
      </c>
      <c r="FK82" s="1" t="n">
        <f aca="false">ATAN(FK6/(ra201*2*PI()))*180/PI()</f>
        <v>85.6230794898424</v>
      </c>
      <c r="FL82" s="1" t="n">
        <f aca="false">ATAN(FL6/(ra201*2*PI()))*180/PI()</f>
        <v>85.64934494056</v>
      </c>
      <c r="FM82" s="1" t="n">
        <f aca="false">ATAN(FM6/(ra201*2*PI()))*180/PI()</f>
        <v>85.6752976344513</v>
      </c>
      <c r="FN82" s="1" t="n">
        <f aca="false">ATAN(FN6/(ra201*2*PI()))*180/PI()</f>
        <v>85.7009431142371</v>
      </c>
      <c r="FO82" s="1" t="n">
        <f aca="false">ATAN(FO6/(ra201*2*PI()))*180/PI()</f>
        <v>85.7262867926796</v>
      </c>
      <c r="FP82" s="1" t="n">
        <f aca="false">ATAN(FP6/(ra201*2*PI()))*180/PI()</f>
        <v>85.7513339563613</v>
      </c>
      <c r="FQ82" s="1" t="n">
        <f aca="false">ATAN(FQ6/(ra201*2*PI()))*180/PI()</f>
        <v>85.7760897693347</v>
      </c>
      <c r="FR82" s="1" t="n">
        <f aca="false">ATAN(FR6/(ra201*2*PI()))*180/PI()</f>
        <v>85.8005592766445</v>
      </c>
      <c r="FS82" s="1" t="n">
        <f aca="false">ATAN(FS6/(ra201*2*PI()))*180/PI()</f>
        <v>85.8247474077306</v>
      </c>
      <c r="FT82" s="1" t="n">
        <f aca="false">ATAN(FT6/(ra201*2*PI()))*180/PI()</f>
        <v>85.8486589797142</v>
      </c>
      <c r="FU82" s="1" t="n">
        <f aca="false">ATAN(FU6/(ra201*2*PI()))*180/PI()</f>
        <v>85.8722987005738</v>
      </c>
      <c r="FV82" s="1" t="n">
        <f aca="false">ATAN(FV6/(ra201*2*PI()))*180/PI()</f>
        <v>85.8956711722128</v>
      </c>
      <c r="FW82" s="1" t="n">
        <f aca="false">ATAN(FW6/(ra201*2*PI()))*180/PI()</f>
        <v>85.9187808934256</v>
      </c>
      <c r="FX82" s="1" t="n">
        <f aca="false">ATAN(FX6/(ra201*2*PI()))*180/PI()</f>
        <v>85.941632262764</v>
      </c>
      <c r="FY82" s="1" t="n">
        <f aca="false">ATAN(FY6/(ra201*2*PI()))*180/PI()</f>
        <v>85.9642295813097</v>
      </c>
      <c r="FZ82" s="1" t="n">
        <f aca="false">ATAN(FZ6/(ra201*2*PI()))*180/PI()</f>
        <v>85.9865770553542</v>
      </c>
      <c r="GA82" s="1" t="n">
        <f aca="false">ATAN(GA6/(ra201*2*PI()))*180/PI()</f>
        <v>86.0086787989921</v>
      </c>
      <c r="GB82" s="1" t="n">
        <f aca="false">ATAN(GB6/(ra201*2*PI()))*180/PI()</f>
        <v>86.0305388366286</v>
      </c>
      <c r="GC82" s="1" t="n">
        <f aca="false">ATAN(GC6/(ra201*2*PI()))*180/PI()</f>
        <v>86.0521611054073</v>
      </c>
      <c r="GD82" s="1" t="n">
        <f aca="false">ATAN(GD6/(ra201*2*PI()))*180/PI()</f>
        <v>86.0735494575583</v>
      </c>
      <c r="GE82" s="1" t="n">
        <f aca="false">ATAN(GE6/(ra201*2*PI()))*180/PI()</f>
        <v>86.0947076626714</v>
      </c>
      <c r="GF82" s="1" t="n">
        <f aca="false">ATAN(GF6/(ra201*2*PI()))*180/PI()</f>
        <v>86.1156394098975</v>
      </c>
      <c r="GG82" s="1" t="n">
        <f aca="false">ATAN(GG6/(ra201*2*PI()))*180/PI()</f>
        <v>86.136348310079</v>
      </c>
      <c r="GH82" s="1" t="n">
        <f aca="false">ATAN(GH6/(ra201*2*PI()))*180/PI()</f>
        <v>86.1568378978137</v>
      </c>
      <c r="GI82" s="1" t="n">
        <f aca="false">ATAN(GI6/(ra201*2*PI()))*180/PI()</f>
        <v>86.1771116334535</v>
      </c>
      <c r="GJ82" s="1" t="n">
        <f aca="false">ATAN(GJ6/(ra201*2*PI()))*180/PI()</f>
        <v>86.1971729050411</v>
      </c>
      <c r="GK82" s="1" t="n">
        <f aca="false">ATAN(GK6/(ra201*2*PI()))*180/PI()</f>
        <v>86.2170250301859</v>
      </c>
      <c r="GL82" s="1" t="n">
        <f aca="false">ATAN(GL6/(ra201*2*PI()))*180/PI()</f>
        <v>86.2366712578821</v>
      </c>
      <c r="GM82" s="1" t="n">
        <f aca="false">ATAN(GM6/(ra201*2*PI()))*180/PI()</f>
        <v>86.2561147702713</v>
      </c>
      <c r="GN82" s="1" t="n">
        <f aca="false">ATAN(GN6/(ra201*2*PI()))*180/PI()</f>
        <v>86.2753586843502</v>
      </c>
      <c r="GO82" s="1" t="n">
        <f aca="false">ATAN(GO6/(ra201*2*PI()))*180/PI()</f>
        <v>86.2944060536273</v>
      </c>
      <c r="GP82" s="1" t="n">
        <f aca="false">ATAN(GP6/(ra201*2*PI()))*180/PI()</f>
        <v>86.3132598697287</v>
      </c>
      <c r="GQ82" s="1" t="n">
        <f aca="false">ATAN(GQ6/(ra201*2*PI()))*180/PI()</f>
        <v>86.3319230639557</v>
      </c>
      <c r="GR82" s="1" t="n">
        <f aca="false">ATAN(GR6/(ra201*2*PI()))*180/PI()</f>
        <v>86.3503985087955</v>
      </c>
      <c r="GS82" s="1" t="n">
        <f aca="false">ATAN(GS6/(ra201*2*PI()))*180/PI()</f>
        <v>86.3686890193872</v>
      </c>
      <c r="GT82" s="1" t="n">
        <f aca="false">ATAN(GT6/(ra201*2*PI()))*180/PI()</f>
        <v>86.3867973549437</v>
      </c>
      <c r="GU82" s="1" t="n">
        <f aca="false">ATAN(GU6/(ra201*2*PI()))*180/PI()</f>
        <v>86.4047262201318</v>
      </c>
      <c r="GV82" s="1" t="n">
        <f aca="false">ATAN(GV6/(ra201*2*PI()))*180/PI()</f>
        <v>86.4224782664121</v>
      </c>
      <c r="GW82" s="1" t="n">
        <f aca="false">ATAN(GW6/(ra201*2*PI()))*180/PI()</f>
        <v>86.4400560933385</v>
      </c>
      <c r="GX82" s="1" t="n">
        <f aca="false">ATAN(GX6/(ra201*2*PI()))*180/PI()</f>
        <v>86.4574622498212</v>
      </c>
      <c r="GY82" s="1" t="n">
        <f aca="false">ATAN(GY6/(ra201*2*PI()))*180/PI()</f>
        <v>86.4746992353524</v>
      </c>
      <c r="GZ82" s="1" t="n">
        <f aca="false">ATAN(GZ6/(ra201*2*PI()))*180/PI()</f>
        <v>86.4917695011961</v>
      </c>
      <c r="HA82" s="1" t="n">
        <f aca="false">ATAN(HA6/(ra201*2*PI()))*180/PI()</f>
        <v>86.5086754515451</v>
      </c>
      <c r="HB82" s="1" t="n">
        <f aca="false">ATAN(HB6/(ra201*2*PI()))*180/PI()</f>
        <v>86.5254194446433</v>
      </c>
      <c r="HC82" s="1" t="n">
        <f aca="false">ATAN(HC6/(ra201*2*PI()))*180/PI()</f>
        <v>86.5420037938774</v>
      </c>
      <c r="HD82" s="1" t="n">
        <f aca="false">ATAN(HD6/(ra201*2*PI()))*180/PI()</f>
        <v>86.5584307688369</v>
      </c>
      <c r="HE82" s="1" t="n">
        <f aca="false">ATAN(HE6/(ra201*2*PI()))*180/PI()</f>
        <v>86.5747025963445</v>
      </c>
      <c r="HF82" s="1" t="n">
        <f aca="false">ATAN(HF6/(ra201*2*PI()))*180/PI()</f>
        <v>86.5908214614575</v>
      </c>
      <c r="HG82" s="1" t="n">
        <f aca="false">ATAN(HG6/(ra201*2*PI()))*180/PI()</f>
        <v>86.606789508441</v>
      </c>
      <c r="HH82" s="1" t="n">
        <f aca="false">ATAN(HH6/(ra201*2*PI()))*180/PI()</f>
        <v>86.6226088417149</v>
      </c>
      <c r="HI82" s="1" t="n">
        <f aca="false">ATAN(HI6/(ra201*2*PI()))*180/PI()</f>
        <v>86.6382815267734</v>
      </c>
      <c r="HJ82" s="1" t="n">
        <f aca="false">ATAN(HJ6/(ra201*2*PI()))*180/PI()</f>
        <v>86.6538095910804</v>
      </c>
      <c r="HK82" s="1" t="n">
        <f aca="false">ATAN(HK6/(ra201*2*PI()))*180/PI()</f>
        <v>86.6691950249393</v>
      </c>
      <c r="HL82" s="1" t="n">
        <f aca="false">ATAN(HL6/(ra201*2*PI()))*180/PI()</f>
        <v>86.6844397823398</v>
      </c>
      <c r="HM82" s="1" t="n">
        <f aca="false">ATAN(HM6/(ra201*2*PI()))*180/PI()</f>
        <v>86.6995457817815</v>
      </c>
      <c r="HN82" s="1" t="n">
        <f aca="false">ATAN(HN6/(ra201*2*PI()))*180/PI()</f>
        <v>86.7145149070747</v>
      </c>
      <c r="HO82" s="1" t="n">
        <f aca="false">ATAN(HO6/(ra201*2*PI()))*180/PI()</f>
        <v>86.7293490081206</v>
      </c>
      <c r="HP82" s="1" t="n">
        <f aca="false">ATAN(HP6/(ra201*2*PI()))*180/PI()</f>
        <v>86.7440499016697</v>
      </c>
      <c r="HQ82" s="1" t="n">
        <f aca="false">ATAN(HQ6/(ra201*2*PI()))*180/PI()</f>
        <v>86.7586193720602</v>
      </c>
      <c r="HR82" s="1" t="n">
        <f aca="false">ATAN(HR6/(ra201*2*PI()))*180/PI()</f>
        <v>86.7730591719373</v>
      </c>
      <c r="HS82" s="1" t="n">
        <f aca="false">ATAN(HS6/(ra201*2*PI()))*180/PI()</f>
        <v>86.7873710229523</v>
      </c>
      <c r="HT82" s="1" t="n">
        <f aca="false">ATAN(HT6/(ra201*2*PI()))*180/PI()</f>
        <v>86.8015566164446</v>
      </c>
      <c r="HU82" s="1" t="n">
        <f aca="false">ATAN(HU6/(ra201*2*PI()))*180/PI()</f>
        <v>86.815617614105</v>
      </c>
      <c r="HV82" s="1" t="n">
        <f aca="false">ATAN(HV6/(ra201*2*PI()))*180/PI()</f>
        <v>86.8295556486218</v>
      </c>
      <c r="HW82" s="1" t="n">
        <f aca="false">ATAN(HW6/(ra201*2*PI()))*180/PI()</f>
        <v>86.8433723243101</v>
      </c>
      <c r="HX82" s="1" t="n">
        <f aca="false">ATAN(HX6/(ra201*2*PI()))*180/PI()</f>
        <v>86.857069217725</v>
      </c>
      <c r="HY82" s="1" t="n">
        <f aca="false">ATAN(HY6/(ra201*2*PI()))*180/PI()</f>
        <v>86.8706478782588</v>
      </c>
      <c r="HZ82" s="1" t="n">
        <f aca="false">ATAN(HZ6/(ra201*2*PI()))*180/PI()</f>
        <v>86.8841098287229</v>
      </c>
      <c r="IA82" s="1" t="n">
        <f aca="false">ATAN(IA6/(ra201*2*PI()))*180/PI()</f>
        <v>86.8974565659147</v>
      </c>
      <c r="IB82" s="1" t="n">
        <f aca="false">ATAN(IB6/(ra201*2*PI()))*180/PI()</f>
        <v>86.9106895611704</v>
      </c>
      <c r="IC82" s="1" t="n">
        <f aca="false">ATAN(IC6/(ra201*2*PI()))*180/PI()</f>
        <v>86.9238102609035</v>
      </c>
      <c r="ID82" s="1" t="n">
        <f aca="false">ATAN(ID6/(ra201*2*PI()))*180/PI()</f>
        <v>86.9368200871295</v>
      </c>
      <c r="IE82" s="1" t="n">
        <f aca="false">ATAN(IE6/(ra201*2*PI()))*180/PI()</f>
        <v>86.9497204379783</v>
      </c>
      <c r="IF82" s="1" t="n">
        <f aca="false">ATAN(IF6/(ra201*2*PI()))*180/PI()</f>
        <v>86.9625126881925</v>
      </c>
      <c r="IG82" s="1" t="n">
        <f aca="false">ATAN(IG6/(ra201*2*PI()))*180/PI()</f>
        <v>86.9751981896141</v>
      </c>
      <c r="IH82" s="1" t="n">
        <f aca="false">ATAN(IH6/(ra201*2*PI()))*180/PI()</f>
        <v>86.9877782716592</v>
      </c>
      <c r="II82" s="1" t="n">
        <f aca="false">ATAN(II6/(ra201*2*PI()))*180/PI()</f>
        <v>87.0002542417805</v>
      </c>
      <c r="IJ82" s="1" t="n">
        <f aca="false">ATAN(IJ6/(ra201*2*PI()))*180/PI()</f>
        <v>87.0126273859184</v>
      </c>
      <c r="IK82" s="1" t="n">
        <f aca="false">ATAN(IK6/(ra201*2*PI()))*180/PI()</f>
        <v>87.0248989689417</v>
      </c>
      <c r="IL82" s="1" t="n">
        <f aca="false">ATAN(IL6/(ra201*2*PI()))*180/PI()</f>
        <v>87.0370702350764</v>
      </c>
      <c r="IM82" s="1" t="n">
        <f aca="false">ATAN(IM6/(ra201*2*PI()))*180/PI()</f>
        <v>87.0491424083256</v>
      </c>
      <c r="IN82" s="1" t="n">
        <f aca="false">ATAN(IN6/(ra201*2*PI()))*180/PI()</f>
        <v>87.0611166928774</v>
      </c>
      <c r="IO82" s="1" t="n">
        <f aca="false">ATAN(IO6/(ra201*2*PI()))*180/PI()</f>
        <v>87.0729942735045</v>
      </c>
      <c r="IP82" s="1" t="n">
        <f aca="false">ATAN(IP6/(ra201*2*PI()))*180/PI()</f>
        <v>87.0847763159537</v>
      </c>
      <c r="IQ82" s="1" t="n">
        <f aca="false">ATAN(IQ6/(ra201*2*PI()))*180/PI()</f>
        <v>87.0964639673252</v>
      </c>
      <c r="IR82" s="1" t="n">
        <f aca="false">ATAN(IR6/(ra201*2*PI()))*180/PI()</f>
        <v>87.1080583564446</v>
      </c>
      <c r="IS82" s="1" t="n">
        <f aca="false">ATAN(IS6/(ra201*2*PI()))*180/PI()</f>
        <v>87.1195605942244</v>
      </c>
      <c r="IT82" s="1" t="n">
        <f aca="false">ATAN(IT6/(ra201*2*PI()))*180/PI()</f>
        <v>87.1309717740176</v>
      </c>
      <c r="IU82" s="1" t="n">
        <f aca="false">ATAN(IU6/(ra201*2*PI()))*180/PI()</f>
        <v>87.1422929719637</v>
      </c>
      <c r="IV82" s="1" t="n">
        <f aca="false">ATAN(IV6/(ra201*2*PI()))*180/PI()</f>
        <v>87.1535252473248</v>
      </c>
    </row>
    <row r="83" customFormat="false" ht="14.65" hidden="false" customHeight="false" outlineLevel="0" collapsed="false">
      <c r="B83" s="0" t="n">
        <v>204</v>
      </c>
      <c r="C83" s="1" t="n">
        <f aca="false">ATAN(C6/(ra204*2*PI()))*180/PI()</f>
        <v>2.23389348768246</v>
      </c>
      <c r="D83" s="1" t="n">
        <f aca="false">ATAN(D6/(ra204*2*PI()))*180/PI()</f>
        <v>4.46101594927844</v>
      </c>
      <c r="E83" s="1" t="n">
        <f aca="false">ATAN(E6/(ra204*2*PI()))*180/PI()</f>
        <v>8.8685922364363</v>
      </c>
      <c r="F83" s="1" t="n">
        <f aca="false">ATAN(F6/(ra204*2*PI()))*180/PI()</f>
        <v>13.1730332723699</v>
      </c>
      <c r="G83" s="1" t="n">
        <f aca="false">ATAN(G6/(ra204*2*PI()))*180/PI()</f>
        <v>21.310042749156</v>
      </c>
      <c r="H83" s="1" t="n">
        <f aca="false">ATAN(H6/(ra204*2*PI()))*180/PI()</f>
        <v>22.3882538703141</v>
      </c>
      <c r="I83" s="1" t="n">
        <f aca="false">ATAN(I6/(ra204*2*PI()))*180/PI()</f>
        <v>28.6398322252473</v>
      </c>
      <c r="J83" s="1" t="n">
        <f aca="false">ATAN(J6/(ra204*2*PI()))*180/PI()</f>
        <v>31.969813865008</v>
      </c>
      <c r="K83" s="1" t="n">
        <f aca="false">ATAN(K6/(ra204*2*PI()))*180/PI()</f>
        <v>35.074771506563</v>
      </c>
      <c r="L83" s="1" t="n">
        <f aca="false">ATAN(L6/(ra204*2*PI()))*180/PI()</f>
        <v>37.9603321930481</v>
      </c>
      <c r="M83" s="1" t="n">
        <f aca="false">ATAN(M6/(ra204*2*PI()))*180/PI()</f>
        <v>40.6358110059093</v>
      </c>
      <c r="N83" s="1" t="n">
        <f aca="false">ATAN(N6/(ra204*2*PI()))*180/PI()</f>
        <v>43.1128909131643</v>
      </c>
      <c r="O83" s="1" t="n">
        <f aca="false">ATAN(O6/(ra204*2*PI()))*180/PI()</f>
        <v>45.4045658938372</v>
      </c>
      <c r="P83" s="1" t="n">
        <f aca="false">ATAN(P6/(ra204*2*PI()))*180/PI()</f>
        <v>47.5243433065873</v>
      </c>
      <c r="Q83" s="1" t="n">
        <f aca="false">ATAN(Q6/(ra204*2*PI()))*180/PI()</f>
        <v>49.4856740512648</v>
      </c>
      <c r="R83" s="1" t="n">
        <f aca="false">ATAN(R6/(ra204*2*PI()))*180/PI()</f>
        <v>51.3015684519282</v>
      </c>
      <c r="S83" s="1" t="n">
        <f aca="false">ATAN(S6/(ra204*2*PI()))*180/PI()</f>
        <v>52.9843554268179</v>
      </c>
      <c r="T83" s="1" t="n">
        <f aca="false">ATAN(T6/(ra204*2*PI()))*180/PI()</f>
        <v>54.5455473682652</v>
      </c>
      <c r="U83" s="1" t="n">
        <f aca="false">ATAN(U6/(ra204*2*PI()))*180/PI()</f>
        <v>55.9957799486963</v>
      </c>
      <c r="V83" s="1" t="n">
        <f aca="false">ATAN(V6/(ra204*2*PI()))*180/PI()</f>
        <v>57.3448029398008</v>
      </c>
      <c r="W83" s="1" t="n">
        <f aca="false">ATAN(W6/(ra204*2*PI()))*180/PI()</f>
        <v>58.6015041949609</v>
      </c>
      <c r="X83" s="1" t="n">
        <f aca="false">ATAN(X6/(ra204*2*PI()))*180/PI()</f>
        <v>59.7739538969174</v>
      </c>
      <c r="Y83" s="1" t="n">
        <f aca="false">ATAN(Y6/(ra204*2*PI()))*180/PI()</f>
        <v>60.8694600176522</v>
      </c>
      <c r="Z83" s="1" t="n">
        <f aca="false">ATAN(Z6/(ra204*2*PI()))*180/PI()</f>
        <v>61.8946288168984</v>
      </c>
      <c r="AA83" s="1" t="n">
        <f aca="false">ATAN(AA6/(ra204*2*PI()))*180/PI()</f>
        <v>62.8554263026181</v>
      </c>
      <c r="AB83" s="1" t="n">
        <f aca="false">ATAN(AB6/(ra204*2*PI()))*180/PI()</f>
        <v>63.7572380687293</v>
      </c>
      <c r="AC83" s="1" t="n">
        <f aca="false">ATAN(AC6/(ra204*2*PI()))*180/PI()</f>
        <v>64.6049259646698</v>
      </c>
      <c r="AD83" s="1" t="n">
        <f aca="false">ATAN(AD6/(ra204*2*PI()))*180/PI()</f>
        <v>65.4028807602546</v>
      </c>
      <c r="AE83" s="1" t="n">
        <f aca="false">ATAN(AE6/(ra204*2*PI()))*180/PI()</f>
        <v>66.155070441576</v>
      </c>
      <c r="AF83" s="1" t="n">
        <f aca="false">ATAN(AF6/(ra204*2*PI()))*180/PI()</f>
        <v>66.8650840794297</v>
      </c>
      <c r="AG83" s="1" t="n">
        <f aca="false">ATAN(AG6/(ra204*2*PI()))*180/PI()</f>
        <v>67.5361714020211</v>
      </c>
      <c r="AH83" s="1" t="n">
        <f aca="false">ATAN(AH6/(ra204*2*PI()))*180/PI()</f>
        <v>68.1712783151855</v>
      </c>
      <c r="AI83" s="1" t="n">
        <f aca="false">ATAN(AI6/(ra204*2*PI()))*180/PI()</f>
        <v>68.7730786720027</v>
      </c>
      <c r="AJ83" s="1" t="n">
        <f aca="false">ATAN(AJ6/(ra204*2*PI()))*180/PI()</f>
        <v>69.3440026176604</v>
      </c>
      <c r="AK83" s="1" t="n">
        <f aca="false">ATAN(AK6/(ra204*2*PI()))*180/PI()</f>
        <v>69.8862618372707</v>
      </c>
      <c r="AL83" s="1" t="n">
        <f aca="false">ATAN(AL6/(ra204*2*PI()))*180/PI()</f>
        <v>70.4018720226424</v>
      </c>
      <c r="AM83" s="1" t="n">
        <f aca="false">ATAN(AM6/(ra204*2*PI()))*180/PI()</f>
        <v>70.892672854545</v>
      </c>
      <c r="AN83" s="1" t="n">
        <f aca="false">ATAN(AN6/(ra204*2*PI()))*180/PI()</f>
        <v>71.3603457735955</v>
      </c>
      <c r="AO83" s="1" t="n">
        <f aca="false">ATAN(AO6/(ra204*2*PI()))*180/PI()</f>
        <v>71.8064297880444</v>
      </c>
      <c r="AP83" s="1" t="n">
        <f aca="false">ATAN(AP6/(ra204*2*PI()))*180/PI()</f>
        <v>72.2323355420052</v>
      </c>
      <c r="AQ83" s="1" t="n">
        <f aca="false">ATAN(AQ6/(ra204*2*PI()))*180/PI()</f>
        <v>72.6393578440002</v>
      </c>
      <c r="AR83" s="1" t="n">
        <f aca="false">ATAN(AR6/(ra204*2*PI()))*180/PI()</f>
        <v>73.0286868336186</v>
      </c>
      <c r="AS83" s="1" t="n">
        <f aca="false">ATAN(AS6/(ra204*2*PI()))*180/PI()</f>
        <v>73.4014179438551</v>
      </c>
      <c r="AT83" s="1" t="n">
        <f aca="false">ATAN(AT6/(ra204*2*PI()))*180/PI()</f>
        <v>73.7585607983863</v>
      </c>
      <c r="AU83" s="1" t="n">
        <f aca="false">ATAN(AU6/(ra204*2*PI()))*180/PI()</f>
        <v>74.1010471666381</v>
      </c>
      <c r="AV83" s="1" t="n">
        <f aca="false">ATAN(AV6/(ra204*2*PI()))*180/PI()</f>
        <v>74.4297380848756</v>
      </c>
      <c r="AW83" s="1" t="n">
        <f aca="false">ATAN(AW6/(ra204*2*PI()))*180/PI()</f>
        <v>74.7454302386042</v>
      </c>
      <c r="AX83" s="1" t="n">
        <f aca="false">ATAN(AX6/(ra204*2*PI()))*180/PI()</f>
        <v>75.0488616901365</v>
      </c>
      <c r="AY83" s="1" t="n">
        <f aca="false">ATAN(AY6/(ra204*2*PI()))*180/PI()</f>
        <v>75.3407170251185</v>
      </c>
      <c r="AZ83" s="1" t="n">
        <f aca="false">ATAN(AZ6/(ra204*2*PI()))*180/PI()</f>
        <v>75.6216319829669</v>
      </c>
      <c r="BA83" s="1" t="n">
        <f aca="false">ATAN(BA6/(ra204*2*PI()))*180/PI()</f>
        <v>75.8921976284099</v>
      </c>
      <c r="BB83" s="1" t="n">
        <f aca="false">ATAN(BB6/(ra204*2*PI()))*180/PI()</f>
        <v>76.1529641145235</v>
      </c>
      <c r="BC83" s="1" t="n">
        <f aca="false">ATAN(BC6/(ra204*2*PI()))*180/PI()</f>
        <v>76.4044440816916</v>
      </c>
      <c r="BD83" s="1" t="n">
        <f aca="false">ATAN(BD6/(ra204*2*PI()))*180/PI()</f>
        <v>76.6471157316975</v>
      </c>
      <c r="BE83" s="1" t="n">
        <f aca="false">ATAN(BE6/(ra204*2*PI()))*180/PI()</f>
        <v>76.8814256115744</v>
      </c>
      <c r="BF83" s="1" t="n">
        <f aca="false">ATAN(BF6/(ra204*2*PI()))*180/PI()</f>
        <v>77.1077911378324</v>
      </c>
      <c r="BG83" s="1" t="n">
        <f aca="false">ATAN(BG6/(ra204*2*PI()))*180/PI()</f>
        <v>77.3266028881577</v>
      </c>
      <c r="BH83" s="1" t="n">
        <f aca="false">ATAN(BH6/(ra204*2*PI()))*180/PI()</f>
        <v>77.5382266845929</v>
      </c>
      <c r="BI83" s="1" t="n">
        <f aca="false">ATAN(BI6/(ra204*2*PI()))*180/PI()</f>
        <v>77.7430054894949</v>
      </c>
      <c r="BJ83" s="1" t="n">
        <f aca="false">ATAN(BJ6/(ra204*2*PI()))*180/PI()</f>
        <v>77.9412611331805</v>
      </c>
      <c r="BK83" s="1" t="n">
        <f aca="false">ATAN(BK6/(ra204*2*PI()))*180/PI()</f>
        <v>78.1332958900753</v>
      </c>
      <c r="BL83" s="1" t="n">
        <f aca="false">ATAN(BL6/(ra204*2*PI()))*180/PI()</f>
        <v>78.3193939183317</v>
      </c>
      <c r="BM83" s="1" t="n">
        <f aca="false">ATAN(BM6/(ra204*2*PI()))*180/PI()</f>
        <v>78.4998225762558</v>
      </c>
      <c r="BN83" s="1" t="n">
        <f aca="false">ATAN(BN6/(ra204*2*PI()))*180/PI()</f>
        <v>78.6748336274422</v>
      </c>
      <c r="BO83" s="1" t="n">
        <f aca="false">ATAN(BO6/(ra204*2*PI()))*180/PI()</f>
        <v>78.8446643452522</v>
      </c>
      <c r="BP83" s="1" t="n">
        <f aca="false">ATAN(BP6/(ra204*2*PI()))*180/PI()</f>
        <v>79.0095385261421</v>
      </c>
      <c r="BQ83" s="1" t="n">
        <f aca="false">ATAN(BQ6/(ra204*2*PI()))*180/PI()</f>
        <v>79.1696674203579</v>
      </c>
      <c r="BR83" s="1" t="n">
        <f aca="false">ATAN(BR6/(ra204*2*PI()))*180/PI()</f>
        <v>79.3252505876312</v>
      </c>
      <c r="BS83" s="1" t="n">
        <f aca="false">ATAN(BS6/(ra204*2*PI()))*180/PI()</f>
        <v>79.4764766847285</v>
      </c>
      <c r="BT83" s="1" t="n">
        <f aca="false">ATAN(BT6/(ra204*2*PI()))*180/PI()</f>
        <v>79.6235241910105</v>
      </c>
      <c r="BU83" s="1" t="n">
        <f aca="false">ATAN(BU6/(ra204*2*PI()))*180/PI()</f>
        <v>79.7665620775435</v>
      </c>
      <c r="BV83" s="1" t="n">
        <f aca="false">ATAN(BV6/(ra204*2*PI()))*180/PI()</f>
        <v>79.9057504247507</v>
      </c>
      <c r="BW83" s="1" t="n">
        <f aca="false">ATAN(BW6/(ra204*2*PI()))*180/PI()</f>
        <v>80.0412409931033</v>
      </c>
      <c r="BX83" s="1" t="n">
        <f aca="false">ATAN(BX6/(ra204*2*PI()))*180/PI()</f>
        <v>80.1731777509128</v>
      </c>
      <c r="BY83" s="1" t="n">
        <f aca="false">ATAN(BY6/(ra204*2*PI()))*180/PI()</f>
        <v>80.3016973628954</v>
      </c>
      <c r="BZ83" s="1" t="n">
        <f aca="false">ATAN(BZ6/(ra204*2*PI()))*180/PI()</f>
        <v>80.426929642827</v>
      </c>
      <c r="CA83" s="1" t="n">
        <f aca="false">ATAN(CA6/(ra204*2*PI()))*180/PI()</f>
        <v>80.5489979732982</v>
      </c>
      <c r="CB83" s="1" t="n">
        <f aca="false">ATAN(CB6/(ra204*2*PI()))*180/PI()</f>
        <v>80.6680196952931</v>
      </c>
      <c r="CC83" s="1" t="n">
        <f aca="false">ATAN(CC6/(ra204*2*PI()))*180/PI()</f>
        <v>80.7841064700683</v>
      </c>
      <c r="CD83" s="1" t="n">
        <f aca="false">ATAN(CD6/(ra204*2*PI()))*180/PI()</f>
        <v>80.8973646155765</v>
      </c>
      <c r="CE83" s="1" t="n">
        <f aca="false">ATAN(CE6/(ra204*2*PI()))*180/PI()</f>
        <v>81.0078954194813</v>
      </c>
      <c r="CF83" s="1" t="n">
        <f aca="false">ATAN(CF6/(ra204*2*PI()))*180/PI()</f>
        <v>81.1157954306221</v>
      </c>
      <c r="CG83" s="1" t="n">
        <f aca="false">ATAN(CG6/(ra204*2*PI()))*180/PI()</f>
        <v>81.2211567306237</v>
      </c>
      <c r="CH83" s="1" t="n">
        <f aca="false">ATAN(CH6/(ra204*2*PI()))*180/PI()</f>
        <v>81.3240671871974</v>
      </c>
      <c r="CI83" s="1" t="n">
        <f aca="false">ATAN(CI6/(ra204*2*PI()))*180/PI()</f>
        <v>81.424610690544</v>
      </c>
      <c r="CJ83" s="1" t="n">
        <f aca="false">ATAN(CJ6/(ra204*2*PI()))*180/PI()</f>
        <v>81.5228673741483</v>
      </c>
      <c r="CK83" s="1" t="n">
        <f aca="false">ATAN(CK6/(ra204*2*PI()))*180/PI()</f>
        <v>81.6189138211439</v>
      </c>
      <c r="CL83" s="1" t="n">
        <f aca="false">ATAN(CL6/(ra204*2*PI()))*180/PI()</f>
        <v>81.7128232573282</v>
      </c>
      <c r="CM83" s="1" t="n">
        <f aca="false">ATAN(CM6/(ra204*2*PI()))*180/PI()</f>
        <v>81.8046657318158</v>
      </c>
      <c r="CN83" s="1" t="n">
        <f aca="false">ATAN(CN6/(ra204*2*PI()))*180/PI()</f>
        <v>81.8945082862371</v>
      </c>
      <c r="CO83" s="1" t="n">
        <f aca="false">ATAN(CO6/(ra204*2*PI()))*180/PI()</f>
        <v>81.9824151133148</v>
      </c>
      <c r="CP83" s="1" t="n">
        <f aca="false">ATAN(CP6/(ra204*2*PI()))*180/PI()</f>
        <v>82.0684477055811</v>
      </c>
      <c r="CQ83" s="1" t="n">
        <f aca="false">ATAN(CQ6/(ra204*2*PI()))*180/PI()</f>
        <v>82.1526649949401</v>
      </c>
      <c r="CR83" s="1" t="n">
        <f aca="false">ATAN(CR6/(ra204*2*PI()))*180/PI()</f>
        <v>82.2351234837197</v>
      </c>
      <c r="CS83" s="1" t="n">
        <f aca="false">ATAN(CS6/(ra204*2*PI()))*180/PI()</f>
        <v>82.3158773678103</v>
      </c>
      <c r="CT83" s="1" t="n">
        <f aca="false">ATAN(CT6/(ra204*2*PI()))*180/PI()</f>
        <v>82.3949786524359</v>
      </c>
      <c r="CU83" s="1" t="n">
        <f aca="false">ATAN(CU6/(ra204*2*PI()))*180/PI()</f>
        <v>82.4724772610658</v>
      </c>
      <c r="CV83" s="1" t="n">
        <f aca="false">ATAN(CV6/(ra204*2*PI()))*180/PI()</f>
        <v>82.5484211379321</v>
      </c>
      <c r="CW83" s="1" t="n">
        <f aca="false">ATAN(CW6/(ra204*2*PI()))*180/PI()</f>
        <v>82.6228563445846</v>
      </c>
      <c r="CX83" s="1" t="n">
        <f aca="false">ATAN(CX6/(ra204*2*PI()))*180/PI()</f>
        <v>82.6958271508803</v>
      </c>
      <c r="CY83" s="1" t="n">
        <f aca="false">ATAN(CY6/(ra204*2*PI()))*180/PI()</f>
        <v>82.7673761207776</v>
      </c>
      <c r="CZ83" s="1" t="n">
        <f aca="false">ATAN(CZ6/(ra204*2*PI()))*180/PI()</f>
        <v>82.8375441932742</v>
      </c>
      <c r="DA83" s="1" t="n">
        <f aca="false">ATAN(DA6/(ra204*2*PI()))*180/PI()</f>
        <v>82.9063707588065</v>
      </c>
      <c r="DB83" s="1" t="n">
        <f aca="false">ATAN(DB6/(ra204*2*PI()))*180/PI()</f>
        <v>82.9738937314007</v>
      </c>
      <c r="DC83" s="1" t="n">
        <f aca="false">ATAN(DC6/(ra204*2*PI()))*180/PI()</f>
        <v>83.0401496168498</v>
      </c>
      <c r="DD83" s="1" t="n">
        <f aca="false">ATAN(DD6/(ra204*2*PI()))*180/PI()</f>
        <v>83.1051735771652</v>
      </c>
      <c r="DE83" s="1" t="n">
        <f aca="false">ATAN(DE6/(ra204*2*PI()))*180/PI()</f>
        <v>83.1689994915403</v>
      </c>
      <c r="DF83" s="1" t="n">
        <f aca="false">ATAN(DF6/(ra204*2*PI()))*180/PI()</f>
        <v>83.2316600140402</v>
      </c>
      <c r="DG83" s="1" t="n">
        <f aca="false">ATAN(DG6/(ra204*2*PI()))*180/PI()</f>
        <v>83.2931866282214</v>
      </c>
      <c r="DH83" s="1" t="n">
        <f aca="false">ATAN(DH6/(ra204*2*PI()))*180/PI()</f>
        <v>83.3536096988701</v>
      </c>
      <c r="DI83" s="1" t="n">
        <f aca="false">ATAN(DI6/(ra204*2*PI()))*180/PI()</f>
        <v>83.4129585210314</v>
      </c>
      <c r="DJ83" s="1" t="n">
        <f aca="false">ATAN(DJ6/(ra204*2*PI()))*180/PI()</f>
        <v>83.4712613664961</v>
      </c>
      <c r="DK83" s="1" t="n">
        <f aca="false">ATAN(DK6/(ra204*2*PI()))*180/PI()</f>
        <v>83.5285455278937</v>
      </c>
      <c r="DL83" s="1" t="n">
        <f aca="false">ATAN(DL6/(ra204*2*PI()))*180/PI()</f>
        <v>83.5848373605361</v>
      </c>
      <c r="DM83" s="1" t="n">
        <f aca="false">ATAN(DM6/(ra204*2*PI()))*180/PI()</f>
        <v>83.6401623221426</v>
      </c>
      <c r="DN83" s="1" t="n">
        <f aca="false">ATAN(DN6/(ra204*2*PI()))*180/PI()</f>
        <v>83.6945450105697</v>
      </c>
      <c r="DO83" s="1" t="n">
        <f aca="false">ATAN(DO6/(ra204*2*PI()))*180/PI()</f>
        <v>83.7480091996625</v>
      </c>
      <c r="DP83" s="1" t="n">
        <f aca="false">ATAN(DP6/(ra204*2*PI()))*180/PI()</f>
        <v>83.8005778733338</v>
      </c>
      <c r="DQ83" s="1" t="n">
        <f aca="false">ATAN(DQ6/(ra204*2*PI()))*180/PI()</f>
        <v>83.8522732579731</v>
      </c>
      <c r="DR83" s="1" t="n">
        <f aca="false">ATAN(DR6/(ra204*2*PI()))*180/PI()</f>
        <v>83.903116853279</v>
      </c>
      <c r="DS83" s="1" t="n">
        <f aca="false">ATAN(DS6/(ra204*2*PI()))*180/PI()</f>
        <v>83.9531294616041</v>
      </c>
      <c r="DT83" s="1" t="n">
        <f aca="false">ATAN(DT6/(ra204*2*PI()))*180/PI()</f>
        <v>84.0023312158943</v>
      </c>
      <c r="DU83" s="1" t="n">
        <f aca="false">ATAN(DU6/(ra204*2*PI()))*180/PI()</f>
        <v>84.050741606301</v>
      </c>
      <c r="DV83" s="1" t="n">
        <f aca="false">ATAN(DV6/(ra204*2*PI()))*180/PI()</f>
        <v>84.0983795055379</v>
      </c>
      <c r="DW83" s="1" t="n">
        <f aca="false">ATAN(DW6/(ra204*2*PI()))*180/PI()</f>
        <v>84.1452631930523</v>
      </c>
      <c r="DX83" s="1" t="n">
        <f aca="false">ATAN(DX6/(ra204*2*PI()))*180/PI()</f>
        <v>84.1914103780725</v>
      </c>
      <c r="DY83" s="1" t="n">
        <f aca="false">ATAN(DY6/(ra204*2*PI()))*180/PI()</f>
        <v>84.2368382215939</v>
      </c>
      <c r="DZ83" s="1" t="n">
        <f aca="false">ATAN(DZ6/(ra204*2*PI()))*180/PI()</f>
        <v>84.2815633573584</v>
      </c>
      <c r="EA83" s="1" t="n">
        <f aca="false">ATAN(EA6/(ra204*2*PI()))*180/PI()</f>
        <v>84.3256019118816</v>
      </c>
      <c r="EB83" s="1" t="n">
        <f aca="false">ATAN(EB6/(ra204*2*PI()))*180/PI()</f>
        <v>84.3689695235767</v>
      </c>
      <c r="EC83" s="1" t="n">
        <f aca="false">ATAN(EC6/(ra204*2*PI()))*180/PI()</f>
        <v>84.4116813610227</v>
      </c>
      <c r="ED83" s="1" t="n">
        <f aca="false">ATAN(ED6/(ra204*2*PI()))*180/PI()</f>
        <v>84.4537521404209</v>
      </c>
      <c r="EE83" s="1" t="n">
        <f aca="false">ATAN(EE6/(ra204*2*PI()))*180/PI()</f>
        <v>84.4951961422812</v>
      </c>
      <c r="EF83" s="1" t="n">
        <f aca="false">ATAN(EF6/(ra204*2*PI()))*180/PI()</f>
        <v>84.5360272273776</v>
      </c>
      <c r="EG83" s="1" t="n">
        <f aca="false">ATAN(EG6/(ra204*2*PI()))*180/PI()</f>
        <v>84.5762588520099</v>
      </c>
      <c r="EH83" s="1" t="n">
        <f aca="false">ATAN(EH6/(ra204*2*PI()))*180/PI()</f>
        <v>84.6159040826064</v>
      </c>
      <c r="EI83" s="1" t="n">
        <f aca="false">ATAN(EI6/(ra204*2*PI()))*180/PI()</f>
        <v>84.6549756097001</v>
      </c>
      <c r="EJ83" s="1" t="n">
        <f aca="false">ATAN(EJ6/(ra204*2*PI()))*180/PI()</f>
        <v>84.6934857613098</v>
      </c>
      <c r="EK83" s="1" t="n">
        <f aca="false">ATAN(EK6/(ra204*2*PI()))*180/PI()</f>
        <v>84.7314465157559</v>
      </c>
      <c r="EL83" s="1" t="n">
        <f aca="false">ATAN(EL6/(ra204*2*PI()))*180/PI()</f>
        <v>84.768869513937</v>
      </c>
      <c r="EM83" s="1" t="n">
        <f aca="false">ATAN(EM6/(ra204*2*PI()))*180/PI()</f>
        <v>84.8057660710949</v>
      </c>
      <c r="EN83" s="1" t="n">
        <f aca="false">ATAN(EN6/(ra204*2*PI()))*180/PI()</f>
        <v>84.8421471880923</v>
      </c>
      <c r="EO83" s="1" t="n">
        <f aca="false">ATAN(EO6/(ra204*2*PI()))*180/PI()</f>
        <v>84.8780235622257</v>
      </c>
      <c r="EP83" s="1" t="n">
        <f aca="false">ATAN(EP6/(ra204*2*PI()))*180/PI()</f>
        <v>84.9134055975972</v>
      </c>
      <c r="EQ83" s="1" t="n">
        <f aca="false">ATAN(EQ6/(ra204*2*PI()))*180/PI()</f>
        <v>84.9483034150638</v>
      </c>
      <c r="ER83" s="1" t="n">
        <f aca="false">ATAN(ER6/(ra204*2*PI()))*180/PI()</f>
        <v>84.982726861787</v>
      </c>
      <c r="ES83" s="1" t="n">
        <f aca="false">ATAN(ES6/(ra204*2*PI()))*180/PI()</f>
        <v>85.016685520398</v>
      </c>
      <c r="ET83" s="1" t="n">
        <f aca="false">ATAN(ET6/(ra204*2*PI()))*180/PI()</f>
        <v>85.0501887177995</v>
      </c>
      <c r="EU83" s="1" t="n">
        <f aca="false">ATAN(EU6/(ra204*2*PI()))*180/PI()</f>
        <v>85.0832455336176</v>
      </c>
      <c r="EV83" s="1" t="n">
        <f aca="false">ATAN(EV6/(ra204*2*PI()))*180/PI()</f>
        <v>85.1158648083233</v>
      </c>
      <c r="EW83" s="1" t="n">
        <f aca="false">ATAN(EW6/(ra204*2*PI()))*180/PI()</f>
        <v>85.1480551510356</v>
      </c>
      <c r="EX83" s="1" t="n">
        <f aca="false">ATAN(EX6/(ra204*2*PI()))*180/PI()</f>
        <v>85.1798249470222</v>
      </c>
      <c r="EY83" s="1" t="n">
        <f aca="false">ATAN(EY6/(ra204*2*PI()))*180/PI()</f>
        <v>85.2111823649109</v>
      </c>
      <c r="EZ83" s="1" t="n">
        <f aca="false">ATAN(EZ6/(ra204*2*PI()))*180/PI()</f>
        <v>85.2421353636245</v>
      </c>
      <c r="FA83" s="1" t="n">
        <f aca="false">ATAN(FA6/(ra204*2*PI()))*180/PI()</f>
        <v>85.2726916990524</v>
      </c>
      <c r="FB83" s="1" t="n">
        <f aca="false">ATAN(FB6/(ra204*2*PI()))*180/PI()</f>
        <v>85.3028589304685</v>
      </c>
      <c r="FC83" s="1" t="n">
        <f aca="false">ATAN(FC6/(ra204*2*PI()))*180/PI()</f>
        <v>85.3326444267085</v>
      </c>
      <c r="FD83" s="1" t="n">
        <f aca="false">ATAN(FD6/(ra204*2*PI()))*180/PI()</f>
        <v>85.3620553721163</v>
      </c>
      <c r="FE83" s="1" t="n">
        <f aca="false">ATAN(FE6/(ra204*2*PI()))*180/PI()</f>
        <v>85.3910987722693</v>
      </c>
      <c r="FF83" s="1" t="n">
        <f aca="false">ATAN(FF6/(ra204*2*PI()))*180/PI()</f>
        <v>85.4197814594918</v>
      </c>
      <c r="FG83" s="1" t="n">
        <f aca="false">ATAN(FG6/(ra204*2*PI()))*180/PI()</f>
        <v>85.4481100981674</v>
      </c>
      <c r="FH83" s="1" t="n">
        <f aca="false">ATAN(FH6/(ra204*2*PI()))*180/PI()</f>
        <v>85.4760911898555</v>
      </c>
      <c r="FI83" s="1" t="n">
        <f aca="false">ATAN(FI6/(ra204*2*PI()))*180/PI()</f>
        <v>85.5037310782246</v>
      </c>
      <c r="FJ83" s="1" t="n">
        <f aca="false">ATAN(FJ6/(ra204*2*PI()))*180/PI()</f>
        <v>85.5310359538055</v>
      </c>
      <c r="FK83" s="1" t="n">
        <f aca="false">ATAN(FK6/(ra204*2*PI()))*180/PI()</f>
        <v>85.558011858576</v>
      </c>
      <c r="FL83" s="1" t="n">
        <f aca="false">ATAN(FL6/(ra204*2*PI()))*180/PI()</f>
        <v>85.5846646903807</v>
      </c>
      <c r="FM83" s="1" t="n">
        <f aca="false">ATAN(FM6/(ra204*2*PI()))*180/PI()</f>
        <v>85.6110002071955</v>
      </c>
      <c r="FN83" s="1" t="n">
        <f aca="false">ATAN(FN6/(ra204*2*PI()))*180/PI()</f>
        <v>85.6370240312408</v>
      </c>
      <c r="FO83" s="1" t="n">
        <f aca="false">ATAN(FO6/(ra204*2*PI()))*180/PI()</f>
        <v>85.6627416529516</v>
      </c>
      <c r="FP83" s="1" t="n">
        <f aca="false">ATAN(FP6/(ra204*2*PI()))*180/PI()</f>
        <v>85.6881584348088</v>
      </c>
      <c r="FQ83" s="1" t="n">
        <f aca="false">ATAN(FQ6/(ra204*2*PI()))*180/PI()</f>
        <v>85.713279615038</v>
      </c>
      <c r="FR83" s="1" t="n">
        <f aca="false">ATAN(FR6/(ra204*2*PI()))*180/PI()</f>
        <v>85.7381103111811</v>
      </c>
      <c r="FS83" s="1" t="n">
        <f aca="false">ATAN(FS6/(ra204*2*PI()))*180/PI()</f>
        <v>85.7626555235451</v>
      </c>
      <c r="FT83" s="1" t="n">
        <f aca="false">ATAN(FT6/(ra204*2*PI()))*180/PI()</f>
        <v>85.7869201385348</v>
      </c>
      <c r="FU83" s="1" t="n">
        <f aca="false">ATAN(FU6/(ra204*2*PI()))*180/PI()</f>
        <v>85.8109089318708</v>
      </c>
      <c r="FV83" s="1" t="n">
        <f aca="false">ATAN(FV6/(ra204*2*PI()))*180/PI()</f>
        <v>85.8346265717012</v>
      </c>
      <c r="FW83" s="1" t="n">
        <f aca="false">ATAN(FW6/(ra204*2*PI()))*180/PI()</f>
        <v>85.8580776216072</v>
      </c>
      <c r="FX83" s="1" t="n">
        <f aca="false">ATAN(FX6/(ra204*2*PI()))*180/PI()</f>
        <v>85.8812665435104</v>
      </c>
      <c r="FY83" s="1" t="n">
        <f aca="false">ATAN(FY6/(ra204*2*PI()))*180/PI()</f>
        <v>85.9041977004823</v>
      </c>
      <c r="FZ83" s="1" t="n">
        <f aca="false">ATAN(FZ6/(ra204*2*PI()))*180/PI()</f>
        <v>85.9268753594626</v>
      </c>
      <c r="GA83" s="1" t="n">
        <f aca="false">ATAN(GA6/(ra204*2*PI()))*180/PI()</f>
        <v>85.9493036938873</v>
      </c>
      <c r="GB83" s="1" t="n">
        <f aca="false">ATAN(GB6/(ra204*2*PI()))*180/PI()</f>
        <v>85.9714867862322</v>
      </c>
      <c r="GC83" s="1" t="n">
        <f aca="false">ATAN(GC6/(ra204*2*PI()))*180/PI()</f>
        <v>85.993428630473</v>
      </c>
      <c r="GD83" s="1" t="n">
        <f aca="false">ATAN(GD6/(ra204*2*PI()))*180/PI()</f>
        <v>86.0151331344672</v>
      </c>
      <c r="GE83" s="1" t="n">
        <f aca="false">ATAN(GE6/(ra204*2*PI()))*180/PI()</f>
        <v>86.0366041222583</v>
      </c>
      <c r="GF83" s="1" t="n">
        <f aca="false">ATAN(GF6/(ra204*2*PI()))*180/PI()</f>
        <v>86.0578453363078</v>
      </c>
      <c r="GG83" s="1" t="n">
        <f aca="false">ATAN(GG6/(ra204*2*PI()))*180/PI()</f>
        <v>86.0788604396558</v>
      </c>
      <c r="GH83" s="1" t="n">
        <f aca="false">ATAN(GH6/(ra204*2*PI()))*180/PI()</f>
        <v>86.0996530180131</v>
      </c>
      <c r="GI83" s="1" t="n">
        <f aca="false">ATAN(GI6/(ra204*2*PI()))*180/PI()</f>
        <v>86.120226581788</v>
      </c>
      <c r="GJ83" s="1" t="n">
        <f aca="false">ATAN(GJ6/(ra204*2*PI()))*180/PI()</f>
        <v>86.1405845680499</v>
      </c>
      <c r="GK83" s="1" t="n">
        <f aca="false">ATAN(GK6/(ra204*2*PI()))*180/PI()</f>
        <v>86.1607303424317</v>
      </c>
      <c r="GL83" s="1" t="n">
        <f aca="false">ATAN(GL6/(ra204*2*PI()))*180/PI()</f>
        <v>86.1806672009731</v>
      </c>
      <c r="GM83" s="1" t="n">
        <f aca="false">ATAN(GM6/(ra204*2*PI()))*180/PI()</f>
        <v>86.2003983719077</v>
      </c>
      <c r="GN83" s="1" t="n">
        <f aca="false">ATAN(GN6/(ra204*2*PI()))*180/PI()</f>
        <v>86.2199270173949</v>
      </c>
      <c r="GO83" s="1" t="n">
        <f aca="false">ATAN(GO6/(ra204*2*PI()))*180/PI()</f>
        <v>86.2392562351999</v>
      </c>
      <c r="GP83" s="1" t="n">
        <f aca="false">ATAN(GP6/(ra204*2*PI()))*180/PI()</f>
        <v>86.2583890603213</v>
      </c>
      <c r="GQ83" s="1" t="n">
        <f aca="false">ATAN(GQ6/(ra204*2*PI()))*180/PI()</f>
        <v>86.2773284665715</v>
      </c>
      <c r="GR83" s="1" t="n">
        <f aca="false">ATAN(GR6/(ra204*2*PI()))*180/PI()</f>
        <v>86.296077368108</v>
      </c>
      <c r="GS83" s="1" t="n">
        <f aca="false">ATAN(GS6/(ra204*2*PI()))*180/PI()</f>
        <v>86.31463862092</v>
      </c>
      <c r="GT83" s="1" t="n">
        <f aca="false">ATAN(GT6/(ra204*2*PI()))*180/PI()</f>
        <v>86.3330150242705</v>
      </c>
      <c r="GU83" s="1" t="n">
        <f aca="false">ATAN(GU6/(ra204*2*PI()))*180/PI()</f>
        <v>86.3512093220958</v>
      </c>
      <c r="GV83" s="1" t="n">
        <f aca="false">ATAN(GV6/(ra204*2*PI()))*180/PI()</f>
        <v>86.369224204364</v>
      </c>
      <c r="GW83" s="1" t="n">
        <f aca="false">ATAN(GW6/(ra204*2*PI()))*180/PI()</f>
        <v>86.3870623083932</v>
      </c>
      <c r="GX83" s="1" t="n">
        <f aca="false">ATAN(GX6/(ra204*2*PI()))*180/PI()</f>
        <v>86.4047262201318</v>
      </c>
      <c r="GY83" s="1" t="n">
        <f aca="false">ATAN(GY6/(ra204*2*PI()))*180/PI()</f>
        <v>86.4222184754019</v>
      </c>
      <c r="GZ83" s="1" t="n">
        <f aca="false">ATAN(GZ6/(ra204*2*PI()))*180/PI()</f>
        <v>86.4395415611057</v>
      </c>
      <c r="HA83" s="1" t="n">
        <f aca="false">ATAN(HA6/(ra204*2*PI()))*180/PI()</f>
        <v>86.4566979163987</v>
      </c>
      <c r="HB83" s="1" t="n">
        <f aca="false">ATAN(HB6/(ra204*2*PI()))*180/PI()</f>
        <v>86.4736899338283</v>
      </c>
      <c r="HC83" s="1" t="n">
        <f aca="false">ATAN(HC6/(ra204*2*PI()))*180/PI()</f>
        <v>86.4905199604403</v>
      </c>
      <c r="HD83" s="1" t="n">
        <f aca="false">ATAN(HD6/(ra204*2*PI()))*180/PI()</f>
        <v>86.5071902988542</v>
      </c>
      <c r="HE83" s="1" t="n">
        <f aca="false">ATAN(HE6/(ra204*2*PI()))*180/PI()</f>
        <v>86.5237032083084</v>
      </c>
      <c r="HF83" s="1" t="n">
        <f aca="false">ATAN(HF6/(ra204*2*PI()))*180/PI()</f>
        <v>86.5400609056752</v>
      </c>
      <c r="HG83" s="1" t="n">
        <f aca="false">ATAN(HG6/(ra204*2*PI()))*180/PI()</f>
        <v>86.5562655664486</v>
      </c>
      <c r="HH83" s="1" t="n">
        <f aca="false">ATAN(HH6/(ra204*2*PI()))*180/PI()</f>
        <v>86.5723193257038</v>
      </c>
      <c r="HI83" s="1" t="n">
        <f aca="false">ATAN(HI6/(ra204*2*PI()))*180/PI()</f>
        <v>86.5882242790303</v>
      </c>
      <c r="HJ83" s="1" t="n">
        <f aca="false">ATAN(HJ6/(ra204*2*PI()))*180/PI()</f>
        <v>86.6039824834397</v>
      </c>
      <c r="HK83" s="1" t="n">
        <f aca="false">ATAN(HK6/(ra204*2*PI()))*180/PI()</f>
        <v>86.6195959582483</v>
      </c>
      <c r="HL83" s="1" t="n">
        <f aca="false">ATAN(HL6/(ra204*2*PI()))*180/PI()</f>
        <v>86.6350666859355</v>
      </c>
      <c r="HM83" s="1" t="n">
        <f aca="false">ATAN(HM6/(ra204*2*PI()))*180/PI()</f>
        <v>86.6503966129788</v>
      </c>
      <c r="HN83" s="1" t="n">
        <f aca="false">ATAN(HN6/(ra204*2*PI()))*180/PI()</f>
        <v>86.6655876506672</v>
      </c>
      <c r="HO83" s="1" t="n">
        <f aca="false">ATAN(HO6/(ra204*2*PI()))*180/PI()</f>
        <v>86.6806416758908</v>
      </c>
      <c r="HP83" s="1" t="n">
        <f aca="false">ATAN(HP6/(ra204*2*PI()))*180/PI()</f>
        <v>86.6955605319114</v>
      </c>
      <c r="HQ83" s="1" t="n">
        <f aca="false">ATAN(HQ6/(ra204*2*PI()))*180/PI()</f>
        <v>86.7103460291107</v>
      </c>
      <c r="HR83" s="1" t="n">
        <f aca="false">ATAN(HR6/(ra204*2*PI()))*180/PI()</f>
        <v>86.7249999457197</v>
      </c>
      <c r="HS83" s="1" t="n">
        <f aca="false">ATAN(HS6/(ra204*2*PI()))*180/PI()</f>
        <v>86.7395240285288</v>
      </c>
      <c r="HT83" s="1" t="n">
        <f aca="false">ATAN(HT6/(ra204*2*PI()))*180/PI()</f>
        <v>86.7539199935779</v>
      </c>
      <c r="HU83" s="1" t="n">
        <f aca="false">ATAN(HU6/(ra204*2*PI()))*180/PI()</f>
        <v>86.7681895268306</v>
      </c>
      <c r="HV83" s="1" t="n">
        <f aca="false">ATAN(HV6/(ra204*2*PI()))*180/PI()</f>
        <v>86.7823342848286</v>
      </c>
      <c r="HW83" s="1" t="n">
        <f aca="false">ATAN(HW6/(ra204*2*PI()))*180/PI()</f>
        <v>86.7963558953303</v>
      </c>
      <c r="HX83" s="1" t="n">
        <f aca="false">ATAN(HX6/(ra204*2*PI()))*180/PI()</f>
        <v>86.8102559579331</v>
      </c>
      <c r="HY83" s="1" t="n">
        <f aca="false">ATAN(HY6/(ra204*2*PI()))*180/PI()</f>
        <v>86.8240360446783</v>
      </c>
      <c r="HZ83" s="1" t="n">
        <f aca="false">ATAN(HZ6/(ra204*2*PI()))*180/PI()</f>
        <v>86.8376977006421</v>
      </c>
      <c r="IA83" s="1" t="n">
        <f aca="false">ATAN(IA6/(ra204*2*PI()))*180/PI()</f>
        <v>86.8512424445101</v>
      </c>
      <c r="IB83" s="1" t="n">
        <f aca="false">ATAN(IB6/(ra204*2*PI()))*180/PI()</f>
        <v>86.8646717691384</v>
      </c>
      <c r="IC83" s="1" t="n">
        <f aca="false">ATAN(IC6/(ra204*2*PI()))*180/PI()</f>
        <v>86.8779871420992</v>
      </c>
      <c r="ID83" s="1" t="n">
        <f aca="false">ATAN(ID6/(ra204*2*PI()))*180/PI()</f>
        <v>86.8911900062137</v>
      </c>
      <c r="IE83" s="1" t="n">
        <f aca="false">ATAN(IE6/(ra204*2*PI()))*180/PI()</f>
        <v>86.9042817800714</v>
      </c>
      <c r="IF83" s="1" t="n">
        <f aca="false">ATAN(IF6/(ra204*2*PI()))*180/PI()</f>
        <v>86.9172638585355</v>
      </c>
      <c r="IG83" s="1" t="n">
        <f aca="false">ATAN(IG6/(ra204*2*PI()))*180/PI()</f>
        <v>86.9301376132371</v>
      </c>
      <c r="IH83" s="1" t="n">
        <f aca="false">ATAN(IH6/(ra204*2*PI()))*180/PI()</f>
        <v>86.9429043930558</v>
      </c>
      <c r="II83" s="1" t="n">
        <f aca="false">ATAN(II6/(ra204*2*PI()))*180/PI()</f>
        <v>86.9555655245896</v>
      </c>
      <c r="IJ83" s="1" t="n">
        <f aca="false">ATAN(IJ6/(ra204*2*PI()))*180/PI()</f>
        <v>86.9681223126124</v>
      </c>
      <c r="IK83" s="1" t="n">
        <f aca="false">ATAN(IK6/(ra204*2*PI()))*180/PI()</f>
        <v>86.9805760405202</v>
      </c>
      <c r="IL83" s="1" t="n">
        <f aca="false">ATAN(IL6/(ra204*2*PI()))*180/PI()</f>
        <v>86.9929279707675</v>
      </c>
      <c r="IM83" s="1" t="n">
        <f aca="false">ATAN(IM6/(ra204*2*PI()))*180/PI()</f>
        <v>87.0051793452915</v>
      </c>
      <c r="IN83" s="1" t="n">
        <f aca="false">ATAN(IN6/(ra204*2*PI()))*180/PI()</f>
        <v>87.0173313859273</v>
      </c>
      <c r="IO83" s="1" t="n">
        <f aca="false">ATAN(IO6/(ra204*2*PI()))*180/PI()</f>
        <v>87.0293852948128</v>
      </c>
      <c r="IP83" s="1" t="n">
        <f aca="false">ATAN(IP6/(ra204*2*PI()))*180/PI()</f>
        <v>87.0413422547831</v>
      </c>
      <c r="IQ83" s="1" t="n">
        <f aca="false">ATAN(IQ6/(ra204*2*PI()))*180/PI()</f>
        <v>87.0532034297564</v>
      </c>
      <c r="IR83" s="1" t="n">
        <f aca="false">ATAN(IR6/(ra204*2*PI()))*180/PI()</f>
        <v>87.0649699651103</v>
      </c>
      <c r="IS83" s="1" t="n">
        <f aca="false">ATAN(IS6/(ra204*2*PI()))*180/PI()</f>
        <v>87.0766429880491</v>
      </c>
      <c r="IT83" s="1" t="n">
        <f aca="false">ATAN(IT6/(ra204*2*PI()))*180/PI()</f>
        <v>87.0882236079628</v>
      </c>
      <c r="IU83" s="1" t="n">
        <f aca="false">ATAN(IU6/(ra204*2*PI()))*180/PI()</f>
        <v>87.0997129167768</v>
      </c>
      <c r="IV83" s="1" t="n">
        <f aca="false">ATAN(IV6/(ra204*2*PI()))*180/PI()</f>
        <v>87.1111119892944</v>
      </c>
    </row>
    <row r="84" customFormat="false" ht="14.65" hidden="false" customHeight="false" outlineLevel="0" collapsed="false">
      <c r="B84" s="0" t="n">
        <v>207</v>
      </c>
      <c r="C84" s="1" t="n">
        <f aca="false">ATAN(C6/(ra207*2*PI()))*180/PI()</f>
        <v>2.20155031068444</v>
      </c>
      <c r="D84" s="1" t="n">
        <f aca="false">ATAN(D6/(ra207*2*PI()))*180/PI()</f>
        <v>4.39661889420136</v>
      </c>
      <c r="E84" s="1" t="n">
        <f aca="false">ATAN(E6/(ra207*2*PI()))*180/PI()</f>
        <v>8.74206167011117</v>
      </c>
      <c r="F84" s="1" t="n">
        <f aca="false">ATAN(F6/(ra207*2*PI()))*180/PI()</f>
        <v>12.9886386029144</v>
      </c>
      <c r="G84" s="1" t="n">
        <f aca="false">ATAN(G6/(ra207*2*PI()))*180/PI()</f>
        <v>21.0283687804117</v>
      </c>
      <c r="H84" s="1" t="n">
        <f aca="false">ATAN(H6/(ra207*2*PI()))*180/PI()</f>
        <v>22.0952062865</v>
      </c>
      <c r="I84" s="1" t="n">
        <f aca="false">ATAN(I6/(ra207*2*PI()))*180/PI()</f>
        <v>28.2893651827698</v>
      </c>
      <c r="J84" s="1" t="n">
        <f aca="false">ATAN(J6/(ra207*2*PI()))*180/PI()</f>
        <v>31.5953222037559</v>
      </c>
      <c r="K84" s="1" t="n">
        <f aca="false">ATAN(K6/(ra207*2*PI()))*180/PI()</f>
        <v>34.6823824567029</v>
      </c>
      <c r="L84" s="1" t="n">
        <f aca="false">ATAN(L6/(ra207*2*PI()))*180/PI()</f>
        <v>37.5554039196279</v>
      </c>
      <c r="M84" s="1" t="n">
        <f aca="false">ATAN(M6/(ra207*2*PI()))*180/PI()</f>
        <v>40.2229015986923</v>
      </c>
      <c r="N84" s="1" t="n">
        <f aca="false">ATAN(N6/(ra207*2*PI()))*180/PI()</f>
        <v>42.6957883576031</v>
      </c>
      <c r="O84" s="1" t="n">
        <f aca="false">ATAN(O6/(ra207*2*PI()))*180/PI()</f>
        <v>44.9863545458104</v>
      </c>
      <c r="P84" s="1" t="n">
        <f aca="false">ATAN(P6/(ra207*2*PI()))*180/PI()</f>
        <v>47.1074880875365</v>
      </c>
      <c r="Q84" s="1" t="n">
        <f aca="false">ATAN(Q6/(ra207*2*PI()))*180/PI()</f>
        <v>49.0721094010868</v>
      </c>
      <c r="R84" s="1" t="n">
        <f aca="false">ATAN(R6/(ra207*2*PI()))*180/PI()</f>
        <v>50.8927839709374</v>
      </c>
      <c r="S84" s="1" t="n">
        <f aca="false">ATAN(S6/(ra207*2*PI()))*180/PI()</f>
        <v>52.5814737896992</v>
      </c>
      <c r="T84" s="1" t="n">
        <f aca="false">ATAN(T6/(ra207*2*PI()))*180/PI()</f>
        <v>54.1493925816644</v>
      </c>
      <c r="U84" s="1" t="n">
        <f aca="false">ATAN(U6/(ra207*2*PI()))*180/PI()</f>
        <v>55.6069355855675</v>
      </c>
      <c r="V84" s="1" t="n">
        <f aca="false">ATAN(V6/(ra207*2*PI()))*180/PI()</f>
        <v>56.9636608759819</v>
      </c>
      <c r="W84" s="1" t="n">
        <f aca="false">ATAN(W6/(ra207*2*PI()))*180/PI()</f>
        <v>58.2283048179785</v>
      </c>
      <c r="X84" s="1" t="n">
        <f aca="false">ATAN(X6/(ra207*2*PI()))*180/PI()</f>
        <v>59.408818921335</v>
      </c>
      <c r="Y84" s="1" t="n">
        <f aca="false">ATAN(Y6/(ra207*2*PI()))*180/PI()</f>
        <v>60.5124190424871</v>
      </c>
      <c r="Z84" s="1" t="n">
        <f aca="false">ATAN(Z6/(ra207*2*PI()))*180/PI()</f>
        <v>61.5456406757118</v>
      </c>
      <c r="AA84" s="1" t="n">
        <f aca="false">ATAN(AA6/(ra207*2*PI()))*180/PI()</f>
        <v>62.5143961336916</v>
      </c>
      <c r="AB84" s="1" t="n">
        <f aca="false">ATAN(AB6/(ra207*2*PI()))*180/PI()</f>
        <v>63.4240308993809</v>
      </c>
      <c r="AC84" s="1" t="n">
        <f aca="false">ATAN(AC6/(ra207*2*PI()))*180/PI()</f>
        <v>64.2793774755515</v>
      </c>
      <c r="AD84" s="1" t="n">
        <f aca="false">ATAN(AD6/(ra207*2*PI()))*180/PI()</f>
        <v>65.0848057798277</v>
      </c>
      <c r="AE84" s="1" t="n">
        <f aca="false">ATAN(AE6/(ra207*2*PI()))*180/PI()</f>
        <v>65.8442696206452</v>
      </c>
      <c r="AF84" s="1" t="n">
        <f aca="false">ATAN(AF6/(ra207*2*PI()))*180/PI()</f>
        <v>66.5613491108058</v>
      </c>
      <c r="AG84" s="1" t="n">
        <f aca="false">ATAN(AG6/(ra207*2*PI()))*180/PI()</f>
        <v>67.2392890799321</v>
      </c>
      <c r="AH84" s="1" t="n">
        <f aca="false">ATAN(AH6/(ra207*2*PI()))*180/PI()</f>
        <v>67.8810336712547</v>
      </c>
      <c r="AI84" s="1" t="n">
        <f aca="false">ATAN(AI6/(ra207*2*PI()))*180/PI()</f>
        <v>68.4892573776119</v>
      </c>
      <c r="AJ84" s="1" t="n">
        <f aca="false">ATAN(AJ6/(ra207*2*PI()))*180/PI()</f>
        <v>69.0663928045309</v>
      </c>
      <c r="AK84" s="1" t="n">
        <f aca="false">ATAN(AK6/(ra207*2*PI()))*180/PI()</f>
        <v>69.6146554575421</v>
      </c>
      <c r="AL84" s="1" t="n">
        <f aca="false">ATAN(AL6/(ra207*2*PI()))*180/PI()</f>
        <v>70.1360658452242</v>
      </c>
      <c r="AM84" s="1" t="n">
        <f aca="false">ATAN(AM6/(ra207*2*PI()))*180/PI()</f>
        <v>70.6324691749112</v>
      </c>
      <c r="AN84" s="1" t="n">
        <f aca="false">ATAN(AN6/(ra207*2*PI()))*180/PI()</f>
        <v>71.1055528985211</v>
      </c>
      <c r="AO84" s="1" t="n">
        <f aca="false">ATAN(AO6/(ra207*2*PI()))*180/PI()</f>
        <v>71.5568623442757</v>
      </c>
      <c r="AP84" s="1" t="n">
        <f aca="false">ATAN(AP6/(ra207*2*PI()))*180/PI()</f>
        <v>71.9878146478687</v>
      </c>
      <c r="AQ84" s="1" t="n">
        <f aca="false">ATAN(AQ6/(ra207*2*PI()))*180/PI()</f>
        <v>72.3997111749903</v>
      </c>
      <c r="AR84" s="1" t="n">
        <f aca="false">ATAN(AR6/(ra207*2*PI()))*180/PI()</f>
        <v>72.7937486066439</v>
      </c>
      <c r="AS84" s="1" t="n">
        <f aca="false">ATAN(AS6/(ra207*2*PI()))*180/PI()</f>
        <v>73.1710288397458</v>
      </c>
      <c r="AT84" s="1" t="n">
        <f aca="false">ATAN(AT6/(ra207*2*PI()))*180/PI()</f>
        <v>73.5325678382166</v>
      </c>
      <c r="AU84" s="1" t="n">
        <f aca="false">ATAN(AU6/(ra207*2*PI()))*180/PI()</f>
        <v>73.8793035541742</v>
      </c>
      <c r="AV84" s="1" t="n">
        <f aca="false">ATAN(AV6/(ra207*2*PI()))*180/PI()</f>
        <v>74.2121030248792</v>
      </c>
      <c r="AW84" s="1" t="n">
        <f aca="false">ATAN(AW6/(ra207*2*PI()))*180/PI()</f>
        <v>74.5317687386504</v>
      </c>
      <c r="AX84" s="1" t="n">
        <f aca="false">ATAN(AX6/(ra207*2*PI()))*180/PI()</f>
        <v>74.8390443519565</v>
      </c>
      <c r="AY84" s="1" t="n">
        <f aca="false">ATAN(AY6/(ra207*2*PI()))*180/PI()</f>
        <v>75.134619830156</v>
      </c>
      <c r="AZ84" s="1" t="n">
        <f aca="false">ATAN(AZ6/(ra207*2*PI()))*180/PI()</f>
        <v>75.419136075785</v>
      </c>
      <c r="BA84" s="1" t="n">
        <f aca="false">ATAN(BA6/(ra207*2*PI()))*180/PI()</f>
        <v>75.6931891007434</v>
      </c>
      <c r="BB84" s="1" t="n">
        <f aca="false">ATAN(BB6/(ra207*2*PI()))*180/PI()</f>
        <v>75.9573337921008</v>
      </c>
      <c r="BC84" s="1" t="n">
        <f aca="false">ATAN(BC6/(ra207*2*PI()))*180/PI()</f>
        <v>76.2120873154171</v>
      </c>
      <c r="BD84" s="1" t="n">
        <f aca="false">ATAN(BD6/(ra207*2*PI()))*180/PI()</f>
        <v>76.457932194361</v>
      </c>
      <c r="BE84" s="1" t="n">
        <f aca="false">ATAN(BE6/(ra207*2*PI()))*180/PI()</f>
        <v>76.6953191009178</v>
      </c>
      <c r="BF84" s="1" t="n">
        <f aca="false">ATAN(BF6/(ra207*2*PI()))*180/PI()</f>
        <v>76.924669386538</v>
      </c>
      <c r="BG84" s="1" t="n">
        <f aca="false">ATAN(BG6/(ra207*2*PI()))*180/PI()</f>
        <v>77.1463773811138</v>
      </c>
      <c r="BH84" s="1" t="n">
        <f aca="false">ATAN(BH6/(ra207*2*PI()))*180/PI()</f>
        <v>77.3608124836299</v>
      </c>
      <c r="BI84" s="1" t="n">
        <f aca="false">ATAN(BI6/(ra207*2*PI()))*180/PI()</f>
        <v>77.5683210656555</v>
      </c>
      <c r="BJ84" s="1" t="n">
        <f aca="false">ATAN(BJ6/(ra207*2*PI()))*180/PI()</f>
        <v>77.7692282064932</v>
      </c>
      <c r="BK84" s="1" t="n">
        <f aca="false">ATAN(BK6/(ra207*2*PI()))*180/PI()</f>
        <v>77.9638392767236</v>
      </c>
      <c r="BL84" s="1" t="n">
        <f aca="false">ATAN(BL6/(ra207*2*PI()))*180/PI()</f>
        <v>78.1524413850569</v>
      </c>
      <c r="BM84" s="1" t="n">
        <f aca="false">ATAN(BM6/(ra207*2*PI()))*180/PI()</f>
        <v>78.3353047017896</v>
      </c>
      <c r="BN84" s="1" t="n">
        <f aca="false">ATAN(BN6/(ra207*2*PI()))*180/PI()</f>
        <v>78.5126836707381</v>
      </c>
      <c r="BO84" s="1" t="n">
        <f aca="false">ATAN(BO6/(ra207*2*PI()))*180/PI()</f>
        <v>78.6848181202637</v>
      </c>
      <c r="BP84" s="1" t="n">
        <f aca="false">ATAN(BP6/(ra207*2*PI()))*180/PI()</f>
        <v>78.851934282883</v>
      </c>
      <c r="BQ84" s="1" t="n">
        <f aca="false">ATAN(BQ6/(ra207*2*PI()))*180/PI()</f>
        <v>79.0142457319766</v>
      </c>
      <c r="BR84" s="1" t="n">
        <f aca="false">ATAN(BR6/(ra207*2*PI()))*180/PI()</f>
        <v>79.1719542432255</v>
      </c>
      <c r="BS84" s="1" t="n">
        <f aca="false">ATAN(BS6/(ra207*2*PI()))*180/PI()</f>
        <v>79.3252505876312</v>
      </c>
      <c r="BT84" s="1" t="n">
        <f aca="false">ATAN(BT6/(ra207*2*PI()))*180/PI()</f>
        <v>79.4743152622809</v>
      </c>
      <c r="BU84" s="1" t="n">
        <f aca="false">ATAN(BU6/(ra207*2*PI()))*180/PI()</f>
        <v>79.6193191644032</v>
      </c>
      <c r="BV84" s="1" t="n">
        <f aca="false">ATAN(BV6/(ra207*2*PI()))*180/PI()</f>
        <v>79.7604242137133</v>
      </c>
      <c r="BW84" s="1" t="n">
        <f aca="false">ATAN(BW6/(ra207*2*PI()))*180/PI()</f>
        <v>79.8977839275549</v>
      </c>
      <c r="BX84" s="1" t="n">
        <f aca="false">ATAN(BX6/(ra207*2*PI()))*180/PI()</f>
        <v>80.0315439529085</v>
      </c>
      <c r="BY84" s="1" t="n">
        <f aca="false">ATAN(BY6/(ra207*2*PI()))*180/PI()</f>
        <v>80.1618425589485</v>
      </c>
      <c r="BZ84" s="1" t="n">
        <f aca="false">ATAN(BZ6/(ra207*2*PI()))*180/PI()</f>
        <v>80.288811093477</v>
      </c>
      <c r="CA84" s="1" t="n">
        <f aca="false">ATAN(CA6/(ra207*2*PI()))*180/PI()</f>
        <v>80.4125744062535</v>
      </c>
      <c r="CB84" s="1" t="n">
        <f aca="false">ATAN(CB6/(ra207*2*PI()))*180/PI()</f>
        <v>80.5332512419554</v>
      </c>
      <c r="CC84" s="1" t="n">
        <f aca="false">ATAN(CC6/(ra207*2*PI()))*180/PI()</f>
        <v>80.6509546052527</v>
      </c>
      <c r="CD84" s="1" t="n">
        <f aca="false">ATAN(CD6/(ra207*2*PI()))*180/PI()</f>
        <v>80.7657921002553</v>
      </c>
      <c r="CE84" s="1" t="n">
        <f aca="false">ATAN(CE6/(ra207*2*PI()))*180/PI()</f>
        <v>80.8778662463848</v>
      </c>
      <c r="CF84" s="1" t="n">
        <f aca="false">ATAN(CF6/(ra207*2*PI()))*180/PI()</f>
        <v>80.9872747725401</v>
      </c>
      <c r="CG84" s="1" t="n">
        <f aca="false">ATAN(CG6/(ra207*2*PI()))*180/PI()</f>
        <v>81.0941108912607</v>
      </c>
      <c r="CH84" s="1" t="n">
        <f aca="false">ATAN(CH6/(ra207*2*PI()))*180/PI()</f>
        <v>81.1984635544418</v>
      </c>
      <c r="CI84" s="1" t="n">
        <f aca="false">ATAN(CI6/(ra207*2*PI()))*180/PI()</f>
        <v>81.3004176920192</v>
      </c>
      <c r="CJ84" s="1" t="n">
        <f aca="false">ATAN(CJ6/(ra207*2*PI()))*180/PI()</f>
        <v>81.4000544349218</v>
      </c>
      <c r="CK84" s="1" t="n">
        <f aca="false">ATAN(CK6/(ra207*2*PI()))*180/PI()</f>
        <v>81.4974513234775</v>
      </c>
      <c r="CL84" s="1" t="n">
        <f aca="false">ATAN(CL6/(ra207*2*PI()))*180/PI()</f>
        <v>81.592682502358</v>
      </c>
      <c r="CM84" s="1" t="n">
        <f aca="false">ATAN(CM6/(ra207*2*PI()))*180/PI()</f>
        <v>81.6858189030588</v>
      </c>
      <c r="CN84" s="1" t="n">
        <f aca="false">ATAN(CN6/(ra207*2*PI()))*180/PI()</f>
        <v>81.7769284148253</v>
      </c>
      <c r="CO84" s="1" t="n">
        <f aca="false">ATAN(CO6/(ra207*2*PI()))*180/PI()</f>
        <v>81.8660760448649</v>
      </c>
      <c r="CP84" s="1" t="n">
        <f aca="false">ATAN(CP6/(ra207*2*PI()))*180/PI()</f>
        <v>81.9533240686125</v>
      </c>
      <c r="CQ84" s="1" t="n">
        <f aca="false">ATAN(CQ6/(ra207*2*PI()))*180/PI()</f>
        <v>82.0387321707587</v>
      </c>
      <c r="CR84" s="1" t="n">
        <f aca="false">ATAN(CR6/(ra207*2*PI()))*180/PI()</f>
        <v>82.1223575776903</v>
      </c>
      <c r="CS84" s="1" t="n">
        <f aca="false">ATAN(CS6/(ra207*2*PI()))*180/PI()</f>
        <v>82.2042551819443</v>
      </c>
      <c r="CT84" s="1" t="n">
        <f aca="false">ATAN(CT6/(ra207*2*PI()))*180/PI()</f>
        <v>82.2844776592262</v>
      </c>
      <c r="CU84" s="1" t="n">
        <f aca="false">ATAN(CU6/(ra207*2*PI()))*180/PI()</f>
        <v>82.3630755785032</v>
      </c>
      <c r="CV84" s="1" t="n">
        <f aca="false">ATAN(CV6/(ra207*2*PI()))*180/PI()</f>
        <v>82.4400975056423</v>
      </c>
      <c r="CW84" s="1" t="n">
        <f aca="false">ATAN(CW6/(ra207*2*PI()))*180/PI()</f>
        <v>82.5155901010279</v>
      </c>
      <c r="CX84" s="1" t="n">
        <f aca="false">ATAN(CX6/(ra207*2*PI()))*180/PI()</f>
        <v>82.5895982115605</v>
      </c>
      <c r="CY84" s="1" t="n">
        <f aca="false">ATAN(CY6/(ra207*2*PI()))*180/PI()</f>
        <v>82.6621649574073</v>
      </c>
      <c r="CZ84" s="1" t="n">
        <f aca="false">ATAN(CZ6/(ra207*2*PI()))*180/PI()</f>
        <v>82.7333318138498</v>
      </c>
      <c r="DA84" s="1" t="n">
        <f aca="false">ATAN(DA6/(ra207*2*PI()))*180/PI()</f>
        <v>82.8031386885449</v>
      </c>
      <c r="DB84" s="1" t="n">
        <f aca="false">ATAN(DB6/(ra207*2*PI()))*180/PI()</f>
        <v>82.8716239944972</v>
      </c>
      <c r="DC84" s="1" t="n">
        <f aca="false">ATAN(DC6/(ra207*2*PI()))*180/PI()</f>
        <v>82.9388247190138</v>
      </c>
      <c r="DD84" s="1" t="n">
        <f aca="false">ATAN(DD6/(ra207*2*PI()))*180/PI()</f>
        <v>83.0047764888979</v>
      </c>
      <c r="DE84" s="1" t="n">
        <f aca="false">ATAN(DE6/(ra207*2*PI()))*180/PI()</f>
        <v>83.069513632115</v>
      </c>
      <c r="DF84" s="1" t="n">
        <f aca="false">ATAN(DF6/(ra207*2*PI()))*180/PI()</f>
        <v>83.1330692361538</v>
      </c>
      <c r="DG84" s="1" t="n">
        <f aca="false">ATAN(DG6/(ra207*2*PI()))*180/PI()</f>
        <v>83.1954752032827</v>
      </c>
      <c r="DH84" s="1" t="n">
        <f aca="false">ATAN(DH6/(ra207*2*PI()))*180/PI()</f>
        <v>83.2567623028942</v>
      </c>
      <c r="DI84" s="1" t="n">
        <f aca="false">ATAN(DI6/(ra207*2*PI()))*180/PI()</f>
        <v>83.3169602211125</v>
      </c>
      <c r="DJ84" s="1" t="n">
        <f aca="false">ATAN(DJ6/(ra207*2*PI()))*180/PI()</f>
        <v>83.3760976078295</v>
      </c>
      <c r="DK84" s="1" t="n">
        <f aca="false">ATAN(DK6/(ra207*2*PI()))*180/PI()</f>
        <v>83.4342021213229</v>
      </c>
      <c r="DL84" s="1" t="n">
        <f aca="false">ATAN(DL6/(ra207*2*PI()))*180/PI()</f>
        <v>83.4913004705978</v>
      </c>
      <c r="DM84" s="1" t="n">
        <f aca="false">ATAN(DM6/(ra207*2*PI()))*180/PI()</f>
        <v>83.5474184555887</v>
      </c>
      <c r="DN84" s="1" t="n">
        <f aca="false">ATAN(DN6/(ra207*2*PI()))*180/PI()</f>
        <v>83.6025810053431</v>
      </c>
      <c r="DO84" s="1" t="n">
        <f aca="false">ATAN(DO6/(ra207*2*PI()))*180/PI()</f>
        <v>83.6568122143057</v>
      </c>
      <c r="DP84" s="1" t="n">
        <f aca="false">ATAN(DP6/(ra207*2*PI()))*180/PI()</f>
        <v>83.7101353768105</v>
      </c>
      <c r="DQ84" s="1" t="n">
        <f aca="false">ATAN(DQ6/(ra207*2*PI()))*180/PI()</f>
        <v>83.7625730198844</v>
      </c>
      <c r="DR84" s="1" t="n">
        <f aca="false">ATAN(DR6/(ra207*2*PI()))*180/PI()</f>
        <v>83.8141469344558</v>
      </c>
      <c r="DS84" s="1" t="n">
        <f aca="false">ATAN(DS6/(ra207*2*PI()))*180/PI()</f>
        <v>83.8648782050592</v>
      </c>
      <c r="DT84" s="1" t="n">
        <f aca="false">ATAN(DT6/(ra207*2*PI()))*180/PI()</f>
        <v>83.9147872381174</v>
      </c>
      <c r="DU84" s="1" t="n">
        <f aca="false">ATAN(DU6/(ra207*2*PI()))*180/PI()</f>
        <v>83.9638937888827</v>
      </c>
      <c r="DV84" s="1" t="n">
        <f aca="false">ATAN(DV6/(ra207*2*PI()))*180/PI()</f>
        <v>84.0122169871067</v>
      </c>
      <c r="DW84" s="1" t="n">
        <f aca="false">ATAN(DW6/(ra207*2*PI()))*180/PI()</f>
        <v>84.0597753615118</v>
      </c>
      <c r="DX84" s="1" t="n">
        <f aca="false">ATAN(DX6/(ra207*2*PI()))*180/PI()</f>
        <v>84.1065868631254</v>
      </c>
      <c r="DY84" s="1" t="n">
        <f aca="false">ATAN(DY6/(ra207*2*PI()))*180/PI()</f>
        <v>84.1526688875402</v>
      </c>
      <c r="DZ84" s="1" t="n">
        <f aca="false">ATAN(DZ6/(ra207*2*PI()))*180/PI()</f>
        <v>84.1980382961567</v>
      </c>
      <c r="EA84" s="1" t="n">
        <f aca="false">ATAN(EA6/(ra207*2*PI()))*180/PI()</f>
        <v>84.2427114364611</v>
      </c>
      <c r="EB84" s="1" t="n">
        <f aca="false">ATAN(EB6/(ra207*2*PI()))*180/PI()</f>
        <v>84.2867041613905</v>
      </c>
      <c r="EC84" s="1" t="n">
        <f aca="false">ATAN(EC6/(ra207*2*PI()))*180/PI()</f>
        <v>84.3300318478311</v>
      </c>
      <c r="ED84" s="1" t="n">
        <f aca="false">ATAN(ED6/(ra207*2*PI()))*180/PI()</f>
        <v>84.3727094142957</v>
      </c>
      <c r="EE84" s="1" t="n">
        <f aca="false">ATAN(EE6/(ra207*2*PI()))*180/PI()</f>
        <v>84.4147513378216</v>
      </c>
      <c r="EF84" s="1" t="n">
        <f aca="false">ATAN(EF6/(ra207*2*PI()))*180/PI()</f>
        <v>84.4561716701291</v>
      </c>
      <c r="EG84" s="1" t="n">
        <f aca="false">ATAN(EG6/(ra207*2*PI()))*180/PI()</f>
        <v>84.4969840530772</v>
      </c>
      <c r="EH84" s="1" t="n">
        <f aca="false">ATAN(EH6/(ra207*2*PI()))*180/PI()</f>
        <v>84.5372017334532</v>
      </c>
      <c r="EI84" s="1" t="n">
        <f aca="false">ATAN(EI6/(ra207*2*PI()))*180/PI()</f>
        <v>84.5768375771274</v>
      </c>
      <c r="EJ84" s="1" t="n">
        <f aca="false">ATAN(EJ6/(ra207*2*PI()))*180/PI()</f>
        <v>84.6159040826064</v>
      </c>
      <c r="EK84" s="1" t="n">
        <f aca="false">ATAN(EK6/(ra207*2*PI()))*180/PI()</f>
        <v>84.6544133940132</v>
      </c>
      <c r="EL84" s="1" t="n">
        <f aca="false">ATAN(EL6/(ra207*2*PI()))*180/PI()</f>
        <v>84.6923773135219</v>
      </c>
      <c r="EM84" s="1" t="n">
        <f aca="false">ATAN(EM6/(ra207*2*PI()))*180/PI()</f>
        <v>84.7298073132748</v>
      </c>
      <c r="EN84" s="1" t="n">
        <f aca="false">ATAN(EN6/(ra207*2*PI()))*180/PI()</f>
        <v>84.7667145468057</v>
      </c>
      <c r="EO84" s="1" t="n">
        <f aca="false">ATAN(EO6/(ra207*2*PI()))*180/PI()</f>
        <v>84.8031098599935</v>
      </c>
      <c r="EP84" s="1" t="n">
        <f aca="false">ATAN(EP6/(ra207*2*PI()))*180/PI()</f>
        <v>84.8390038015675</v>
      </c>
      <c r="EQ84" s="1" t="n">
        <f aca="false">ATAN(EQ6/(ra207*2*PI()))*180/PI()</f>
        <v>84.8744066331876</v>
      </c>
      <c r="ER84" s="1" t="n">
        <f aca="false">ATAN(ER6/(ra207*2*PI()))*180/PI()</f>
        <v>84.909328339117</v>
      </c>
      <c r="ES84" s="1" t="n">
        <f aca="false">ATAN(ES6/(ra207*2*PI()))*180/PI()</f>
        <v>84.9437786355079</v>
      </c>
      <c r="ET84" s="1" t="n">
        <f aca="false">ATAN(ET6/(ra207*2*PI()))*180/PI()</f>
        <v>84.9777669793178</v>
      </c>
      <c r="EU84" s="1" t="n">
        <f aca="false">ATAN(EU6/(ra207*2*PI()))*180/PI()</f>
        <v>85.0113025768729</v>
      </c>
      <c r="EV84" s="1" t="n">
        <f aca="false">ATAN(EV6/(ra207*2*PI()))*180/PI()</f>
        <v>85.044394392095</v>
      </c>
      <c r="EW84" s="1" t="n">
        <f aca="false">ATAN(EW6/(ra207*2*PI()))*180/PI()</f>
        <v>85.0770511544083</v>
      </c>
      <c r="EX84" s="1" t="n">
        <f aca="false">ATAN(EX6/(ra207*2*PI()))*180/PI()</f>
        <v>85.109281366338</v>
      </c>
      <c r="EY84" s="1" t="n">
        <f aca="false">ATAN(EY6/(ra207*2*PI()))*180/PI()</f>
        <v>85.1410933108172</v>
      </c>
      <c r="EZ84" s="1" t="n">
        <f aca="false">ATAN(EZ6/(ra207*2*PI()))*180/PI()</f>
        <v>85.1724950582133</v>
      </c>
      <c r="FA84" s="1" t="n">
        <f aca="false">ATAN(FA6/(ra207*2*PI()))*180/PI()</f>
        <v>85.2034944730876</v>
      </c>
      <c r="FB84" s="1" t="n">
        <f aca="false">ATAN(FB6/(ra207*2*PI()))*180/PI()</f>
        <v>85.2340992206982</v>
      </c>
      <c r="FC84" s="1" t="n">
        <f aca="false">ATAN(FC6/(ra207*2*PI()))*180/PI()</f>
        <v>85.2643167732597</v>
      </c>
      <c r="FD84" s="1" t="n">
        <f aca="false">ATAN(FD6/(ra207*2*PI()))*180/PI()</f>
        <v>85.2941544159679</v>
      </c>
      <c r="FE84" s="1" t="n">
        <f aca="false">ATAN(FE6/(ra207*2*PI()))*180/PI()</f>
        <v>85.3236192528016</v>
      </c>
      <c r="FF84" s="1" t="n">
        <f aca="false">ATAN(FF6/(ra207*2*PI()))*180/PI()</f>
        <v>85.3527182121094</v>
      </c>
      <c r="FG84" s="1" t="n">
        <f aca="false">ATAN(FG6/(ra207*2*PI()))*180/PI()</f>
        <v>85.3814580519924</v>
      </c>
      <c r="FH84" s="1" t="n">
        <f aca="false">ATAN(FH6/(ra207*2*PI()))*180/PI()</f>
        <v>85.4098453654904</v>
      </c>
      <c r="FI84" s="1" t="n">
        <f aca="false">ATAN(FI6/(ra207*2*PI()))*180/PI()</f>
        <v>85.4378865855791</v>
      </c>
      <c r="FJ84" s="1" t="n">
        <f aca="false">ATAN(FJ6/(ra207*2*PI()))*180/PI()</f>
        <v>85.4655879899889</v>
      </c>
      <c r="FK84" s="1" t="n">
        <f aca="false">ATAN(FK6/(ra207*2*PI()))*180/PI()</f>
        <v>85.4929557058493</v>
      </c>
      <c r="FL84" s="1" t="n">
        <f aca="false">ATAN(FL6/(ra207*2*PI()))*180/PI()</f>
        <v>85.5199957141696</v>
      </c>
      <c r="FM84" s="1" t="n">
        <f aca="false">ATAN(FM6/(ra207*2*PI()))*180/PI()</f>
        <v>85.5467138541592</v>
      </c>
      <c r="FN84" s="1" t="n">
        <f aca="false">ATAN(FN6/(ra207*2*PI()))*180/PI()</f>
        <v>85.5731158273974</v>
      </c>
      <c r="FO84" s="1" t="n">
        <f aca="false">ATAN(FO6/(ra207*2*PI()))*180/PI()</f>
        <v>85.5992072018559</v>
      </c>
      <c r="FP84" s="1" t="n">
        <f aca="false">ATAN(FP6/(ra207*2*PI()))*180/PI()</f>
        <v>85.6249934157824</v>
      </c>
      <c r="FQ84" s="1" t="n">
        <f aca="false">ATAN(FQ6/(ra207*2*PI()))*180/PI()</f>
        <v>85.6504797814488</v>
      </c>
      <c r="FR84" s="1" t="n">
        <f aca="false">ATAN(FR6/(ra207*2*PI()))*180/PI()</f>
        <v>85.6756714887715</v>
      </c>
      <c r="FS84" s="1" t="n">
        <f aca="false">ATAN(FS6/(ra207*2*PI()))*180/PI()</f>
        <v>85.7005736088067</v>
      </c>
      <c r="FT84" s="1" t="n">
        <f aca="false">ATAN(FT6/(ra207*2*PI()))*180/PI()</f>
        <v>85.7251910971277</v>
      </c>
      <c r="FU84" s="1" t="n">
        <f aca="false">ATAN(FU6/(ra207*2*PI()))*180/PI()</f>
        <v>85.7495287970875</v>
      </c>
      <c r="FV84" s="1" t="n">
        <f aca="false">ATAN(FV6/(ra207*2*PI()))*180/PI()</f>
        <v>85.7735914429714</v>
      </c>
      <c r="FW84" s="1" t="n">
        <f aca="false">ATAN(FW6/(ra207*2*PI()))*180/PI()</f>
        <v>85.7973836630447</v>
      </c>
      <c r="FX84" s="1" t="n">
        <f aca="false">ATAN(FX6/(ra207*2*PI()))*180/PI()</f>
        <v>85.8209099824985</v>
      </c>
      <c r="FY84" s="1" t="n">
        <f aca="false">ATAN(FY6/(ra207*2*PI()))*180/PI()</f>
        <v>85.8441748262979</v>
      </c>
      <c r="FZ84" s="1" t="n">
        <f aca="false">ATAN(FZ6/(ra207*2*PI()))*180/PI()</f>
        <v>85.8671825219372</v>
      </c>
      <c r="GA84" s="1" t="n">
        <f aca="false">ATAN(GA6/(ra207*2*PI()))*180/PI()</f>
        <v>85.8899373021037</v>
      </c>
      <c r="GB84" s="1" t="n">
        <f aca="false">ATAN(GB6/(ra207*2*PI()))*180/PI()</f>
        <v>85.9124433072559</v>
      </c>
      <c r="GC84" s="1" t="n">
        <f aca="false">ATAN(GC6/(ra207*2*PI()))*180/PI()</f>
        <v>85.9347045881175</v>
      </c>
      <c r="GD84" s="1" t="n">
        <f aca="false">ATAN(GD6/(ra207*2*PI()))*180/PI()</f>
        <v>85.9567251080911</v>
      </c>
      <c r="GE84" s="1" t="n">
        <f aca="false">ATAN(GE6/(ra207*2*PI()))*180/PI()</f>
        <v>85.978508745595</v>
      </c>
      <c r="GF84" s="1" t="n">
        <f aca="false">ATAN(GF6/(ra207*2*PI()))*180/PI()</f>
        <v>86.0000592963245</v>
      </c>
      <c r="GG84" s="1" t="n">
        <f aca="false">ATAN(GG6/(ra207*2*PI()))*180/PI()</f>
        <v>86.0213804754429</v>
      </c>
      <c r="GH84" s="1" t="n">
        <f aca="false">ATAN(GH6/(ra207*2*PI()))*180/PI()</f>
        <v>86.0424759197019</v>
      </c>
      <c r="GI84" s="1" t="n">
        <f aca="false">ATAN(GI6/(ra207*2*PI()))*180/PI()</f>
        <v>86.0633491894966</v>
      </c>
      <c r="GJ84" s="1" t="n">
        <f aca="false">ATAN(GJ6/(ra207*2*PI()))*180/PI()</f>
        <v>86.0840037708557</v>
      </c>
      <c r="GK84" s="1" t="n">
        <f aca="false">ATAN(GK6/(ra207*2*PI()))*180/PI()</f>
        <v>86.1044430773698</v>
      </c>
      <c r="GL84" s="1" t="n">
        <f aca="false">ATAN(GL6/(ra207*2*PI()))*180/PI()</f>
        <v>86.1246704520606</v>
      </c>
      <c r="GM84" s="1" t="n">
        <f aca="false">ATAN(GM6/(ra207*2*PI()))*180/PI()</f>
        <v>86.1446891691924</v>
      </c>
      <c r="GN84" s="1" t="n">
        <f aca="false">ATAN(GN6/(ra207*2*PI()))*180/PI()</f>
        <v>86.1645024360277</v>
      </c>
      <c r="GO84" s="1" t="n">
        <f aca="false">ATAN(GO6/(ra207*2*PI()))*180/PI()</f>
        <v>86.18411339453</v>
      </c>
      <c r="GP84" s="1" t="n">
        <f aca="false">ATAN(GP6/(ra207*2*PI()))*180/PI()</f>
        <v>86.203525123015</v>
      </c>
      <c r="GQ84" s="1" t="n">
        <f aca="false">ATAN(GQ6/(ra207*2*PI()))*180/PI()</f>
        <v>86.2227406377512</v>
      </c>
      <c r="GR84" s="1" t="n">
        <f aca="false">ATAN(GR6/(ra207*2*PI()))*180/PI()</f>
        <v>86.2417628945138</v>
      </c>
      <c r="GS84" s="1" t="n">
        <f aca="false">ATAN(GS6/(ra207*2*PI()))*180/PI()</f>
        <v>86.260594790091</v>
      </c>
      <c r="GT84" s="1" t="n">
        <f aca="false">ATAN(GT6/(ra207*2*PI()))*180/PI()</f>
        <v>86.279239163746</v>
      </c>
      <c r="GU84" s="1" t="n">
        <f aca="false">ATAN(GU6/(ra207*2*PI()))*180/PI()</f>
        <v>86.2976987986365</v>
      </c>
      <c r="GV84" s="1" t="n">
        <f aca="false">ATAN(GV6/(ra207*2*PI()))*180/PI()</f>
        <v>86.3159764231911</v>
      </c>
      <c r="GW84" s="1" t="n">
        <f aca="false">ATAN(GW6/(ra207*2*PI()))*180/PI()</f>
        <v>86.3340747124466</v>
      </c>
      <c r="GX84" s="1" t="n">
        <f aca="false">ATAN(GX6/(ra207*2*PI()))*180/PI()</f>
        <v>86.3519962893456</v>
      </c>
      <c r="GY84" s="1" t="n">
        <f aca="false">ATAN(GY6/(ra207*2*PI()))*180/PI()</f>
        <v>86.3697437259971</v>
      </c>
      <c r="GZ84" s="1" t="n">
        <f aca="false">ATAN(GZ6/(ra207*2*PI()))*180/PI()</f>
        <v>86.3873195448999</v>
      </c>
      <c r="HA84" s="1" t="n">
        <f aca="false">ATAN(HA6/(ra207*2*PI()))*180/PI()</f>
        <v>86.4047262201318</v>
      </c>
      <c r="HB84" s="1" t="n">
        <f aca="false">ATAN(HB6/(ra207*2*PI()))*180/PI()</f>
        <v>86.4219661785041</v>
      </c>
      <c r="HC84" s="1" t="n">
        <f aca="false">ATAN(HC6/(ra207*2*PI()))*180/PI()</f>
        <v>86.4390418006837</v>
      </c>
      <c r="HD84" s="1" t="n">
        <f aca="false">ATAN(HD6/(ra207*2*PI()))*180/PI()</f>
        <v>86.4559554222832</v>
      </c>
      <c r="HE84" s="1" t="n">
        <f aca="false">ATAN(HE6/(ra207*2*PI()))*180/PI()</f>
        <v>86.4727093349202</v>
      </c>
      <c r="HF84" s="1" t="n">
        <f aca="false">ATAN(HF6/(ra207*2*PI()))*180/PI()</f>
        <v>86.4893057872473</v>
      </c>
      <c r="HG84" s="1" t="n">
        <f aca="false">ATAN(HG6/(ra207*2*PI()))*180/PI()</f>
        <v>86.505746985953</v>
      </c>
      <c r="HH84" s="1" t="n">
        <f aca="false">ATAN(HH6/(ra207*2*PI()))*180/PI()</f>
        <v>86.5220350967347</v>
      </c>
      <c r="HI84" s="1" t="n">
        <f aca="false">ATAN(HI6/(ra207*2*PI()))*180/PI()</f>
        <v>86.5381722452451</v>
      </c>
      <c r="HJ84" s="1" t="n">
        <f aca="false">ATAN(HJ6/(ra207*2*PI()))*180/PI()</f>
        <v>86.5541605180122</v>
      </c>
      <c r="HK84" s="1" t="n">
        <f aca="false">ATAN(HK6/(ra207*2*PI()))*180/PI()</f>
        <v>86.5700019633344</v>
      </c>
      <c r="HL84" s="1" t="n">
        <f aca="false">ATAN(HL6/(ra207*2*PI()))*180/PI()</f>
        <v>86.5856985921512</v>
      </c>
      <c r="HM84" s="1" t="n">
        <f aca="false">ATAN(HM6/(ra207*2*PI()))*180/PI()</f>
        <v>86.6012523788895</v>
      </c>
      <c r="HN84" s="1" t="n">
        <f aca="false">ATAN(HN6/(ra207*2*PI()))*180/PI()</f>
        <v>86.6166652622883</v>
      </c>
      <c r="HO84" s="1" t="n">
        <f aca="false">ATAN(HO6/(ra207*2*PI()))*180/PI()</f>
        <v>86.6319391461998</v>
      </c>
      <c r="HP84" s="1" t="n">
        <f aca="false">ATAN(HP6/(ra207*2*PI()))*180/PI()</f>
        <v>86.6470759003702</v>
      </c>
      <c r="HQ84" s="1" t="n">
        <f aca="false">ATAN(HQ6/(ra207*2*PI()))*180/PI()</f>
        <v>86.6620773611988</v>
      </c>
      <c r="HR84" s="1" t="n">
        <f aca="false">ATAN(HR6/(ra207*2*PI()))*180/PI()</f>
        <v>86.6769453324777</v>
      </c>
      <c r="HS84" s="1" t="n">
        <f aca="false">ATAN(HS6/(ra207*2*PI()))*180/PI()</f>
        <v>86.6916815861109</v>
      </c>
      <c r="HT84" s="1" t="n">
        <f aca="false">ATAN(HT6/(ra207*2*PI()))*180/PI()</f>
        <v>86.7062878628156</v>
      </c>
      <c r="HU84" s="1" t="n">
        <f aca="false">ATAN(HU6/(ra207*2*PI()))*180/PI()</f>
        <v>86.7207658728046</v>
      </c>
      <c r="HV84" s="1" t="n">
        <f aca="false">ATAN(HV6/(ra207*2*PI()))*180/PI()</f>
        <v>86.7351172964504</v>
      </c>
      <c r="HW84" s="1" t="n">
        <f aca="false">ATAN(HW6/(ra207*2*PI()))*180/PI()</f>
        <v>86.7493437849329</v>
      </c>
      <c r="HX84" s="1" t="n">
        <f aca="false">ATAN(HX6/(ra207*2*PI()))*180/PI()</f>
        <v>86.7634469608698</v>
      </c>
      <c r="HY84" s="1" t="n">
        <f aca="false">ATAN(HY6/(ra207*2*PI()))*180/PI()</f>
        <v>86.7774284189308</v>
      </c>
      <c r="HZ84" s="1" t="n">
        <f aca="false">ATAN(HZ6/(ra207*2*PI()))*180/PI()</f>
        <v>86.7912897264362</v>
      </c>
      <c r="IA84" s="1" t="n">
        <f aca="false">ATAN(IA6/(ra207*2*PI()))*180/PI()</f>
        <v>86.8050324239402</v>
      </c>
      <c r="IB84" s="1" t="n">
        <f aca="false">ATAN(IB6/(ra207*2*PI()))*180/PI()</f>
        <v>86.8186580257989</v>
      </c>
      <c r="IC84" s="1" t="n">
        <f aca="false">ATAN(IC6/(ra207*2*PI()))*180/PI()</f>
        <v>86.8321680207247</v>
      </c>
      <c r="ID84" s="1" t="n">
        <f aca="false">ATAN(ID6/(ra207*2*PI()))*180/PI()</f>
        <v>86.845563872326</v>
      </c>
      <c r="IE84" s="1" t="n">
        <f aca="false">ATAN(IE6/(ra207*2*PI()))*180/PI()</f>
        <v>86.8588470196337</v>
      </c>
      <c r="IF84" s="1" t="n">
        <f aca="false">ATAN(IF6/(ra207*2*PI()))*180/PI()</f>
        <v>86.8720188776145</v>
      </c>
      <c r="IG84" s="1" t="n">
        <f aca="false">ATAN(IG6/(ra207*2*PI()))*180/PI()</f>
        <v>86.8850808376709</v>
      </c>
      <c r="IH84" s="1" t="n">
        <f aca="false">ATAN(IH6/(ra207*2*PI()))*180/PI()</f>
        <v>86.8980342681299</v>
      </c>
      <c r="II84" s="1" t="n">
        <f aca="false">ATAN(II6/(ra207*2*PI()))*180/PI()</f>
        <v>86.9108805147183</v>
      </c>
      <c r="IJ84" s="1" t="n">
        <f aca="false">ATAN(IJ6/(ra207*2*PI()))*180/PI()</f>
        <v>86.9236209010274</v>
      </c>
      <c r="IK84" s="1" t="n">
        <f aca="false">ATAN(IK6/(ra207*2*PI()))*180/PI()</f>
        <v>86.9362567289654</v>
      </c>
      <c r="IL84" s="1" t="n">
        <f aca="false">ATAN(IL6/(ra207*2*PI()))*180/PI()</f>
        <v>86.9487892791996</v>
      </c>
      <c r="IM84" s="1" t="n">
        <f aca="false">ATAN(IM6/(ra207*2*PI()))*180/PI()</f>
        <v>86.9612198115872</v>
      </c>
      <c r="IN84" s="1" t="n">
        <f aca="false">ATAN(IN6/(ra207*2*PI()))*180/PI()</f>
        <v>86.9735495655958</v>
      </c>
      <c r="IO84" s="1" t="n">
        <f aca="false">ATAN(IO6/(ra207*2*PI()))*180/PI()</f>
        <v>86.9857797607139</v>
      </c>
      <c r="IP84" s="1" t="n">
        <f aca="false">ATAN(IP6/(ra207*2*PI()))*180/PI()</f>
        <v>86.9979115968518</v>
      </c>
      <c r="IQ84" s="1" t="n">
        <f aca="false">ATAN(IQ6/(ra207*2*PI()))*180/PI()</f>
        <v>87.009946254732</v>
      </c>
      <c r="IR84" s="1" t="n">
        <f aca="false">ATAN(IR6/(ra207*2*PI()))*180/PI()</f>
        <v>87.0218848962713</v>
      </c>
      <c r="IS84" s="1" t="n">
        <f aca="false">ATAN(IS6/(ra207*2*PI()))*180/PI()</f>
        <v>87.0337286649531</v>
      </c>
      <c r="IT84" s="1" t="n">
        <f aca="false">ATAN(IT6/(ra207*2*PI()))*180/PI()</f>
        <v>87.0454786861914</v>
      </c>
      <c r="IU84" s="1" t="n">
        <f aca="false">ATAN(IU6/(ra207*2*PI()))*180/PI()</f>
        <v>87.0571360676861</v>
      </c>
      <c r="IV84" s="1" t="n">
        <f aca="false">ATAN(IV6/(ra207*2*PI()))*180/PI()</f>
        <v>87.0687018997692</v>
      </c>
    </row>
    <row r="85" customFormat="false" ht="14.65" hidden="false" customHeight="false" outlineLevel="0" collapsed="false">
      <c r="B85" s="0" t="n">
        <v>210</v>
      </c>
      <c r="C85" s="1" t="n">
        <f aca="false">ATAN(C6/(ra210*2*PI()))*180/PI()</f>
        <v>2.1701298800417</v>
      </c>
      <c r="D85" s="1" t="n">
        <f aca="false">ATAN(D6/(ra210*2*PI()))*180/PI()</f>
        <v>4.33405109429208</v>
      </c>
      <c r="E85" s="1" t="n">
        <f aca="false">ATAN(E6/(ra210*2*PI()))*180/PI()</f>
        <v>8.61906390789676</v>
      </c>
      <c r="F85" s="1" t="n">
        <f aca="false">ATAN(F6/(ra210*2*PI()))*180/PI()</f>
        <v>12.8092497920461</v>
      </c>
      <c r="G85" s="1" t="n">
        <f aca="false">ATAN(G6/(ra210*2*PI()))*180/PI()</f>
        <v>20.7537192205215</v>
      </c>
      <c r="H85" s="1" t="n">
        <f aca="false">ATAN(H6/(ra210*2*PI()))*180/PI()</f>
        <v>21.8093612927248</v>
      </c>
      <c r="I85" s="1" t="n">
        <f aca="false">ATAN(I6/(ra210*2*PI()))*180/PI()</f>
        <v>27.9466872454789</v>
      </c>
      <c r="J85" s="1" t="n">
        <f aca="false">ATAN(J6/(ra210*2*PI()))*180/PI()</f>
        <v>31.2286236889437</v>
      </c>
      <c r="K85" s="1" t="n">
        <f aca="false">ATAN(K6/(ra210*2*PI()))*180/PI()</f>
        <v>34.2976094584201</v>
      </c>
      <c r="L85" s="1" t="n">
        <f aca="false">ATAN(L6/(ra210*2*PI()))*180/PI()</f>
        <v>37.1577852749453</v>
      </c>
      <c r="M85" s="1" t="n">
        <f aca="false">ATAN(M6/(ra210*2*PI()))*180/PI()</f>
        <v>39.8169109520988</v>
      </c>
      <c r="N85" s="1" t="n">
        <f aca="false">ATAN(N6/(ra210*2*PI()))*180/PI()</f>
        <v>42.2851654998196</v>
      </c>
      <c r="O85" s="1" t="n">
        <f aca="false">ATAN(O6/(ra210*2*PI()))*180/PI()</f>
        <v>44.5741632635867</v>
      </c>
      <c r="P85" s="1" t="n">
        <f aca="false">ATAN(P6/(ra210*2*PI()))*180/PI()</f>
        <v>46.6961926928293</v>
      </c>
      <c r="Q85" s="1" t="n">
        <f aca="false">ATAN(Q6/(ra210*2*PI()))*180/PI()</f>
        <v>48.6636573688544</v>
      </c>
      <c r="R85" s="1" t="n">
        <f aca="false">ATAN(R6/(ra210*2*PI()))*180/PI()</f>
        <v>50.488686659574</v>
      </c>
      <c r="S85" s="1" t="n">
        <f aca="false">ATAN(S6/(ra210*2*PI()))*180/PI()</f>
        <v>52.1828806862837</v>
      </c>
      <c r="T85" s="1" t="n">
        <f aca="false">ATAN(T6/(ra210*2*PI()))*180/PI()</f>
        <v>53.7571569297907</v>
      </c>
      <c r="U85" s="1" t="n">
        <f aca="false">ATAN(U6/(ra210*2*PI()))*180/PI()</f>
        <v>55.2216708058421</v>
      </c>
      <c r="V85" s="1" t="n">
        <f aca="false">ATAN(V6/(ra210*2*PI()))*180/PI()</f>
        <v>56.5857881041563</v>
      </c>
      <c r="W85" s="1" t="n">
        <f aca="false">ATAN(W6/(ra210*2*PI()))*180/PI()</f>
        <v>57.858092364658</v>
      </c>
      <c r="X85" s="1" t="n">
        <f aca="false">ATAN(X6/(ra210*2*PI()))*180/PI()</f>
        <v>59.0464146571015</v>
      </c>
      <c r="Y85" s="1" t="n">
        <f aca="false">ATAN(Y6/(ra210*2*PI()))*180/PI()</f>
        <v>60.1578767452084</v>
      </c>
      <c r="Z85" s="1" t="n">
        <f aca="false">ATAN(Z6/(ra210*2*PI()))*180/PI()</f>
        <v>61.198941317986</v>
      </c>
      <c r="AA85" s="1" t="n">
        <f aca="false">ATAN(AA6/(ra210*2*PI()))*180/PI()</f>
        <v>62.175464985623</v>
      </c>
      <c r="AB85" s="1" t="n">
        <f aca="false">ATAN(AB6/(ra210*2*PI()))*180/PI()</f>
        <v>63.0927512039803</v>
      </c>
      <c r="AC85" s="1" t="n">
        <f aca="false">ATAN(AC6/(ra210*2*PI()))*180/PI()</f>
        <v>63.9556013372421</v>
      </c>
      <c r="AD85" s="1" t="n">
        <f aca="false">ATAN(AD6/(ra210*2*PI()))*180/PI()</f>
        <v>64.7683627991322</v>
      </c>
      <c r="AE85" s="1" t="n">
        <f aca="false">ATAN(AE6/(ra210*2*PI()))*180/PI()</f>
        <v>65.534973713672</v>
      </c>
      <c r="AF85" s="1" t="n">
        <f aca="false">ATAN(AF6/(ra210*2*PI()))*180/PI()</f>
        <v>66.2590038714437</v>
      </c>
      <c r="AG85" s="1" t="n">
        <f aca="false">ATAN(AG6/(ra210*2*PI()))*180/PI()</f>
        <v>66.9436919750391</v>
      </c>
      <c r="AH85" s="1" t="n">
        <f aca="false">ATAN(AH6/(ra210*2*PI()))*180/PI()</f>
        <v>67.5919793032499</v>
      </c>
      <c r="AI85" s="1" t="n">
        <f aca="false">ATAN(AI6/(ra210*2*PI()))*180/PI()</f>
        <v>68.206540003151</v>
      </c>
      <c r="AJ85" s="1" t="n">
        <f aca="false">ATAN(AJ6/(ra210*2*PI()))*180/PI()</f>
        <v>68.7898082607994</v>
      </c>
      <c r="AK85" s="1" t="n">
        <f aca="false">ATAN(AK6/(ra210*2*PI()))*180/PI()</f>
        <v>69.3440026176604</v>
      </c>
      <c r="AL85" s="1" t="n">
        <f aca="false">ATAN(AL6/(ra210*2*PI()))*180/PI()</f>
        <v>69.8711477000735</v>
      </c>
      <c r="AM85" s="1" t="n">
        <f aca="false">ATAN(AM6/(ra210*2*PI()))*180/PI()</f>
        <v>70.3730936192466</v>
      </c>
      <c r="AN85" s="1" t="n">
        <f aca="false">ATAN(AN6/(ra210*2*PI()))*180/PI()</f>
        <v>70.8515332836495</v>
      </c>
      <c r="AO85" s="1" t="n">
        <f aca="false">ATAN(AO6/(ra210*2*PI()))*180/PI()</f>
        <v>71.3080178470803</v>
      </c>
      <c r="AP85" s="1" t="n">
        <f aca="false">ATAN(AP6/(ra210*2*PI()))*180/PI()</f>
        <v>71.7439704959589</v>
      </c>
      <c r="AQ85" s="1" t="n">
        <f aca="false">ATAN(AQ6/(ra210*2*PI()))*180/PI()</f>
        <v>72.1606987597425</v>
      </c>
      <c r="AR85" s="1" t="n">
        <f aca="false">ATAN(AR6/(ra210*2*PI()))*180/PI()</f>
        <v>72.5594055094881</v>
      </c>
      <c r="AS85" s="1" t="n">
        <f aca="false">ATAN(AS6/(ra210*2*PI()))*180/PI()</f>
        <v>72.941198791916</v>
      </c>
      <c r="AT85" s="1" t="n">
        <f aca="false">ATAN(AT6/(ra210*2*PI()))*180/PI()</f>
        <v>73.3071006300689</v>
      </c>
      <c r="AU85" s="1" t="n">
        <f aca="false">ATAN(AU6/(ra210*2*PI()))*180/PI()</f>
        <v>73.6580549068838</v>
      </c>
      <c r="AV85" s="1" t="n">
        <f aca="false">ATAN(AV6/(ra210*2*PI()))*180/PI()</f>
        <v>73.9949344346835</v>
      </c>
      <c r="AW85" s="1" t="n">
        <f aca="false">ATAN(AW6/(ra210*2*PI()))*180/PI()</f>
        <v>74.3185473016904</v>
      </c>
      <c r="AX85" s="1" t="n">
        <f aca="false">ATAN(AX6/(ra210*2*PI()))*180/PI()</f>
        <v>74.6296425760713</v>
      </c>
      <c r="AY85" s="1" t="n">
        <f aca="false">ATAN(AY6/(ra210*2*PI()))*180/PI()</f>
        <v>74.9289154386239</v>
      </c>
      <c r="AZ85" s="1" t="n">
        <f aca="false">ATAN(AZ6/(ra210*2*PI()))*180/PI()</f>
        <v>75.2170118069158</v>
      </c>
      <c r="BA85" s="1" t="n">
        <f aca="false">ATAN(BA6/(ra210*2*PI()))*180/PI()</f>
        <v>75.4945325063514</v>
      </c>
      <c r="BB85" s="1" t="n">
        <f aca="false">ATAN(BB6/(ra210*2*PI()))*180/PI()</f>
        <v>75.7620370371906</v>
      </c>
      <c r="BC85" s="1" t="n">
        <f aca="false">ATAN(BC6/(ra210*2*PI()))*180/PI()</f>
        <v>76.0200469808538</v>
      </c>
      <c r="BD85" s="1" t="n">
        <f aca="false">ATAN(BD6/(ra210*2*PI()))*180/PI()</f>
        <v>76.2690490838502</v>
      </c>
      <c r="BE85" s="1" t="n">
        <f aca="false">ATAN(BE6/(ra210*2*PI()))*180/PI()</f>
        <v>76.5094980532663</v>
      </c>
      <c r="BF85" s="1" t="n">
        <f aca="false">ATAN(BF6/(ra210*2*PI()))*180/PI()</f>
        <v>76.7418190938819</v>
      </c>
      <c r="BG85" s="1" t="n">
        <f aca="false">ATAN(BG6/(ra210*2*PI()))*180/PI()</f>
        <v>76.9664102135782</v>
      </c>
      <c r="BH85" s="1" t="n">
        <f aca="false">ATAN(BH6/(ra210*2*PI()))*180/PI()</f>
        <v>77.1836443207071</v>
      </c>
      <c r="BI85" s="1" t="n">
        <f aca="false">ATAN(BI6/(ra210*2*PI()))*180/PI()</f>
        <v>77.3938711344506</v>
      </c>
      <c r="BJ85" s="1" t="n">
        <f aca="false">ATAN(BJ6/(ra210*2*PI()))*180/PI()</f>
        <v>77.5974189268786</v>
      </c>
      <c r="BK85" s="1" t="n">
        <f aca="false">ATAN(BK6/(ra210*2*PI()))*180/PI()</f>
        <v>77.7945961133598</v>
      </c>
      <c r="BL85" s="1" t="n">
        <f aca="false">ATAN(BL6/(ra210*2*PI()))*180/PI()</f>
        <v>77.9856927061752</v>
      </c>
      <c r="BM85" s="1" t="n">
        <f aca="false">ATAN(BM6/(ra210*2*PI()))*180/PI()</f>
        <v>78.1709816445837</v>
      </c>
      <c r="BN85" s="1" t="n">
        <f aca="false">ATAN(BN6/(ra210*2*PI()))*180/PI()</f>
        <v>78.3507200131774</v>
      </c>
      <c r="BO85" s="1" t="n">
        <f aca="false">ATAN(BO6/(ra210*2*PI()))*180/PI()</f>
        <v>78.5251501591157</v>
      </c>
      <c r="BP85" s="1" t="n">
        <f aca="false">ATAN(BP6/(ra210*2*PI()))*180/PI()</f>
        <v>78.6945007177177</v>
      </c>
      <c r="BQ85" s="1" t="n">
        <f aca="false">ATAN(BQ6/(ra210*2*PI()))*180/PI()</f>
        <v>78.8589875549118</v>
      </c>
      <c r="BR85" s="1" t="n">
        <f aca="false">ATAN(BR6/(ra210*2*PI()))*180/PI()</f>
        <v>79.018814634171</v>
      </c>
      <c r="BS85" s="1" t="n">
        <f aca="false">ATAN(BS6/(ra210*2*PI()))*180/PI()</f>
        <v>79.1741748147846</v>
      </c>
      <c r="BT85" s="1" t="n">
        <f aca="false">ATAN(BT6/(ra210*2*PI()))*180/PI()</f>
        <v>79.3252505876312</v>
      </c>
      <c r="BU85" s="1" t="n">
        <f aca="false">ATAN(BU6/(ra210*2*PI()))*180/PI()</f>
        <v>79.4722147540037</v>
      </c>
      <c r="BV85" s="1" t="n">
        <f aca="false">ATAN(BV6/(ra210*2*PI()))*180/PI()</f>
        <v>79.6152310524869</v>
      </c>
      <c r="BW85" s="1" t="n">
        <f aca="false">ATAN(BW6/(ra210*2*PI()))*180/PI()</f>
        <v>79.7544547384053</v>
      </c>
      <c r="BX85" s="1" t="n">
        <f aca="false">ATAN(BX6/(ra210*2*PI()))*180/PI()</f>
        <v>79.8900331199178</v>
      </c>
      <c r="BY85" s="1" t="n">
        <f aca="false">ATAN(BY6/(ra210*2*PI()))*180/PI()</f>
        <v>80.0221060544489</v>
      </c>
      <c r="BZ85" s="1" t="n">
        <f aca="false">ATAN(BZ6/(ra210*2*PI()))*180/PI()</f>
        <v>80.1508064087943</v>
      </c>
      <c r="CA85" s="1" t="n">
        <f aca="false">ATAN(CA6/(ra210*2*PI()))*180/PI()</f>
        <v>80.2762604859279</v>
      </c>
      <c r="CB85" s="1" t="n">
        <f aca="false">ATAN(CB6/(ra210*2*PI()))*180/PI()</f>
        <v>80.3985884212556</v>
      </c>
      <c r="CC85" s="1" t="n">
        <f aca="false">ATAN(CC6/(ra210*2*PI()))*180/PI()</f>
        <v>80.5179045508068</v>
      </c>
      <c r="CD85" s="1" t="n">
        <f aca="false">ATAN(CD6/(ra210*2*PI()))*180/PI()</f>
        <v>80.634317753631</v>
      </c>
      <c r="CE85" s="1" t="n">
        <f aca="false">ATAN(CE6/(ra210*2*PI()))*180/PI()</f>
        <v>80.7479317704611</v>
      </c>
      <c r="CF85" s="1" t="n">
        <f aca="false">ATAN(CF6/(ra210*2*PI()))*180/PI()</f>
        <v>80.8588455005191</v>
      </c>
      <c r="CG85" s="1" t="n">
        <f aca="false">ATAN(CG6/(ra210*2*PI()))*180/PI()</f>
        <v>80.967153278178</v>
      </c>
      <c r="CH85" s="1" t="n">
        <f aca="false">ATAN(CH6/(ra210*2*PI()))*180/PI()</f>
        <v>81.0729451310401</v>
      </c>
      <c r="CI85" s="1" t="n">
        <f aca="false">ATAN(CI6/(ra210*2*PI()))*180/PI()</f>
        <v>81.1763070208581</v>
      </c>
      <c r="CJ85" s="1" t="n">
        <f aca="false">ATAN(CJ6/(ra210*2*PI()))*180/PI()</f>
        <v>81.2773210686039</v>
      </c>
      <c r="CK85" s="1" t="n">
        <f aca="false">ATAN(CK6/(ra210*2*PI()))*180/PI()</f>
        <v>81.3760657648759</v>
      </c>
      <c r="CL85" s="1" t="n">
        <f aca="false">ATAN(CL6/(ra210*2*PI()))*180/PI()</f>
        <v>81.4726161667395</v>
      </c>
      <c r="CM85" s="1" t="n">
        <f aca="false">ATAN(CM6/(ra210*2*PI()))*180/PI()</f>
        <v>81.5670440820003</v>
      </c>
      <c r="CN85" s="1" t="n">
        <f aca="false">ATAN(CN6/(ra210*2*PI()))*180/PI()</f>
        <v>81.659418241829</v>
      </c>
      <c r="CO85" s="1" t="n">
        <f aca="false">ATAN(CO6/(ra210*2*PI()))*180/PI()</f>
        <v>81.7498044625806</v>
      </c>
      <c r="CP85" s="1" t="n">
        <f aca="false">ATAN(CP6/(ra210*2*PI()))*180/PI()</f>
        <v>81.8382657975839</v>
      </c>
      <c r="CQ85" s="1" t="n">
        <f aca="false">ATAN(CQ6/(ra210*2*PI()))*180/PI()</f>
        <v>81.9248626796121</v>
      </c>
      <c r="CR85" s="1" t="n">
        <f aca="false">ATAN(CR6/(ra210*2*PI()))*180/PI()</f>
        <v>82.0096530546907</v>
      </c>
      <c r="CS85" s="1" t="n">
        <f aca="false">ATAN(CS6/(ra210*2*PI()))*180/PI()</f>
        <v>82.0926925078474</v>
      </c>
      <c r="CT85" s="1" t="n">
        <f aca="false">ATAN(CT6/(ra210*2*PI()))*180/PI()</f>
        <v>82.1740343813588</v>
      </c>
      <c r="CU85" s="1" t="n">
        <f aca="false">ATAN(CU6/(ra210*2*PI()))*180/PI()</f>
        <v>82.2537298860089</v>
      </c>
      <c r="CV85" s="1" t="n">
        <f aca="false">ATAN(CV6/(ra210*2*PI()))*180/PI()</f>
        <v>82.3318282058322</v>
      </c>
      <c r="CW85" s="1" t="n">
        <f aca="false">ATAN(CW6/(ra210*2*PI()))*180/PI()</f>
        <v>82.4083765967806</v>
      </c>
      <c r="CX85" s="1" t="n">
        <f aca="false">ATAN(CX6/(ra210*2*PI()))*180/PI()</f>
        <v>82.4834204797165</v>
      </c>
      <c r="CY85" s="1" t="n">
        <f aca="false">ATAN(CY6/(ra210*2*PI()))*180/PI()</f>
        <v>82.5570035281091</v>
      </c>
      <c r="CZ85" s="1" t="n">
        <f aca="false">ATAN(CZ6/(ra210*2*PI()))*180/PI()</f>
        <v>82.629167750779</v>
      </c>
      <c r="DA85" s="1" t="n">
        <f aca="false">ATAN(DA6/(ra210*2*PI()))*180/PI()</f>
        <v>82.6999535700121</v>
      </c>
      <c r="DB85" s="1" t="n">
        <f aca="false">ATAN(DB6/(ra210*2*PI()))*180/PI()</f>
        <v>82.7693998953418</v>
      </c>
      <c r="DC85" s="1" t="n">
        <f aca="false">ATAN(DC6/(ra210*2*PI()))*180/PI()</f>
        <v>82.8375441932742</v>
      </c>
      <c r="DD85" s="1" t="n">
        <f aca="false">ATAN(DD6/(ra210*2*PI()))*180/PI()</f>
        <v>82.9044225532132</v>
      </c>
      <c r="DE85" s="1" t="n">
        <f aca="false">ATAN(DE6/(ra210*2*PI()))*180/PI()</f>
        <v>82.9700697498243</v>
      </c>
      <c r="DF85" s="1" t="n">
        <f aca="false">ATAN(DF6/(ra210*2*PI()))*180/PI()</f>
        <v>83.0345193020565</v>
      </c>
      <c r="DG85" s="1" t="n">
        <f aca="false">ATAN(DG6/(ra210*2*PI()))*180/PI()</f>
        <v>83.0978035290308</v>
      </c>
      <c r="DH85" s="1" t="n">
        <f aca="false">ATAN(DH6/(ra210*2*PI()))*180/PI()</f>
        <v>83.1599536029841</v>
      </c>
      <c r="DI85" s="1" t="n">
        <f aca="false">ATAN(DI6/(ra210*2*PI()))*180/PI()</f>
        <v>83.2209995994489</v>
      </c>
      <c r="DJ85" s="1" t="n">
        <f aca="false">ATAN(DJ6/(ra210*2*PI()))*180/PI()</f>
        <v>83.2809705448338</v>
      </c>
      <c r="DK85" s="1" t="n">
        <f aca="false">ATAN(DK6/(ra210*2*PI()))*180/PI()</f>
        <v>83.3398944615596</v>
      </c>
      <c r="DL85" s="1" t="n">
        <f aca="false">ATAN(DL6/(ra210*2*PI()))*180/PI()</f>
        <v>83.3977984108975</v>
      </c>
      <c r="DM85" s="1" t="n">
        <f aca="false">ATAN(DM6/(ra210*2*PI()))*180/PI()</f>
        <v>83.4547085336406</v>
      </c>
      <c r="DN85" s="1" t="n">
        <f aca="false">ATAN(DN6/(ra210*2*PI()))*180/PI()</f>
        <v>83.5106500887386</v>
      </c>
      <c r="DO85" s="1" t="n">
        <f aca="false">ATAN(DO6/(ra210*2*PI()))*180/PI()</f>
        <v>83.5656474900103</v>
      </c>
      <c r="DP85" s="1" t="n">
        <f aca="false">ATAN(DP6/(ra210*2*PI()))*180/PI()</f>
        <v>83.6197243410461</v>
      </c>
      <c r="DQ85" s="1" t="n">
        <f aca="false">ATAN(DQ6/(ra210*2*PI()))*180/PI()</f>
        <v>83.6729034684014</v>
      </c>
      <c r="DR85" s="1" t="n">
        <f aca="false">ATAN(DR6/(ra210*2*PI()))*180/PI()</f>
        <v>83.7252069531795</v>
      </c>
      <c r="DS85" s="1" t="n">
        <f aca="false">ATAN(DS6/(ra210*2*PI()))*180/PI()</f>
        <v>83.7766561610916</v>
      </c>
      <c r="DT85" s="1" t="n">
        <f aca="false">ATAN(DT6/(ra210*2*PI()))*180/PI()</f>
        <v>83.8272717710811</v>
      </c>
      <c r="DU85" s="1" t="n">
        <f aca="false">ATAN(DU6/(ra210*2*PI()))*180/PI()</f>
        <v>83.8770738025889</v>
      </c>
      <c r="DV85" s="1" t="n">
        <f aca="false">ATAN(DV6/(ra210*2*PI()))*180/PI()</f>
        <v>83.9260816415354</v>
      </c>
      <c r="DW85" s="1" t="n">
        <f aca="false">ATAN(DW6/(ra210*2*PI()))*180/PI()</f>
        <v>83.9743140650891</v>
      </c>
      <c r="DX85" s="1" t="n">
        <f aca="false">ATAN(DX6/(ra210*2*PI()))*180/PI()</f>
        <v>84.0217892652857</v>
      </c>
      <c r="DY85" s="1" t="n">
        <f aca="false">ATAN(DY6/(ra210*2*PI()))*180/PI()</f>
        <v>84.0685248715609</v>
      </c>
      <c r="DZ85" s="1" t="n">
        <f aca="false">ATAN(DZ6/(ra210*2*PI()))*180/PI()</f>
        <v>84.1145379722531</v>
      </c>
      <c r="EA85" s="1" t="n">
        <f aca="false">ATAN(EA6/(ra210*2*PI()))*180/PI()</f>
        <v>84.1598451351315</v>
      </c>
      <c r="EB85" s="1" t="n">
        <f aca="false">ATAN(EB6/(ra210*2*PI()))*180/PI()</f>
        <v>84.2044624269997</v>
      </c>
      <c r="EC85" s="1" t="n">
        <f aca="false">ATAN(EC6/(ra210*2*PI()))*180/PI()</f>
        <v>84.2484054324233</v>
      </c>
      <c r="ED85" s="1" t="n">
        <f aca="false">ATAN(ED6/(ra210*2*PI()))*180/PI()</f>
        <v>84.2916892716264</v>
      </c>
      <c r="EE85" s="1" t="n">
        <f aca="false">ATAN(EE6/(ra210*2*PI()))*180/PI()</f>
        <v>84.3343286175996</v>
      </c>
      <c r="EF85" s="1" t="n">
        <f aca="false">ATAN(EF6/(ra210*2*PI()))*180/PI()</f>
        <v>84.3763377124604</v>
      </c>
      <c r="EG85" s="1" t="n">
        <f aca="false">ATAN(EG6/(ra210*2*PI()))*180/PI()</f>
        <v>84.4177303831017</v>
      </c>
      <c r="EH85" s="1" t="n">
        <f aca="false">ATAN(EH6/(ra210*2*PI()))*180/PI()</f>
        <v>84.4585200561668</v>
      </c>
      <c r="EI85" s="1" t="n">
        <f aca="false">ATAN(EI6/(ra210*2*PI()))*180/PI()</f>
        <v>84.4987197723822</v>
      </c>
      <c r="EJ85" s="1" t="n">
        <f aca="false">ATAN(EJ6/(ra210*2*PI()))*180/PI()</f>
        <v>84.5383422002811</v>
      </c>
      <c r="EK85" s="1" t="n">
        <f aca="false">ATAN(EK6/(ra210*2*PI()))*180/PI()</f>
        <v>84.577399649347</v>
      </c>
      <c r="EL85" s="1" t="n">
        <f aca="false">ATAN(EL6/(ra210*2*PI()))*180/PI()</f>
        <v>84.6159040826064</v>
      </c>
      <c r="EM85" s="1" t="n">
        <f aca="false">ATAN(EM6/(ra210*2*PI()))*180/PI()</f>
        <v>84.6538671286964</v>
      </c>
      <c r="EN85" s="1" t="n">
        <f aca="false">ATAN(EN6/(ra210*2*PI()))*180/PI()</f>
        <v>84.6913000934328</v>
      </c>
      <c r="EO85" s="1" t="n">
        <f aca="false">ATAN(EO6/(ra210*2*PI()))*180/PI()</f>
        <v>84.7282139709033</v>
      </c>
      <c r="EP85" s="1" t="n">
        <f aca="false">ATAN(EP6/(ra210*2*PI()))*180/PI()</f>
        <v>84.7646194541069</v>
      </c>
      <c r="EQ85" s="1" t="n">
        <f aca="false">ATAN(EQ6/(ra210*2*PI()))*180/PI()</f>
        <v>84.8005269451623</v>
      </c>
      <c r="ER85" s="1" t="n">
        <f aca="false">ATAN(ER6/(ra210*2*PI()))*180/PI()</f>
        <v>84.8359465651048</v>
      </c>
      <c r="ES85" s="1" t="n">
        <f aca="false">ATAN(ES6/(ra210*2*PI()))*180/PI()</f>
        <v>84.8708881632907</v>
      </c>
      <c r="ET85" s="1" t="n">
        <f aca="false">ATAN(ET6/(ra210*2*PI()))*180/PI()</f>
        <v>84.9053613264283</v>
      </c>
      <c r="EU85" s="1" t="n">
        <f aca="false">ATAN(EU6/(ra210*2*PI()))*180/PI()</f>
        <v>84.9393753872511</v>
      </c>
      <c r="EV85" s="1" t="n">
        <f aca="false">ATAN(EV6/(ra210*2*PI()))*180/PI()</f>
        <v>84.9729394328516</v>
      </c>
      <c r="EW85" s="1" t="n">
        <f aca="false">ATAN(EW6/(ra210*2*PI()))*180/PI()</f>
        <v>85.0060623126886</v>
      </c>
      <c r="EX85" s="1" t="n">
        <f aca="false">ATAN(EX6/(ra210*2*PI()))*180/PI()</f>
        <v>85.0387526462856</v>
      </c>
      <c r="EY85" s="1" t="n">
        <f aca="false">ATAN(EY6/(ra210*2*PI()))*180/PI()</f>
        <v>85.0710188306312</v>
      </c>
      <c r="EZ85" s="1" t="n">
        <f aca="false">ATAN(EZ6/(ra210*2*PI()))*180/PI()</f>
        <v>85.1028690472973</v>
      </c>
      <c r="FA85" s="1" t="n">
        <f aca="false">ATAN(FA6/(ra210*2*PI()))*180/PI()</f>
        <v>85.134311269286</v>
      </c>
      <c r="FB85" s="1" t="n">
        <f aca="false">ATAN(FB6/(ra210*2*PI()))*180/PI()</f>
        <v>85.1653532676176</v>
      </c>
      <c r="FC85" s="1" t="n">
        <f aca="false">ATAN(FC6/(ra210*2*PI()))*180/PI()</f>
        <v>85.1960026176712</v>
      </c>
      <c r="FD85" s="1" t="n">
        <f aca="false">ATAN(FD6/(ra210*2*PI()))*180/PI()</f>
        <v>85.2262667052885</v>
      </c>
      <c r="FE85" s="1" t="n">
        <f aca="false">ATAN(FE6/(ra210*2*PI()))*180/PI()</f>
        <v>85.2561527326511</v>
      </c>
      <c r="FF85" s="1" t="n">
        <f aca="false">ATAN(FF6/(ra210*2*PI()))*180/PI()</f>
        <v>85.2856677239408</v>
      </c>
      <c r="FG85" s="1" t="n">
        <f aca="false">ATAN(FG6/(ra210*2*PI()))*180/PI()</f>
        <v>85.3148185307923</v>
      </c>
      <c r="FH85" s="1" t="n">
        <f aca="false">ATAN(FH6/(ra210*2*PI()))*180/PI()</f>
        <v>85.3436118375475</v>
      </c>
      <c r="FI85" s="1" t="n">
        <f aca="false">ATAN(FI6/(ra210*2*PI()))*180/PI()</f>
        <v>85.3720541663188</v>
      </c>
      <c r="FJ85" s="1" t="n">
        <f aca="false">ATAN(FJ6/(ra210*2*PI()))*180/PI()</f>
        <v>85.4001518818706</v>
      </c>
      <c r="FK85" s="1" t="n">
        <f aca="false">ATAN(FK6/(ra210*2*PI()))*180/PI()</f>
        <v>85.4279111963256</v>
      </c>
      <c r="FL85" s="1" t="n">
        <f aca="false">ATAN(FL6/(ra210*2*PI()))*180/PI()</f>
        <v>85.4553381737037</v>
      </c>
      <c r="FM85" s="1" t="n">
        <f aca="false">ATAN(FM6/(ra210*2*PI()))*180/PI()</f>
        <v>85.4824387343002</v>
      </c>
      <c r="FN85" s="1" t="n">
        <f aca="false">ATAN(FN6/(ra210*2*PI()))*180/PI()</f>
        <v>85.5092186589099</v>
      </c>
      <c r="FO85" s="1" t="n">
        <f aca="false">ATAN(FO6/(ra210*2*PI()))*180/PI()</f>
        <v>85.5356835929035</v>
      </c>
      <c r="FP85" s="1" t="n">
        <f aca="false">ATAN(FP6/(ra210*2*PI()))*180/PI()</f>
        <v>85.5618390501622</v>
      </c>
      <c r="FQ85" s="1" t="n">
        <f aca="false">ATAN(FQ6/(ra210*2*PI()))*180/PI()</f>
        <v>85.5876904168758</v>
      </c>
      <c r="FR85" s="1" t="n">
        <f aca="false">ATAN(FR6/(ra210*2*PI()))*180/PI()</f>
        <v>85.6132429552109</v>
      </c>
      <c r="FS85" s="1" t="n">
        <f aca="false">ATAN(FS6/(ra210*2*PI()))*180/PI()</f>
        <v>85.6385018068529</v>
      </c>
      <c r="FT85" s="1" t="n">
        <f aca="false">ATAN(FT6/(ra210*2*PI()))*180/PI()</f>
        <v>85.6634719964279</v>
      </c>
      <c r="FU85" s="1" t="n">
        <f aca="false">ATAN(FU6/(ra210*2*PI()))*180/PI()</f>
        <v>85.6881584348088</v>
      </c>
      <c r="FV85" s="1" t="n">
        <f aca="false">ATAN(FV6/(ra210*2*PI()))*180/PI()</f>
        <v>85.7125659223104</v>
      </c>
      <c r="FW85" s="1" t="n">
        <f aca="false">ATAN(FW6/(ra210*2*PI()))*180/PI()</f>
        <v>85.7366991517771</v>
      </c>
      <c r="FX85" s="1" t="n">
        <f aca="false">ATAN(FX6/(ra210*2*PI()))*180/PI()</f>
        <v>85.7605627115683</v>
      </c>
      <c r="FY85" s="1" t="n">
        <f aca="false">ATAN(FY6/(ra210*2*PI()))*180/PI()</f>
        <v>85.7841610884451</v>
      </c>
      <c r="FZ85" s="1" t="n">
        <f aca="false">ATAN(FZ6/(ra210*2*PI()))*180/PI()</f>
        <v>85.8074986703613</v>
      </c>
      <c r="GA85" s="1" t="n">
        <f aca="false">ATAN(GA6/(ra210*2*PI()))*180/PI()</f>
        <v>85.8305797491644</v>
      </c>
      <c r="GB85" s="1" t="n">
        <f aca="false">ATAN(GB6/(ra210*2*PI()))*180/PI()</f>
        <v>85.8534085232068</v>
      </c>
      <c r="GC85" s="1" t="n">
        <f aca="false">ATAN(GC6/(ra210*2*PI()))*180/PI()</f>
        <v>85.8759890998743</v>
      </c>
      <c r="GD85" s="1" t="n">
        <f aca="false">ATAN(GD6/(ra210*2*PI()))*180/PI()</f>
        <v>85.898325498032</v>
      </c>
      <c r="GE85" s="1" t="n">
        <f aca="false">ATAN(GE6/(ra210*2*PI()))*180/PI()</f>
        <v>85.9204216503921</v>
      </c>
      <c r="GF85" s="1" t="n">
        <f aca="false">ATAN(GF6/(ra210*2*PI()))*180/PI()</f>
        <v>85.9422814058062</v>
      </c>
      <c r="GG85" s="1" t="n">
        <f aca="false">ATAN(GG6/(ra210*2*PI()))*180/PI()</f>
        <v>85.9639085314853</v>
      </c>
      <c r="GH85" s="1" t="n">
        <f aca="false">ATAN(GH6/(ra210*2*PI()))*180/PI()</f>
        <v>85.9853067151494</v>
      </c>
      <c r="GI85" s="1" t="n">
        <f aca="false">ATAN(GI6/(ra210*2*PI()))*180/PI()</f>
        <v>86.0064795671092</v>
      </c>
      <c r="GJ85" s="1" t="n">
        <f aca="false">ATAN(GJ6/(ra210*2*PI()))*180/PI()</f>
        <v>86.0274306222843</v>
      </c>
      <c r="GK85" s="1" t="n">
        <f aca="false">ATAN(GK6/(ra210*2*PI()))*180/PI()</f>
        <v>86.0481633421567</v>
      </c>
      <c r="GL85" s="1" t="n">
        <f aca="false">ATAN(GL6/(ra210*2*PI()))*180/PI()</f>
        <v>86.0686811166659</v>
      </c>
      <c r="GM85" s="1" t="n">
        <f aca="false">ATAN(GM6/(ra210*2*PI()))*180/PI()</f>
        <v>86.0889872660443</v>
      </c>
      <c r="GN85" s="1" t="n">
        <f aca="false">ATAN(GN6/(ra210*2*PI()))*180/PI()</f>
        <v>86.1090850425968</v>
      </c>
      <c r="GO85" s="1" t="n">
        <f aca="false">ATAN(GO6/(ra210*2*PI()))*180/PI()</f>
        <v>86.1289776324272</v>
      </c>
      <c r="GP85" s="1" t="n">
        <f aca="false">ATAN(GP6/(ra210*2*PI()))*180/PI()</f>
        <v>86.1486681571106</v>
      </c>
      <c r="GQ85" s="1" t="n">
        <f aca="false">ATAN(GQ6/(ra210*2*PI()))*180/PI()</f>
        <v>86.1681596753172</v>
      </c>
      <c r="GR85" s="1" t="n">
        <f aca="false">ATAN(GR6/(ra210*2*PI()))*180/PI()</f>
        <v>86.1874551843859</v>
      </c>
      <c r="GS85" s="1" t="n">
        <f aca="false">ATAN(GS6/(ra210*2*PI()))*180/PI()</f>
        <v>86.2065576218518</v>
      </c>
      <c r="GT85" s="1" t="n">
        <f aca="false">ATAN(GT6/(ra210*2*PI()))*180/PI()</f>
        <v>86.2254698669284</v>
      </c>
      <c r="GU85" s="1" t="n">
        <f aca="false">ATAN(GU6/(ra210*2*PI()))*180/PI()</f>
        <v>86.2441947419455</v>
      </c>
      <c r="GV85" s="1" t="n">
        <f aca="false">ATAN(GV6/(ra210*2*PI()))*180/PI()</f>
        <v>86.2627350137449</v>
      </c>
      <c r="GW85" s="1" t="n">
        <f aca="false">ATAN(GW6/(ra210*2*PI()))*180/PI()</f>
        <v>86.2810933950359</v>
      </c>
      <c r="GX85" s="1" t="n">
        <f aca="false">ATAN(GX6/(ra210*2*PI()))*180/PI()</f>
        <v>86.2992725457106</v>
      </c>
      <c r="GY85" s="1" t="n">
        <f aca="false">ATAN(GY6/(ra210*2*PI()))*180/PI()</f>
        <v>86.3172750741213</v>
      </c>
      <c r="GZ85" s="1" t="n">
        <f aca="false">ATAN(GZ6/(ra210*2*PI()))*180/PI()</f>
        <v>86.3351035383213</v>
      </c>
      <c r="HA85" s="1" t="n">
        <f aca="false">ATAN(HA6/(ra210*2*PI()))*180/PI()</f>
        <v>86.3527604472695</v>
      </c>
      <c r="HB85" s="1" t="n">
        <f aca="false">ATAN(HB6/(ra210*2*PI()))*180/PI()</f>
        <v>86.3702482620014</v>
      </c>
      <c r="HC85" s="1" t="n">
        <f aca="false">ATAN(HC6/(ra210*2*PI()))*180/PI()</f>
        <v>86.3875693967662</v>
      </c>
      <c r="HD85" s="1" t="n">
        <f aca="false">ATAN(HD6/(ra210*2*PI()))*180/PI()</f>
        <v>86.4047262201318</v>
      </c>
      <c r="HE85" s="1" t="n">
        <f aca="false">ATAN(HE6/(ra210*2*PI()))*180/PI()</f>
        <v>86.4217210560588</v>
      </c>
      <c r="HF85" s="1" t="n">
        <f aca="false">ATAN(HF6/(ra210*2*PI()))*180/PI()</f>
        <v>86.4385561849444</v>
      </c>
      <c r="HG85" s="1" t="n">
        <f aca="false">ATAN(HG6/(ra210*2*PI()))*180/PI()</f>
        <v>86.4552338446368</v>
      </c>
      <c r="HH85" s="1" t="n">
        <f aca="false">ATAN(HH6/(ra210*2*PI()))*180/PI()</f>
        <v>86.4717562314222</v>
      </c>
      <c r="HI85" s="1" t="n">
        <f aca="false">ATAN(HI6/(ra210*2*PI()))*180/PI()</f>
        <v>86.4881255009836</v>
      </c>
      <c r="HJ85" s="1" t="n">
        <f aca="false">ATAN(HJ6/(ra210*2*PI()))*180/PI()</f>
        <v>86.5043437693337</v>
      </c>
      <c r="HK85" s="1" t="n">
        <f aca="false">ATAN(HK6/(ra210*2*PI()))*180/PI()</f>
        <v>86.5204131137224</v>
      </c>
      <c r="HL85" s="1" t="n">
        <f aca="false">ATAN(HL6/(ra210*2*PI()))*180/PI()</f>
        <v>86.5363355735188</v>
      </c>
      <c r="HM85" s="1" t="n">
        <f aca="false">ATAN(HM6/(ra210*2*PI()))*180/PI()</f>
        <v>86.5521131510701</v>
      </c>
      <c r="HN85" s="1" t="n">
        <f aca="false">ATAN(HN6/(ra210*2*PI()))*180/PI()</f>
        <v>86.5677478125367</v>
      </c>
      <c r="HO85" s="1" t="n">
        <f aca="false">ATAN(HO6/(ra210*2*PI()))*180/PI()</f>
        <v>86.5832414887053</v>
      </c>
      <c r="HP85" s="1" t="n">
        <f aca="false">ATAN(HP6/(ra210*2*PI()))*180/PI()</f>
        <v>86.5985960757794</v>
      </c>
      <c r="HQ85" s="1" t="n">
        <f aca="false">ATAN(HQ6/(ra210*2*PI()))*180/PI()</f>
        <v>86.6138134361498</v>
      </c>
      <c r="HR85" s="1" t="n">
        <f aca="false">ATAN(HR6/(ra210*2*PI()))*180/PI()</f>
        <v>86.6288953991438</v>
      </c>
      <c r="HS85" s="1" t="n">
        <f aca="false">ATAN(HS6/(ra210*2*PI()))*180/PI()</f>
        <v>86.6438437617545</v>
      </c>
      <c r="HT85" s="1" t="n">
        <f aca="false">ATAN(HT6/(ra210*2*PI()))*180/PI()</f>
        <v>86.6586602893521</v>
      </c>
      <c r="HU85" s="1" t="n">
        <f aca="false">ATAN(HU6/(ra210*2*PI()))*180/PI()</f>
        <v>86.6733467163748</v>
      </c>
      <c r="HV85" s="1" t="n">
        <f aca="false">ATAN(HV6/(ra210*2*PI()))*180/PI()</f>
        <v>86.687904747003</v>
      </c>
      <c r="HW85" s="1" t="n">
        <f aca="false">ATAN(HW6/(ra210*2*PI()))*180/PI()</f>
        <v>86.7023360558156</v>
      </c>
      <c r="HX85" s="1" t="n">
        <f aca="false">ATAN(HX6/(ra210*2*PI()))*180/PI()</f>
        <v>86.7166422884289</v>
      </c>
      <c r="HY85" s="1" t="n">
        <f aca="false">ATAN(HY6/(ra210*2*PI()))*180/PI()</f>
        <v>86.7308250621196</v>
      </c>
      <c r="HZ85" s="1" t="n">
        <f aca="false">ATAN(HZ6/(ra210*2*PI()))*180/PI()</f>
        <v>86.7448859664317</v>
      </c>
      <c r="IA85" s="1" t="n">
        <f aca="false">ATAN(IA6/(ra210*2*PI()))*180/PI()</f>
        <v>86.7588265637673</v>
      </c>
      <c r="IB85" s="1" t="n">
        <f aca="false">ATAN(IB6/(ra210*2*PI()))*180/PI()</f>
        <v>86.7726483899633</v>
      </c>
      <c r="IC85" s="1" t="n">
        <f aca="false">ATAN(IC6/(ra210*2*PI()))*180/PI()</f>
        <v>86.7863529548529</v>
      </c>
      <c r="ID85" s="1" t="n">
        <f aca="false">ATAN(ID6/(ra210*2*PI()))*180/PI()</f>
        <v>86.7999417428129</v>
      </c>
      <c r="IE85" s="1" t="n">
        <f aca="false">ATAN(IE6/(ra210*2*PI()))*180/PI()</f>
        <v>86.8134162132977</v>
      </c>
      <c r="IF85" s="1" t="n">
        <f aca="false">ATAN(IF6/(ra210*2*PI()))*180/PI()</f>
        <v>86.8267778013592</v>
      </c>
      <c r="IG85" s="1" t="n">
        <f aca="false">ATAN(IG6/(ra210*2*PI()))*180/PI()</f>
        <v>86.8400279181546</v>
      </c>
      <c r="IH85" s="1" t="n">
        <f aca="false">ATAN(IH6/(ra210*2*PI()))*180/PI()</f>
        <v>86.8531679514407</v>
      </c>
      <c r="II85" s="1" t="n">
        <f aca="false">ATAN(II6/(ra210*2*PI()))*180/PI()</f>
        <v>86.8661992660571</v>
      </c>
      <c r="IJ85" s="1" t="n">
        <f aca="false">ATAN(IJ6/(ra210*2*PI()))*180/PI()</f>
        <v>86.8791232043963</v>
      </c>
      <c r="IK85" s="1" t="n">
        <f aca="false">ATAN(IK6/(ra210*2*PI()))*180/PI()</f>
        <v>86.891941086863</v>
      </c>
      <c r="IL85" s="1" t="n">
        <f aca="false">ATAN(IL6/(ra210*2*PI()))*180/PI()</f>
        <v>86.9046542123221</v>
      </c>
      <c r="IM85" s="1" t="n">
        <f aca="false">ATAN(IM6/(ra210*2*PI()))*180/PI()</f>
        <v>86.9172638585355</v>
      </c>
      <c r="IN85" s="1" t="n">
        <f aca="false">ATAN(IN6/(ra210*2*PI()))*180/PI()</f>
        <v>86.9297712825889</v>
      </c>
      <c r="IO85" s="1" t="n">
        <f aca="false">ATAN(IO6/(ra210*2*PI()))*180/PI()</f>
        <v>86.9421777213074</v>
      </c>
      <c r="IP85" s="1" t="n">
        <f aca="false">ATAN(IP6/(ra210*2*PI()))*180/PI()</f>
        <v>86.9544843916623</v>
      </c>
      <c r="IQ85" s="1" t="n">
        <f aca="false">ATAN(IQ6/(ra210*2*PI()))*180/PI()</f>
        <v>86.966692491167</v>
      </c>
      <c r="IR85" s="1" t="n">
        <f aca="false">ATAN(IR6/(ra210*2*PI()))*180/PI()</f>
        <v>86.9788031982641</v>
      </c>
      <c r="IS85" s="1" t="n">
        <f aca="false">ATAN(IS6/(ra210*2*PI()))*180/PI()</f>
        <v>86.9908176727033</v>
      </c>
      <c r="IT85" s="1" t="n">
        <f aca="false">ATAN(IT6/(ra210*2*PI()))*180/PI()</f>
        <v>87.0027370559103</v>
      </c>
      <c r="IU85" s="1" t="n">
        <f aca="false">ATAN(IU6/(ra210*2*PI()))*180/PI()</f>
        <v>87.0145624713464</v>
      </c>
      <c r="IV85" s="1" t="n">
        <f aca="false">ATAN(IV6/(ra210*2*PI()))*180/PI()</f>
        <v>87.0262950248611</v>
      </c>
    </row>
    <row r="86" customFormat="false" ht="14.65" hidden="false" customHeight="false" outlineLevel="0" collapsed="false">
      <c r="B86" s="0" t="n">
        <v>213</v>
      </c>
      <c r="C86" s="1" t="n">
        <f aca="false">ATAN(C6/(ra213*2*PI()))*180/PI()</f>
        <v>2.13959328051332</v>
      </c>
      <c r="D86" s="1" t="n">
        <f aca="false">ATAN(D6/(ra213*2*PI()))*180/PI()</f>
        <v>4.27323584172002</v>
      </c>
      <c r="E86" s="1" t="n">
        <f aca="false">ATAN(E6/(ra213*2*PI()))*180/PI()</f>
        <v>8.49945411774488</v>
      </c>
      <c r="F86" s="1" t="n">
        <f aca="false">ATAN(F6/(ra213*2*PI()))*180/PI()</f>
        <v>12.6346691028073</v>
      </c>
      <c r="G86" s="1" t="n">
        <f aca="false">ATAN(G6/(ra213*2*PI()))*180/PI()</f>
        <v>20.485846705186</v>
      </c>
      <c r="H86" s="1" t="n">
        <f aca="false">ATAN(H6/(ra213*2*PI()))*180/PI()</f>
        <v>21.5304702908618</v>
      </c>
      <c r="I86" s="1" t="n">
        <f aca="false">ATAN(I6/(ra213*2*PI()))*180/PI()</f>
        <v>27.6115653162687</v>
      </c>
      <c r="J86" s="1" t="n">
        <f aca="false">ATAN(J6/(ra213*2*PI()))*180/PI()</f>
        <v>30.8695066865466</v>
      </c>
      <c r="K86" s="1" t="n">
        <f aca="false">ATAN(K6/(ra213*2*PI()))*180/PI()</f>
        <v>33.920266622615</v>
      </c>
      <c r="L86" s="1" t="n">
        <f aca="false">ATAN(L6/(ra213*2*PI()))*180/PI()</f>
        <v>36.7673173827934</v>
      </c>
      <c r="M86" s="1" t="n">
        <f aca="false">ATAN(M6/(ra213*2*PI()))*180/PI()</f>
        <v>39.4177063739478</v>
      </c>
      <c r="N86" s="1" t="n">
        <f aca="false">ATAN(N6/(ra213*2*PI()))*180/PI()</f>
        <v>41.8809137214801</v>
      </c>
      <c r="O86" s="1" t="n">
        <f aca="false">ATAN(O6/(ra213*2*PI()))*180/PI()</f>
        <v>44.1679047453516</v>
      </c>
      <c r="P86" s="1" t="n">
        <f aca="false">ATAN(P6/(ra213*2*PI()))*180/PI()</f>
        <v>46.2903881768626</v>
      </c>
      <c r="Q86" s="1" t="n">
        <f aca="false">ATAN(Q6/(ra213*2*PI()))*180/PI()</f>
        <v>48.2602644836014</v>
      </c>
      <c r="R86" s="1" t="n">
        <f aca="false">ATAN(R6/(ra213*2*PI()))*180/PI()</f>
        <v>50.0892358773218</v>
      </c>
      <c r="S86" s="1" t="n">
        <f aca="false">ATAN(S6/(ra213*2*PI()))*180/PI()</f>
        <v>51.7885459731627</v>
      </c>
      <c r="T86" s="1" t="n">
        <f aca="false">ATAN(T6/(ra213*2*PI()))*180/PI()</f>
        <v>53.3688187628632</v>
      </c>
      <c r="U86" s="1" t="n">
        <f aca="false">ATAN(U6/(ra213*2*PI()))*180/PI()</f>
        <v>54.8399707668864</v>
      </c>
      <c r="V86" s="1" t="n">
        <f aca="false">ATAN(V6/(ra213*2*PI()))*180/PI()</f>
        <v>56.211175189956</v>
      </c>
      <c r="W86" s="1" t="n">
        <f aca="false">ATAN(W6/(ra213*2*PI()))*180/PI()</f>
        <v>57.4908616614493</v>
      </c>
      <c r="X86" s="1" t="n">
        <f aca="false">ATAN(X6/(ra213*2*PI()))*180/PI()</f>
        <v>58.6867392583656</v>
      </c>
      <c r="Y86" s="1" t="n">
        <f aca="false">ATAN(Y6/(ra213*2*PI()))*180/PI()</f>
        <v>59.8058338539971</v>
      </c>
      <c r="Z86" s="1" t="n">
        <f aca="false">ATAN(Z6/(ra213*2*PI()))*180/PI()</f>
        <v>60.8545334405838</v>
      </c>
      <c r="AA86" s="1" t="n">
        <f aca="false">ATAN(AA6/(ra213*2*PI()))*180/PI()</f>
        <v>61.8386370400215</v>
      </c>
      <c r="AB86" s="1" t="n">
        <f aca="false">ATAN(AB6/(ra213*2*PI()))*180/PI()</f>
        <v>62.7634042636372</v>
      </c>
      <c r="AC86" s="1" t="n">
        <f aca="false">ATAN(AC6/(ra213*2*PI()))*180/PI()</f>
        <v>63.6336036248955</v>
      </c>
      <c r="AD86" s="1" t="n">
        <f aca="false">ATAN(AD6/(ra213*2*PI()))*180/PI()</f>
        <v>64.4535584461578</v>
      </c>
      <c r="AE86" s="1" t="n">
        <f aca="false">ATAN(AE6/(ra213*2*PI()))*180/PI()</f>
        <v>65.2271897118456</v>
      </c>
      <c r="AF86" s="1" t="n">
        <f aca="false">ATAN(AF6/(ra213*2*PI()))*180/PI()</f>
        <v>65.9580555673888</v>
      </c>
      <c r="AG86" s="1" t="n">
        <f aca="false">ATAN(AG6/(ra213*2*PI()))*180/PI()</f>
        <v>66.6493873928971</v>
      </c>
      <c r="AH86" s="1" t="n">
        <f aca="false">ATAN(AH6/(ra213*2*PI()))*180/PI()</f>
        <v>67.3041225272068</v>
      </c>
      <c r="AI86" s="1" t="n">
        <f aca="false">ATAN(AI6/(ra213*2*PI()))*180/PI()</f>
        <v>67.924933807065</v>
      </c>
      <c r="AJ86" s="1" t="n">
        <f aca="false">ATAN(AJ6/(ra213*2*PI()))*180/PI()</f>
        <v>68.5142561359046</v>
      </c>
      <c r="AK86" s="1" t="n">
        <f aca="false">ATAN(AK6/(ra213*2*PI()))*180/PI()</f>
        <v>69.0743103198578</v>
      </c>
      <c r="AL86" s="1" t="n">
        <f aca="false">ATAN(AL6/(ra213*2*PI()))*180/PI()</f>
        <v>69.6071244144744</v>
      </c>
      <c r="AM86" s="1" t="n">
        <f aca="false">ATAN(AM6/(ra213*2*PI()))*180/PI()</f>
        <v>70.114552820402</v>
      </c>
      <c r="AN86" s="1" t="n">
        <f aca="false">ATAN(AN6/(ra213*2*PI()))*180/PI()</f>
        <v>70.5982933544073</v>
      </c>
      <c r="AO86" s="1" t="n">
        <f aca="false">ATAN(AO6/(ra213*2*PI()))*180/PI()</f>
        <v>71.0599025065581</v>
      </c>
      <c r="AP86" s="1" t="n">
        <f aca="false">ATAN(AP6/(ra213*2*PI()))*180/PI()</f>
        <v>71.5008090771095</v>
      </c>
      <c r="AQ86" s="1" t="n">
        <f aca="false">ATAN(AQ6/(ra213*2*PI()))*180/PI()</f>
        <v>71.9223263689519</v>
      </c>
      <c r="AR86" s="1" t="n">
        <f aca="false">ATAN(AR6/(ra213*2*PI()))*180/PI()</f>
        <v>72.3256630941873</v>
      </c>
      <c r="AS86" s="1" t="n">
        <f aca="false">ATAN(AS6/(ra213*2*PI()))*180/PI()</f>
        <v>72.7119331370032</v>
      </c>
      <c r="AT86" s="1" t="n">
        <f aca="false">ATAN(AT6/(ra213*2*PI()))*180/PI()</f>
        <v>73.0821642997721</v>
      </c>
      <c r="AU86" s="1" t="n">
        <f aca="false">ATAN(AU6/(ra213*2*PI()))*180/PI()</f>
        <v>73.4373061453457</v>
      </c>
      <c r="AV86" s="1" t="n">
        <f aca="false">ATAN(AV6/(ra213*2*PI()))*180/PI()</f>
        <v>73.7782370358599</v>
      </c>
      <c r="AW86" s="1" t="n">
        <f aca="false">ATAN(AW6/(ra213*2*PI()))*180/PI()</f>
        <v>74.1057704569907</v>
      </c>
      <c r="AX86" s="1" t="n">
        <f aca="false">ATAN(AX6/(ra213*2*PI()))*180/PI()</f>
        <v>74.4206607064275</v>
      </c>
      <c r="AY86" s="1" t="n">
        <f aca="false">ATAN(AY6/(ra213*2*PI()))*180/PI()</f>
        <v>74.7236080162788</v>
      </c>
      <c r="AZ86" s="1" t="n">
        <f aca="false">ATAN(AZ6/(ra213*2*PI()))*180/PI()</f>
        <v>75.015263171093</v>
      </c>
      <c r="BA86" s="1" t="n">
        <f aca="false">ATAN(BA6/(ra213*2*PI()))*180/PI()</f>
        <v>75.2962316760677</v>
      </c>
      <c r="BB86" s="1" t="n">
        <f aca="false">ATAN(BB6/(ra213*2*PI()))*180/PI()</f>
        <v>75.5670775237422</v>
      </c>
      <c r="BC86" s="1" t="n">
        <f aca="false">ATAN(BC6/(ra213*2*PI()))*180/PI()</f>
        <v>75.8283266019273</v>
      </c>
      <c r="BD86" s="1" t="n">
        <f aca="false">ATAN(BD6/(ra213*2*PI()))*180/PI()</f>
        <v>76.0804697807397</v>
      </c>
      <c r="BE86" s="1" t="n">
        <f aca="false">ATAN(BE6/(ra213*2*PI()))*180/PI()</f>
        <v>76.3239657123033</v>
      </c>
      <c r="BF86" s="1" t="n">
        <f aca="false">ATAN(BF6/(ra213*2*PI()))*180/PI()</f>
        <v>76.559243372887</v>
      </c>
      <c r="BG86" s="1" t="n">
        <f aca="false">ATAN(BG6/(ra213*2*PI()))*180/PI()</f>
        <v>76.786704373905</v>
      </c>
      <c r="BH86" s="1" t="n">
        <f aca="false">ATAN(BH6/(ra213*2*PI()))*180/PI()</f>
        <v>77.0067250652571</v>
      </c>
      <c r="BI86" s="1" t="n">
        <f aca="false">ATAN(BI6/(ra213*2*PI()))*180/PI()</f>
        <v>77.2196584518931</v>
      </c>
      <c r="BJ86" s="1" t="n">
        <f aca="false">ATAN(BJ6/(ra213*2*PI()))*180/PI()</f>
        <v>77.4258359421872</v>
      </c>
      <c r="BK86" s="1" t="n">
        <f aca="false">ATAN(BK6/(ra213*2*PI()))*180/PI()</f>
        <v>77.6255689446891</v>
      </c>
      <c r="BL86" s="1" t="n">
        <f aca="false">ATAN(BL6/(ra213*2*PI()))*180/PI()</f>
        <v>77.8191503280288</v>
      </c>
      <c r="BM86" s="1" t="n">
        <f aca="false">ATAN(BM6/(ra213*2*PI()))*180/PI()</f>
        <v>78.0068557571711</v>
      </c>
      <c r="BN86" s="1" t="n">
        <f aca="false">ATAN(BN6/(ra213*2*PI()))*180/PI()</f>
        <v>78.1889449178169</v>
      </c>
      <c r="BO86" s="1" t="n">
        <f aca="false">ATAN(BO6/(ra213*2*PI()))*180/PI()</f>
        <v>78.3656626395099</v>
      </c>
      <c r="BP86" s="1" t="n">
        <f aca="false">ATAN(BP6/(ra213*2*PI()))*180/PI()</f>
        <v>78.537239926909</v>
      </c>
      <c r="BQ86" s="1" t="n">
        <f aca="false">ATAN(BQ6/(ra213*2*PI()))*180/PI()</f>
        <v>78.7038949077091</v>
      </c>
      <c r="BR86" s="1" t="n">
        <f aca="false">ATAN(BR6/(ra213*2*PI()))*180/PI()</f>
        <v>78.8658337048307</v>
      </c>
      <c r="BS86" s="1" t="n">
        <f aca="false">ATAN(BS6/(ra213*2*PI()))*180/PI()</f>
        <v>79.0232512397253</v>
      </c>
      <c r="BT86" s="1" t="n">
        <f aca="false">ATAN(BT6/(ra213*2*PI()))*180/PI()</f>
        <v>79.1763319729598</v>
      </c>
      <c r="BU86" s="1" t="n">
        <f aca="false">ATAN(BU6/(ra213*2*PI()))*180/PI()</f>
        <v>79.3252505876312</v>
      </c>
      <c r="BV86" s="1" t="n">
        <f aca="false">ATAN(BV6/(ra213*2*PI()))*180/PI()</f>
        <v>79.4701726206185</v>
      </c>
      <c r="BW86" s="1" t="n">
        <f aca="false">ATAN(BW6/(ra213*2*PI()))*180/PI()</f>
        <v>79.6112550461907</v>
      </c>
      <c r="BX86" s="1" t="n">
        <f aca="false">ATAN(BX6/(ra213*2*PI()))*180/PI()</f>
        <v>79.7486468160568</v>
      </c>
      <c r="BY86" s="1" t="n">
        <f aca="false">ATAN(BY6/(ra213*2*PI()))*180/PI()</f>
        <v>79.8824893595528</v>
      </c>
      <c r="BZ86" s="1" t="n">
        <f aca="false">ATAN(BZ6/(ra213*2*PI()))*180/PI()</f>
        <v>80.0129170473115</v>
      </c>
      <c r="CA86" s="1" t="n">
        <f aca="false">ATAN(CA6/(ra213*2*PI()))*180/PI()</f>
        <v>80.1400576214501</v>
      </c>
      <c r="CB86" s="1" t="n">
        <f aca="false">ATAN(CB6/(ra213*2*PI()))*180/PI()</f>
        <v>80.2640325950276</v>
      </c>
      <c r="CC86" s="1" t="n">
        <f aca="false">ATAN(CC6/(ra213*2*PI()))*180/PI()</f>
        <v>80.3849576232736</v>
      </c>
      <c r="CD86" s="1" t="n">
        <f aca="false">ATAN(CD6/(ra213*2*PI()))*180/PI()</f>
        <v>80.5029428488608</v>
      </c>
      <c r="CE86" s="1" t="n">
        <f aca="false">ATAN(CE6/(ra213*2*PI()))*180/PI()</f>
        <v>80.6180932232928</v>
      </c>
      <c r="CF86" s="1" t="n">
        <f aca="false">ATAN(CF6/(ra213*2*PI()))*180/PI()</f>
        <v>80.7305088062896</v>
      </c>
      <c r="CG86" s="1" t="n">
        <f aca="false">ATAN(CG6/(ra213*2*PI()))*180/PI()</f>
        <v>80.8402850448924</v>
      </c>
      <c r="CH86" s="1" t="n">
        <f aca="false">ATAN(CH6/(ra213*2*PI()))*180/PI()</f>
        <v>80.9475130338544</v>
      </c>
      <c r="CI86" s="1" t="n">
        <f aca="false">ATAN(CI6/(ra213*2*PI()))*180/PI()</f>
        <v>81.0522797587524</v>
      </c>
      <c r="CJ86" s="1" t="n">
        <f aca="false">ATAN(CJ6/(ra213*2*PI()))*180/PI()</f>
        <v>81.1546683231283</v>
      </c>
      <c r="CK86" s="1" t="n">
        <f aca="false">ATAN(CK6/(ra213*2*PI()))*180/PI()</f>
        <v>81.2547581608604</v>
      </c>
      <c r="CL86" s="1" t="n">
        <f aca="false">ATAN(CL6/(ra213*2*PI()))*180/PI()</f>
        <v>81.3526252348634</v>
      </c>
      <c r="CM86" s="1" t="n">
        <f aca="false">ATAN(CM6/(ra213*2*PI()))*180/PI()</f>
        <v>81.4483422231221</v>
      </c>
      <c r="CN86" s="1" t="n">
        <f aca="false">ATAN(CN6/(ra213*2*PI()))*180/PI()</f>
        <v>81.541978692985</v>
      </c>
      <c r="CO86" s="1" t="n">
        <f aca="false">ATAN(CO6/(ra213*2*PI()))*180/PI()</f>
        <v>81.6336012645641</v>
      </c>
      <c r="CP86" s="1" t="n">
        <f aca="false">ATAN(CP6/(ra213*2*PI()))*180/PI()</f>
        <v>81.7232737640219</v>
      </c>
      <c r="CQ86" s="1" t="n">
        <f aca="false">ATAN(CQ6/(ra213*2*PI()))*180/PI()</f>
        <v>81.8110573674617</v>
      </c>
      <c r="CR86" s="1" t="n">
        <f aca="false">ATAN(CR6/(ra213*2*PI()))*180/PI()</f>
        <v>81.8970107360818</v>
      </c>
      <c r="CS86" s="1" t="n">
        <f aca="false">ATAN(CS6/(ra213*2*PI()))*180/PI()</f>
        <v>81.9811901432003</v>
      </c>
      <c r="CT86" s="1" t="n">
        <f aca="false">ATAN(CT6/(ra213*2*PI()))*180/PI()</f>
        <v>82.0636495937134</v>
      </c>
      <c r="CU86" s="1" t="n">
        <f aca="false">ATAN(CU6/(ra213*2*PI()))*180/PI()</f>
        <v>82.1444409365018</v>
      </c>
      <c r="CV86" s="1" t="n">
        <f aca="false">ATAN(CV6/(ra213*2*PI()))*180/PI()</f>
        <v>82.2236139702632</v>
      </c>
      <c r="CW86" s="1" t="n">
        <f aca="false">ATAN(CW6/(ra213*2*PI()))*180/PI()</f>
        <v>82.3012165432137</v>
      </c>
      <c r="CX86" s="1" t="n">
        <f aca="false">ATAN(CX6/(ra213*2*PI()))*180/PI()</f>
        <v>82.377294647063</v>
      </c>
      <c r="CY86" s="1" t="n">
        <f aca="false">ATAN(CY6/(ra213*2*PI()))*180/PI()</f>
        <v>82.4518925056432</v>
      </c>
      <c r="CZ86" s="1" t="n">
        <f aca="false">ATAN(CZ6/(ra213*2*PI()))*180/PI()</f>
        <v>82.5250526585394</v>
      </c>
      <c r="DA86" s="1" t="n">
        <f aca="false">ATAN(DA6/(ra213*2*PI()))*180/PI()</f>
        <v>82.5968160400461</v>
      </c>
      <c r="DB86" s="1" t="n">
        <f aca="false">ATAN(DB6/(ra213*2*PI()))*180/PI()</f>
        <v>82.6672220537488</v>
      </c>
      <c r="DC86" s="1" t="n">
        <f aca="false">ATAN(DC6/(ra213*2*PI()))*180/PI()</f>
        <v>82.7363086430107</v>
      </c>
      <c r="DD86" s="1" t="n">
        <f aca="false">ATAN(DD6/(ra213*2*PI()))*180/PI()</f>
        <v>82.8041123576218</v>
      </c>
      <c r="DE86" s="1" t="n">
        <f aca="false">ATAN(DE6/(ra213*2*PI()))*180/PI()</f>
        <v>82.8706684168504</v>
      </c>
      <c r="DF86" s="1" t="n">
        <f aca="false">ATAN(DF6/(ra213*2*PI()))*180/PI()</f>
        <v>82.9360107691213</v>
      </c>
      <c r="DG86" s="1" t="n">
        <f aca="false">ATAN(DG6/(ra213*2*PI()))*180/PI()</f>
        <v>83.0001721485273</v>
      </c>
      <c r="DH86" s="1" t="n">
        <f aca="false">ATAN(DH6/(ra213*2*PI()))*180/PI()</f>
        <v>83.0631841283674</v>
      </c>
      <c r="DI86" s="1" t="n">
        <f aca="false">ATAN(DI6/(ra213*2*PI()))*180/PI()</f>
        <v>83.1250771718921</v>
      </c>
      <c r="DJ86" s="1" t="n">
        <f aca="false">ATAN(DJ6/(ra213*2*PI()))*180/PI()</f>
        <v>83.1858806804231</v>
      </c>
      <c r="DK86" s="1" t="n">
        <f aca="false">ATAN(DK6/(ra213*2*PI()))*180/PI()</f>
        <v>83.2456230390037</v>
      </c>
      <c r="DL86" s="1" t="n">
        <f aca="false">ATAN(DL6/(ra213*2*PI()))*180/PI()</f>
        <v>83.3043316597254</v>
      </c>
      <c r="DM86" s="1" t="n">
        <f aca="false">ATAN(DM6/(ra213*2*PI()))*180/PI()</f>
        <v>83.3620330228682</v>
      </c>
      <c r="DN86" s="1" t="n">
        <f aca="false">ATAN(DN6/(ra213*2*PI()))*180/PI()</f>
        <v>83.4187527159797</v>
      </c>
      <c r="DO86" s="1" t="n">
        <f aca="false">ATAN(DO6/(ra213*2*PI()))*180/PI()</f>
        <v>83.4745154710132</v>
      </c>
      <c r="DP86" s="1" t="n">
        <f aca="false">ATAN(DP6/(ra213*2*PI()))*180/PI()</f>
        <v>83.5293451996361</v>
      </c>
      <c r="DQ86" s="1" t="n">
        <f aca="false">ATAN(DQ6/(ra213*2*PI()))*180/PI()</f>
        <v>83.5832650268107</v>
      </c>
      <c r="DR86" s="1" t="n">
        <f aca="false">ATAN(DR6/(ra213*2*PI()))*180/PI()</f>
        <v>83.636297322747</v>
      </c>
      <c r="DS86" s="1" t="n">
        <f aca="false">ATAN(DS6/(ra213*2*PI()))*180/PI()</f>
        <v>83.6884637333168</v>
      </c>
      <c r="DT86" s="1" t="n">
        <f aca="false">ATAN(DT6/(ra213*2*PI()))*180/PI()</f>
        <v>83.7397852090149</v>
      </c>
      <c r="DU86" s="1" t="n">
        <f aca="false">ATAN(DU6/(ra213*2*PI()))*180/PI()</f>
        <v>83.7902820325481</v>
      </c>
      <c r="DV86" s="1" t="n">
        <f aca="false">ATAN(DV6/(ra213*2*PI()))*180/PI()</f>
        <v>83.8399738451259</v>
      </c>
      <c r="DW86" s="1" t="n">
        <f aca="false">ATAN(DW6/(ra213*2*PI()))*180/PI()</f>
        <v>83.8888796715237</v>
      </c>
      <c r="DX86" s="1" t="n">
        <f aca="false">ATAN(DX6/(ra213*2*PI()))*180/PI()</f>
        <v>83.9370179439853</v>
      </c>
      <c r="DY86" s="1" t="n">
        <f aca="false">ATAN(DY6/(ra213*2*PI()))*180/PI()</f>
        <v>83.9844065250252</v>
      </c>
      <c r="DZ86" s="1" t="n">
        <f aca="false">ATAN(DZ6/(ra213*2*PI()))*180/PI()</f>
        <v>84.0310627291908</v>
      </c>
      <c r="EA86" s="1" t="n">
        <f aca="false">ATAN(EA6/(ra213*2*PI()))*180/PI()</f>
        <v>84.0770033438378</v>
      </c>
      <c r="EB86" s="1" t="n">
        <f aca="false">ATAN(EB6/(ra213*2*PI()))*180/PI()</f>
        <v>84.1222446489712</v>
      </c>
      <c r="EC86" s="1" t="n">
        <f aca="false">ATAN(EC6/(ra213*2*PI()))*180/PI()</f>
        <v>84.1668024362</v>
      </c>
      <c r="ED86" s="1" t="n">
        <f aca="false">ATAN(ED6/(ra213*2*PI()))*180/PI()</f>
        <v>84.2106920268519</v>
      </c>
      <c r="EE86" s="1" t="n">
        <f aca="false">ATAN(EE6/(ra213*2*PI()))*180/PI()</f>
        <v>84.2539282892897</v>
      </c>
      <c r="EF86" s="1" t="n">
        <f aca="false">ATAN(EF6/(ra213*2*PI()))*180/PI()</f>
        <v>84.2965256554722</v>
      </c>
      <c r="EG86" s="1" t="n">
        <f aca="false">ATAN(EG6/(ra213*2*PI()))*180/PI()</f>
        <v>84.3384981367942</v>
      </c>
      <c r="EH86" s="1" t="n">
        <f aca="false">ATAN(EH6/(ra213*2*PI()))*180/PI()</f>
        <v>84.3798593392461</v>
      </c>
      <c r="EI86" s="1" t="n">
        <f aca="false">ATAN(EI6/(ra213*2*PI()))*180/PI()</f>
        <v>84.4206224779228</v>
      </c>
      <c r="EJ86" s="1" t="n">
        <f aca="false">ATAN(EJ6/(ra213*2*PI()))*180/PI()</f>
        <v>84.460800390917</v>
      </c>
      <c r="EK86" s="1" t="n">
        <f aca="false">ATAN(EK6/(ra213*2*PI()))*180/PI()</f>
        <v>84.5004055526258</v>
      </c>
      <c r="EL86" s="1" t="n">
        <f aca="false">ATAN(EL6/(ra213*2*PI()))*180/PI()</f>
        <v>84.5394500864993</v>
      </c>
      <c r="EM86" s="1" t="n">
        <f aca="false">ATAN(EM6/(ra213*2*PI()))*180/PI()</f>
        <v>84.5779457772582</v>
      </c>
      <c r="EN86" s="1" t="n">
        <f aca="false">ATAN(EN6/(ra213*2*PI()))*180/PI()</f>
        <v>84.6159040826064</v>
      </c>
      <c r="EO86" s="1" t="n">
        <f aca="false">ATAN(EO6/(ra213*2*PI()))*180/PI()</f>
        <v>84.6533361444626</v>
      </c>
      <c r="EP86" s="1" t="n">
        <f aca="false">ATAN(EP6/(ra213*2*PI()))*180/PI()</f>
        <v>84.6902527997325</v>
      </c>
      <c r="EQ86" s="1" t="n">
        <f aca="false">ATAN(EQ6/(ra213*2*PI()))*180/PI()</f>
        <v>84.7266645906458</v>
      </c>
      <c r="ER86" s="1" t="n">
        <f aca="false">ATAN(ER6/(ra213*2*PI()))*180/PI()</f>
        <v>84.7625817746757</v>
      </c>
      <c r="ES86" s="1" t="n">
        <f aca="false">ATAN(ES6/(ra213*2*PI()))*180/PI()</f>
        <v>84.798014334062</v>
      </c>
      <c r="ET86" s="1" t="n">
        <f aca="false">ATAN(ET6/(ra213*2*PI()))*180/PI()</f>
        <v>84.8329719849553</v>
      </c>
      <c r="EU86" s="1" t="n">
        <f aca="false">ATAN(EU6/(ra213*2*PI()))*180/PI()</f>
        <v>84.8674641862009</v>
      </c>
      <c r="EV86" s="1" t="n">
        <f aca="false">ATAN(EV6/(ra213*2*PI()))*180/PI()</f>
        <v>84.9015001477769</v>
      </c>
      <c r="EW86" s="1" t="n">
        <f aca="false">ATAN(EW6/(ra213*2*PI()))*180/PI()</f>
        <v>84.9350888389037</v>
      </c>
      <c r="EX86" s="1" t="n">
        <f aca="false">ATAN(EX6/(ra213*2*PI()))*180/PI()</f>
        <v>84.9682389958399</v>
      </c>
      <c r="EY86" s="1" t="n">
        <f aca="false">ATAN(EY6/(ra213*2*PI()))*180/PI()</f>
        <v>85.000959129377</v>
      </c>
      <c r="EZ86" s="1" t="n">
        <f aca="false">ATAN(EZ6/(ra213*2*PI()))*180/PI()</f>
        <v>85.033257532048</v>
      </c>
      <c r="FA86" s="1" t="n">
        <f aca="false">ATAN(FA6/(ra213*2*PI()))*180/PI()</f>
        <v>85.0651422850618</v>
      </c>
      <c r="FB86" s="1" t="n">
        <f aca="false">ATAN(FB6/(ra213*2*PI()))*180/PI()</f>
        <v>85.0966212649754</v>
      </c>
      <c r="FC86" s="1" t="n">
        <f aca="false">ATAN(FC6/(ra213*2*PI()))*180/PI()</f>
        <v>85.1277021501159</v>
      </c>
      <c r="FD86" s="1" t="n">
        <f aca="false">ATAN(FD6/(ra213*2*PI()))*180/PI()</f>
        <v>85.158392426762</v>
      </c>
      <c r="FE86" s="1" t="n">
        <f aca="false">ATAN(FE6/(ra213*2*PI()))*180/PI()</f>
        <v>85.188699395097</v>
      </c>
      <c r="FF86" s="1" t="n">
        <f aca="false">ATAN(FF6/(ra213*2*PI()))*180/PI()</f>
        <v>85.2186301749422</v>
      </c>
      <c r="FG86" s="1" t="n">
        <f aca="false">ATAN(FG6/(ra213*2*PI()))*180/PI()</f>
        <v>85.2481917112791</v>
      </c>
      <c r="FH86" s="1" t="n">
        <f aca="false">ATAN(FH6/(ra213*2*PI()))*180/PI()</f>
        <v>85.2773907795721</v>
      </c>
      <c r="FI86" s="1" t="n">
        <f aca="false">ATAN(FI6/(ra213*2*PI()))*180/PI()</f>
        <v>85.3062339908966</v>
      </c>
      <c r="FJ86" s="1" t="n">
        <f aca="false">ATAN(FJ6/(ra213*2*PI()))*180/PI()</f>
        <v>85.3347277968841</v>
      </c>
      <c r="FK86" s="1" t="n">
        <f aca="false">ATAN(FK6/(ra213*2*PI()))*180/PI()</f>
        <v>85.3628784944889</v>
      </c>
      <c r="FL86" s="1" t="n">
        <f aca="false">ATAN(FL6/(ra213*2*PI()))*180/PI()</f>
        <v>85.3906922305863</v>
      </c>
      <c r="FM86" s="1" t="n">
        <f aca="false">ATAN(FM6/(ra213*2*PI()))*180/PI()</f>
        <v>85.4181750064071</v>
      </c>
      <c r="FN86" s="1" t="n">
        <f aca="false">ATAN(FN6/(ra213*2*PI()))*180/PI()</f>
        <v>85.4453326818172</v>
      </c>
      <c r="FO86" s="1" t="n">
        <f aca="false">ATAN(FO6/(ra213*2*PI()))*180/PI()</f>
        <v>85.4721709794462</v>
      </c>
      <c r="FP86" s="1" t="n">
        <f aca="false">ATAN(FP6/(ra213*2*PI()))*180/PI()</f>
        <v>85.4986954886739</v>
      </c>
      <c r="FQ86" s="1" t="n">
        <f aca="false">ATAN(FQ6/(ra213*2*PI()))*180/PI()</f>
        <v>85.5249116694779</v>
      </c>
      <c r="FR86" s="1" t="n">
        <f aca="false">ATAN(FR6/(ra213*2*PI()))*180/PI()</f>
        <v>85.5508248561488</v>
      </c>
      <c r="FS86" s="1" t="n">
        <f aca="false">ATAN(FS6/(ra213*2*PI()))*180/PI()</f>
        <v>85.5764402608799</v>
      </c>
      <c r="FT86" s="1" t="n">
        <f aca="false">ATAN(FT6/(ra213*2*PI()))*180/PI()</f>
        <v>85.6017629772324</v>
      </c>
      <c r="FU86" s="1" t="n">
        <f aca="false">ATAN(FU6/(ra213*2*PI()))*180/PI()</f>
        <v>85.626797983486</v>
      </c>
      <c r="FV86" s="1" t="n">
        <f aca="false">ATAN(FV6/(ra213*2*PI()))*180/PI()</f>
        <v>85.651550145875</v>
      </c>
      <c r="FW86" s="1" t="n">
        <f aca="false">ATAN(FW6/(ra213*2*PI()))*180/PI()</f>
        <v>85.6760242217169</v>
      </c>
      <c r="FX86" s="1" t="n">
        <f aca="false">ATAN(FX6/(ra213*2*PI()))*180/PI()</f>
        <v>85.7002248624369</v>
      </c>
      <c r="FY86" s="1" t="n">
        <f aca="false">ATAN(FY6/(ra213*2*PI()))*180/PI()</f>
        <v>85.7241566164927</v>
      </c>
      <c r="FZ86" s="1" t="n">
        <f aca="false">ATAN(FZ6/(ra213*2*PI()))*180/PI()</f>
        <v>85.7478239322022</v>
      </c>
      <c r="GA86" s="1" t="n">
        <f aca="false">ATAN(GA6/(ra213*2*PI()))*180/PI()</f>
        <v>85.7712311604796</v>
      </c>
      <c r="GB86" s="1" t="n">
        <f aca="false">ATAN(GB6/(ra213*2*PI()))*180/PI()</f>
        <v>85.794382557482</v>
      </c>
      <c r="GC86" s="1" t="n">
        <f aca="false">ATAN(GC6/(ra213*2*PI()))*180/PI()</f>
        <v>85.8172822871701</v>
      </c>
      <c r="GD86" s="1" t="n">
        <f aca="false">ATAN(GD6/(ra213*2*PI()))*180/PI()</f>
        <v>85.8399344237874</v>
      </c>
      <c r="GE86" s="1" t="n">
        <f aca="false">ATAN(GE6/(ra213*2*PI()))*180/PI()</f>
        <v>85.8623429542585</v>
      </c>
      <c r="GF86" s="1" t="n">
        <f aca="false">ATAN(GF6/(ra213*2*PI()))*180/PI()</f>
        <v>85.8845117805127</v>
      </c>
      <c r="GG86" s="1" t="n">
        <f aca="false">ATAN(GG6/(ra213*2*PI()))*180/PI()</f>
        <v>85.9064447217322</v>
      </c>
      <c r="GH86" s="1" t="n">
        <f aca="false">ATAN(GH6/(ra213*2*PI()))*180/PI()</f>
        <v>85.9281455165309</v>
      </c>
      <c r="GI86" s="1" t="n">
        <f aca="false">ATAN(GI6/(ra213*2*PI()))*180/PI()</f>
        <v>85.9496178250642</v>
      </c>
      <c r="GJ86" s="1" t="n">
        <f aca="false">ATAN(GJ6/(ra213*2*PI()))*180/PI()</f>
        <v>85.9708652310726</v>
      </c>
      <c r="GK86" s="1" t="n">
        <f aca="false">ATAN(GK6/(ra213*2*PI()))*180/PI()</f>
        <v>85.9918912438625</v>
      </c>
      <c r="GL86" s="1" t="n">
        <f aca="false">ATAN(GL6/(ra213*2*PI()))*180/PI()</f>
        <v>86.0126993002258</v>
      </c>
      <c r="GM86" s="1" t="n">
        <f aca="false">ATAN(GM6/(ra213*2*PI()))*180/PI()</f>
        <v>86.0332927662997</v>
      </c>
      <c r="GN86" s="1" t="n">
        <f aca="false">ATAN(GN6/(ra213*2*PI()))*180/PI()</f>
        <v>86.0536749393705</v>
      </c>
      <c r="GO86" s="1" t="n">
        <f aca="false">ATAN(GO6/(ra213*2*PI()))*180/PI()</f>
        <v>86.0738490496225</v>
      </c>
      <c r="GP86" s="1" t="n">
        <f aca="false">ATAN(GP6/(ra213*2*PI()))*180/PI()</f>
        <v>86.093818261833</v>
      </c>
      <c r="GQ86" s="1" t="n">
        <f aca="false">ATAN(GQ6/(ra213*2*PI()))*180/PI()</f>
        <v>86.1135856770174</v>
      </c>
      <c r="GR86" s="1" t="n">
        <f aca="false">ATAN(GR6/(ra213*2*PI()))*180/PI()</f>
        <v>86.1331543340243</v>
      </c>
      <c r="GS86" s="1" t="n">
        <f aca="false">ATAN(GS6/(ra213*2*PI()))*180/PI()</f>
        <v>86.1525272110834</v>
      </c>
      <c r="GT86" s="1" t="n">
        <f aca="false">ATAN(GT6/(ra213*2*PI()))*180/PI()</f>
        <v>86.1717072273069</v>
      </c>
      <c r="GU86" s="1" t="n">
        <f aca="false">ATAN(GU6/(ra213*2*PI()))*180/PI()</f>
        <v>86.1906972441471</v>
      </c>
      <c r="GV86" s="1" t="n">
        <f aca="false">ATAN(GV6/(ra213*2*PI()))*180/PI()</f>
        <v>86.2095000668113</v>
      </c>
      <c r="GW86" s="1" t="n">
        <f aca="false">ATAN(GW6/(ra213*2*PI()))*180/PI()</f>
        <v>86.2281184456342</v>
      </c>
      <c r="GX86" s="1" t="n">
        <f aca="false">ATAN(GX6/(ra213*2*PI()))*180/PI()</f>
        <v>86.2465550774121</v>
      </c>
      <c r="GY86" s="1" t="n">
        <f aca="false">ATAN(GY6/(ra213*2*PI()))*180/PI()</f>
        <v>86.2648126066967</v>
      </c>
      <c r="GZ86" s="1" t="n">
        <f aca="false">ATAN(GZ6/(ra213*2*PI()))*180/PI()</f>
        <v>86.2828936270526</v>
      </c>
      <c r="HA86" s="1" t="n">
        <f aca="false">ATAN(HA6/(ra213*2*PI()))*180/PI()</f>
        <v>86.3008006822786</v>
      </c>
      <c r="HB86" s="1" t="n">
        <f aca="false">ATAN(HB6/(ra213*2*PI()))*180/PI()</f>
        <v>86.3185362675938</v>
      </c>
      <c r="HC86" s="1" t="n">
        <f aca="false">ATAN(HC6/(ra213*2*PI()))*180/PI()</f>
        <v>86.3361028307906</v>
      </c>
      <c r="HD86" s="1" t="n">
        <f aca="false">ATAN(HD6/(ra213*2*PI()))*180/PI()</f>
        <v>86.3535027733539</v>
      </c>
      <c r="HE86" s="1" t="n">
        <f aca="false">ATAN(HE6/(ra213*2*PI()))*180/PI()</f>
        <v>86.3707384515502</v>
      </c>
      <c r="HF86" s="1" t="n">
        <f aca="false">ATAN(HF6/(ra213*2*PI()))*180/PI()</f>
        <v>86.3878121774851</v>
      </c>
      <c r="HG86" s="1" t="n">
        <f aca="false">ATAN(HG6/(ra213*2*PI()))*180/PI()</f>
        <v>86.4047262201318</v>
      </c>
      <c r="HH86" s="1" t="n">
        <f aca="false">ATAN(HH6/(ra213*2*PI()))*180/PI()</f>
        <v>86.4214828063311</v>
      </c>
      <c r="HI86" s="1" t="n">
        <f aca="false">ATAN(HI6/(ra213*2*PI()))*180/PI()</f>
        <v>86.4380841217632</v>
      </c>
      <c r="HJ86" s="1" t="n">
        <f aca="false">ATAN(HJ6/(ra213*2*PI()))*180/PI()</f>
        <v>86.4545323118933</v>
      </c>
      <c r="HK86" s="1" t="n">
        <f aca="false">ATAN(HK6/(ra213*2*PI()))*180/PI()</f>
        <v>86.470829482891</v>
      </c>
      <c r="HL86" s="1" t="n">
        <f aca="false">ATAN(HL6/(ra213*2*PI()))*180/PI()</f>
        <v>86.4869777025251</v>
      </c>
      <c r="HM86" s="1" t="n">
        <f aca="false">ATAN(HM6/(ra213*2*PI()))*180/PI()</f>
        <v>86.502979001033</v>
      </c>
      <c r="HN86" s="1" t="n">
        <f aca="false">ATAN(HN6/(ra213*2*PI()))*180/PI()</f>
        <v>86.518835371968</v>
      </c>
      <c r="HO86" s="1" t="n">
        <f aca="false">ATAN(HO6/(ra213*2*PI()))*180/PI()</f>
        <v>86.5345487730227</v>
      </c>
      <c r="HP86" s="1" t="n">
        <f aca="false">ATAN(HP6/(ra213*2*PI()))*180/PI()</f>
        <v>86.5501211268311</v>
      </c>
      <c r="HQ86" s="1" t="n">
        <f aca="false">ATAN(HQ6/(ra213*2*PI()))*180/PI()</f>
        <v>86.5655543217485</v>
      </c>
      <c r="HR86" s="1" t="n">
        <f aca="false">ATAN(HR6/(ra213*2*PI()))*180/PI()</f>
        <v>86.5808502126114</v>
      </c>
      <c r="HS86" s="1" t="n">
        <f aca="false">ATAN(HS6/(ra213*2*PI()))*180/PI()</f>
        <v>86.5960106214773</v>
      </c>
      <c r="HT86" s="1" t="n">
        <f aca="false">ATAN(HT6/(ra213*2*PI()))*180/PI()</f>
        <v>86.6110373383441</v>
      </c>
      <c r="HU86" s="1" t="n">
        <f aca="false">ATAN(HU6/(ra213*2*PI()))*180/PI()</f>
        <v>86.625932121852</v>
      </c>
      <c r="HV86" s="1" t="n">
        <f aca="false">ATAN(HV6/(ra213*2*PI()))*180/PI()</f>
        <v>86.6406966999659</v>
      </c>
      <c r="HW86" s="1" t="n">
        <f aca="false">ATAN(HW6/(ra213*2*PI()))*180/PI()</f>
        <v>86.6553327706408</v>
      </c>
      <c r="HX86" s="1" t="n">
        <f aca="false">ATAN(HX6/(ra213*2*PI()))*180/PI()</f>
        <v>86.6698420024696</v>
      </c>
      <c r="HY86" s="1" t="n">
        <f aca="false">ATAN(HY6/(ra213*2*PI()))*180/PI()</f>
        <v>86.6842260353145</v>
      </c>
      <c r="HZ86" s="1" t="n">
        <f aca="false">ATAN(HZ6/(ra213*2*PI()))*180/PI()</f>
        <v>86.6984864809218</v>
      </c>
      <c r="IA86" s="1" t="n">
        <f aca="false">ATAN(IA6/(ra213*2*PI()))*180/PI()</f>
        <v>86.7126249235216</v>
      </c>
      <c r="IB86" s="1" t="n">
        <f aca="false">ATAN(IB6/(ra213*2*PI()))*180/PI()</f>
        <v>86.7266429204114</v>
      </c>
      <c r="IC86" s="1" t="n">
        <f aca="false">ATAN(IC6/(ra213*2*PI()))*180/PI()</f>
        <v>86.7405420025256</v>
      </c>
      <c r="ID86" s="1" t="n">
        <f aca="false">ATAN(ID6/(ra213*2*PI()))*180/PI()</f>
        <v>86.7543236749908</v>
      </c>
      <c r="IE86" s="1" t="n">
        <f aca="false">ATAN(IE6/(ra213*2*PI()))*180/PI()</f>
        <v>86.7679894176659</v>
      </c>
      <c r="IF86" s="1" t="n">
        <f aca="false">ATAN(IF6/(ra213*2*PI()))*180/PI()</f>
        <v>86.7815406856705</v>
      </c>
      <c r="IG86" s="1" t="n">
        <f aca="false">ATAN(IG6/(ra213*2*PI()))*180/PI()</f>
        <v>86.7949789098984</v>
      </c>
      <c r="IH86" s="1" t="n">
        <f aca="false">ATAN(IH6/(ra213*2*PI()))*180/PI()</f>
        <v>86.8083054975197</v>
      </c>
      <c r="II86" s="1" t="n">
        <f aca="false">ATAN(II6/(ra213*2*PI()))*180/PI()</f>
        <v>86.8215218324696</v>
      </c>
      <c r="IJ86" s="1" t="n">
        <f aca="false">ATAN(IJ6/(ra213*2*PI()))*180/PI()</f>
        <v>86.8346292759255</v>
      </c>
      <c r="IK86" s="1" t="n">
        <f aca="false">ATAN(IK6/(ra213*2*PI()))*180/PI()</f>
        <v>86.8476291667728</v>
      </c>
      <c r="IL86" s="1" t="n">
        <f aca="false">ATAN(IL6/(ra213*2*PI()))*180/PI()</f>
        <v>86.8605228220584</v>
      </c>
      <c r="IM86" s="1" t="n">
        <f aca="false">ATAN(IM6/(ra213*2*PI()))*180/PI()</f>
        <v>86.8733115374339</v>
      </c>
      <c r="IN86" s="1" t="n">
        <f aca="false">ATAN(IN6/(ra213*2*PI()))*180/PI()</f>
        <v>86.8859965875882</v>
      </c>
      <c r="IO86" s="1" t="n">
        <f aca="false">ATAN(IO6/(ra213*2*PI()))*180/PI()</f>
        <v>86.8985792266686</v>
      </c>
      <c r="IP86" s="1" t="n">
        <f aca="false">ATAN(IP6/(ra213*2*PI()))*180/PI()</f>
        <v>86.9110606886934</v>
      </c>
      <c r="IQ86" s="1" t="n">
        <f aca="false">ATAN(IQ6/(ra213*2*PI()))*180/PI()</f>
        <v>86.923442187953</v>
      </c>
      <c r="IR86" s="1" t="n">
        <f aca="false">ATAN(IR6/(ra213*2*PI()))*180/PI()</f>
        <v>86.9357249194025</v>
      </c>
      <c r="IS86" s="1" t="n">
        <f aca="false">ATAN(IS6/(ra213*2*PI()))*180/PI()</f>
        <v>86.9479100590448</v>
      </c>
      <c r="IT86" s="1" t="n">
        <f aca="false">ATAN(IT6/(ra213*2*PI()))*180/PI()</f>
        <v>86.9599987643041</v>
      </c>
      <c r="IU86" s="1" t="n">
        <f aca="false">ATAN(IU6/(ra213*2*PI()))*180/PI()</f>
        <v>86.9719921743914</v>
      </c>
      <c r="IV86" s="1" t="n">
        <f aca="false">ATAN(IV6/(ra213*2*PI()))*180/PI()</f>
        <v>86.9838914106606</v>
      </c>
    </row>
    <row r="87" customFormat="false" ht="14.65" hidden="false" customHeight="false" outlineLevel="0" collapsed="false">
      <c r="B87" s="0" t="n">
        <v>216</v>
      </c>
      <c r="C87" s="1" t="n">
        <f aca="false">ATAN(C6/(ra216*2*PI()))*180/PI()</f>
        <v>2.10990375378966</v>
      </c>
      <c r="D87" s="1" t="n">
        <f aca="false">ATAN(D6/(ra216*2*PI()))*180/PI()</f>
        <v>4.21410065070777</v>
      </c>
      <c r="E87" s="1" t="n">
        <f aca="false">ATAN(E6/(ra216*2*PI()))*180/PI()</f>
        <v>8.38309521968346</v>
      </c>
      <c r="F87" s="1" t="n">
        <f aca="false">ATAN(F6/(ra216*2*PI()))*180/PI()</f>
        <v>12.4647089001763</v>
      </c>
      <c r="G87" s="1" t="n">
        <f aca="false">ATAN(G6/(ra216*2*PI()))*180/PI()</f>
        <v>20.2245147422599</v>
      </c>
      <c r="H87" s="1" t="n">
        <f aca="false">ATAN(H6/(ra216*2*PI()))*180/PI()</f>
        <v>21.2582953133674</v>
      </c>
      <c r="I87" s="1" t="n">
        <f aca="false">ATAN(I6/(ra216*2*PI()))*180/PI()</f>
        <v>27.2837743954833</v>
      </c>
      <c r="J87" s="1" t="n">
        <f aca="false">ATAN(J6/(ra216*2*PI()))*180/PI()</f>
        <v>30.5177658394213</v>
      </c>
      <c r="K87" s="1" t="n">
        <f aca="false">ATAN(K6/(ra216*2*PI()))*180/PI()</f>
        <v>33.5501725908223</v>
      </c>
      <c r="L87" s="1" t="n">
        <f aca="false">ATAN(L6/(ra216*2*PI()))*180/PI()</f>
        <v>36.3838443721685</v>
      </c>
      <c r="M87" s="1" t="n">
        <f aca="false">ATAN(M6/(ra216*2*PI()))*180/PI()</f>
        <v>39.0251569345436</v>
      </c>
      <c r="N87" s="1" t="n">
        <f aca="false">ATAN(N6/(ra216*2*PI()))*180/PI()</f>
        <v>41.4829252107507</v>
      </c>
      <c r="O87" s="1" t="n">
        <f aca="false">ATAN(O6/(ra216*2*PI()))*180/PI()</f>
        <v>43.7674917976053</v>
      </c>
      <c r="P87" s="1" t="n">
        <f aca="false">ATAN(P6/(ra216*2*PI()))*180/PI()</f>
        <v>45.8900052187199</v>
      </c>
      <c r="Q87" s="1" t="n">
        <f aca="false">ATAN(Q6/(ra216*2*PI()))*180/PI()</f>
        <v>47.8618765842902</v>
      </c>
      <c r="R87" s="1" t="n">
        <f aca="false">ATAN(R6/(ra216*2*PI()))*180/PI()</f>
        <v>49.6943901059899</v>
      </c>
      <c r="S87" s="1" t="n">
        <f aca="false">ATAN(S6/(ra216*2*PI()))*180/PI()</f>
        <v>51.3984385337828</v>
      </c>
      <c r="T87" s="1" t="n">
        <f aca="false">ATAN(T6/(ra216*2*PI()))*180/PI()</f>
        <v>52.9843554268179</v>
      </c>
      <c r="U87" s="1" t="n">
        <f aca="false">ATAN(U6/(ra216*2*PI()))*180/PI()</f>
        <v>54.4618196337917</v>
      </c>
      <c r="V87" s="1" t="n">
        <f aca="false">ATAN(V6/(ra216*2*PI()))*180/PI()</f>
        <v>55.8398117462652</v>
      </c>
      <c r="W87" s="1" t="n">
        <f aca="false">ATAN(W6/(ra216*2*PI()))*180/PI()</f>
        <v>57.1266066378965</v>
      </c>
      <c r="X87" s="1" t="n">
        <f aca="false">ATAN(X6/(ra216*2*PI()))*180/PI()</f>
        <v>58.329790046699</v>
      </c>
      <c r="Y87" s="1" t="n">
        <f aca="false">ATAN(Y6/(ra216*2*PI()))*180/PI()</f>
        <v>59.4562903319622</v>
      </c>
      <c r="Z87" s="1" t="n">
        <f aca="false">ATAN(Z6/(ra216*2*PI()))*180/PI()</f>
        <v>60.5124190424871</v>
      </c>
      <c r="AA87" s="1" t="n">
        <f aca="false">ATAN(AA6/(ra216*2*PI()))*180/PI()</f>
        <v>61.5039158453002</v>
      </c>
      <c r="AB87" s="1" t="n">
        <f aca="false">ATAN(AB6/(ra216*2*PI()))*180/PI()</f>
        <v>62.4359947871552</v>
      </c>
      <c r="AC87" s="1" t="n">
        <f aca="false">ATAN(AC6/(ra216*2*PI()))*180/PI()</f>
        <v>63.3133898977847</v>
      </c>
      <c r="AD87" s="1" t="n">
        <f aca="false">ATAN(AD6/(ra216*2*PI()))*180/PI()</f>
        <v>64.1403988847158</v>
      </c>
      <c r="AE87" s="1" t="n">
        <f aca="false">ATAN(AE6/(ra216*2*PI()))*180/PI()</f>
        <v>64.9209241891654</v>
      </c>
      <c r="AF87" s="1" t="n">
        <f aca="false">ATAN(AF6/(ra216*2*PI()))*180/PI()</f>
        <v>65.6585110299481</v>
      </c>
      <c r="AG87" s="1" t="n">
        <f aca="false">ATAN(AG6/(ra216*2*PI()))*180/PI()</f>
        <v>66.3563823025086</v>
      </c>
      <c r="AH87" s="1" t="n">
        <f aca="false">ATAN(AH6/(ra216*2*PI()))*180/PI()</f>
        <v>67.0174703568514</v>
      </c>
      <c r="AI87" s="1" t="n">
        <f aca="false">ATAN(AI6/(ra216*2*PI()))*180/PI()</f>
        <v>67.6444457761275</v>
      </c>
      <c r="AJ87" s="1" t="n">
        <f aca="false">ATAN(AJ6/(ra216*2*PI()))*180/PI()</f>
        <v>68.2397433349899</v>
      </c>
      <c r="AK87" s="1" t="n">
        <f aca="false">ATAN(AK6/(ra216*2*PI()))*180/PI()</f>
        <v>68.805585346509</v>
      </c>
      <c r="AL87" s="1" t="n">
        <f aca="false">ATAN(AL6/(ra216*2*PI()))*180/PI()</f>
        <v>69.3440026176604</v>
      </c>
      <c r="AM87" s="1" t="n">
        <f aca="false">ATAN(AM6/(ra216*2*PI()))*180/PI()</f>
        <v>69.856853232635</v>
      </c>
      <c r="AN87" s="1" t="n">
        <f aca="false">ATAN(AN6/(ra216*2*PI()))*180/PI()</f>
        <v>70.3458393749937</v>
      </c>
      <c r="AO87" s="1" t="n">
        <f aca="false">ATAN(AO6/(ra216*2*PI()))*180/PI()</f>
        <v>70.8125223870864</v>
      </c>
      <c r="AP87" s="1" t="n">
        <f aca="false">ATAN(AP6/(ra216*2*PI()))*180/PI()</f>
        <v>71.2583362502846</v>
      </c>
      <c r="AQ87" s="1" t="n">
        <f aca="false">ATAN(AQ6/(ra216*2*PI()))*180/PI()</f>
        <v>71.6845996538302</v>
      </c>
      <c r="AR87" s="1" t="n">
        <f aca="false">ATAN(AR6/(ra216*2*PI()))*180/PI()</f>
        <v>72.0925268043785</v>
      </c>
      <c r="AS87" s="1" t="n">
        <f aca="false">ATAN(AS6/(ra216*2*PI()))*180/PI()</f>
        <v>72.4832371131761</v>
      </c>
      <c r="AT87" s="1" t="n">
        <f aca="false">ATAN(AT6/(ra216*2*PI()))*180/PI()</f>
        <v>72.857763883591</v>
      </c>
      <c r="AU87" s="1" t="n">
        <f aca="false">ATAN(AU6/(ra216*2*PI()))*180/PI()</f>
        <v>73.2170621085691</v>
      </c>
      <c r="AV87" s="1" t="n">
        <f aca="false">ATAN(AV6/(ra216*2*PI()))*180/PI()</f>
        <v>73.5620154755961</v>
      </c>
      <c r="AW87" s="1" t="n">
        <f aca="false">ATAN(AW6/(ra216*2*PI()))*180/PI()</f>
        <v>73.8934426658998</v>
      </c>
      <c r="AX87" s="1" t="n">
        <f aca="false">ATAN(AX6/(ra216*2*PI()))*180/PI()</f>
        <v>74.2121030248792</v>
      </c>
      <c r="AY87" s="1" t="n">
        <f aca="false">ATAN(AY6/(ra216*2*PI()))*180/PI()</f>
        <v>74.5187016720396</v>
      </c>
      <c r="AZ87" s="1" t="n">
        <f aca="false">ATAN(AZ6/(ra216*2*PI()))*180/PI()</f>
        <v>74.8138941109593</v>
      </c>
      <c r="BA87" s="1" t="n">
        <f aca="false">ATAN(BA6/(ra216*2*PI()))*180/PI()</f>
        <v>75.0982903929267</v>
      </c>
      <c r="BB87" s="1" t="n">
        <f aca="false">ATAN(BB6/(ra216*2*PI()))*180/PI()</f>
        <v>75.372458881791</v>
      </c>
      <c r="BC87" s="1" t="n">
        <f aca="false">ATAN(BC6/(ra216*2*PI()))*180/PI()</f>
        <v>75.6369296621721</v>
      </c>
      <c r="BD87" s="1" t="n">
        <f aca="false">ATAN(BD6/(ra216*2*PI()))*180/PI()</f>
        <v>75.8921976284099</v>
      </c>
      <c r="BE87" s="1" t="n">
        <f aca="false">ATAN(BE6/(ra216*2*PI()))*180/PI()</f>
        <v>76.1387252874231</v>
      </c>
      <c r="BF87" s="1" t="n">
        <f aca="false">ATAN(BF6/(ra216*2*PI()))*180/PI()</f>
        <v>76.3769453049307</v>
      </c>
      <c r="BG87" s="1" t="n">
        <f aca="false">ATAN(BG6/(ra216*2*PI()))*180/PI()</f>
        <v>76.6072628212103</v>
      </c>
      <c r="BH87" s="1" t="n">
        <f aca="false">ATAN(BH6/(ra216*2*PI()))*180/PI()</f>
        <v>76.8300575596705</v>
      </c>
      <c r="BI87" s="1" t="n">
        <f aca="false">ATAN(BI6/(ra216*2*PI()))*180/PI()</f>
        <v>77.0456857489583</v>
      </c>
      <c r="BJ87" s="1" t="n">
        <f aca="false">ATAN(BJ6/(ra216*2*PI()))*180/PI()</f>
        <v>77.254481877064</v>
      </c>
      <c r="BK87" s="1" t="n">
        <f aca="false">ATAN(BK6/(ra216*2*PI()))*180/PI()</f>
        <v>77.4567602938877</v>
      </c>
      <c r="BL87" s="1" t="n">
        <f aca="false">ATAN(BL6/(ra216*2*PI()))*180/PI()</f>
        <v>77.6528166769666</v>
      </c>
      <c r="BM87" s="1" t="n">
        <f aca="false">ATAN(BM6/(ra216*2*PI()))*180/PI()</f>
        <v>77.8429293734999</v>
      </c>
      <c r="BN87" s="1" t="n">
        <f aca="false">ATAN(BN6/(ra216*2*PI()))*180/PI()</f>
        <v>78.0273606304215</v>
      </c>
      <c r="BO87" s="1" t="n">
        <f aca="false">ATAN(BO6/(ra216*2*PI()))*180/PI()</f>
        <v>78.206357723044</v>
      </c>
      <c r="BP87" s="1" t="n">
        <f aca="false">ATAN(BP6/(ra216*2*PI()))*180/PI()</f>
        <v>78.3801539917091</v>
      </c>
      <c r="BQ87" s="1" t="n">
        <f aca="false">ATAN(BQ6/(ra216*2*PI()))*180/PI()</f>
        <v>78.5489697949096</v>
      </c>
      <c r="BR87" s="1" t="n">
        <f aca="false">ATAN(BR6/(ra216*2*PI()))*180/PI()</f>
        <v>78.7130133864905</v>
      </c>
      <c r="BS87" s="1" t="n">
        <f aca="false">ATAN(BS6/(ra216*2*PI()))*180/PI()</f>
        <v>78.8724817237693</v>
      </c>
      <c r="BT87" s="1" t="n">
        <f aca="false">ATAN(BT6/(ra216*2*PI()))*180/PI()</f>
        <v>79.0275612127341</v>
      </c>
      <c r="BU87" s="1" t="n">
        <f aca="false">ATAN(BU6/(ra216*2*PI()))*180/PI()</f>
        <v>79.1784283958717</v>
      </c>
      <c r="BV87" s="1" t="n">
        <f aca="false">ATAN(BV6/(ra216*2*PI()))*180/PI()</f>
        <v>79.3252505876312</v>
      </c>
      <c r="BW87" s="1" t="n">
        <f aca="false">ATAN(BW6/(ra216*2*PI()))*180/PI()</f>
        <v>79.4681864620495</v>
      </c>
      <c r="BX87" s="1" t="n">
        <f aca="false">ATAN(BX6/(ra216*2*PI()))*180/PI()</f>
        <v>79.6073865966238</v>
      </c>
      <c r="BY87" s="1" t="n">
        <f aca="false">ATAN(BY6/(ra216*2*PI()))*180/PI()</f>
        <v>79.7429939761365</v>
      </c>
      <c r="BZ87" s="1" t="n">
        <f aca="false">ATAN(BZ6/(ra216*2*PI()))*180/PI()</f>
        <v>79.8751444597813</v>
      </c>
      <c r="CA87" s="1" t="n">
        <f aca="false">ATAN(CA6/(ra216*2*PI()))*180/PI()</f>
        <v>80.0039672146332</v>
      </c>
      <c r="CB87" s="1" t="n">
        <f aca="false">ATAN(CB6/(ra216*2*PI()))*180/PI()</f>
        <v>80.1295851182214</v>
      </c>
      <c r="CC87" s="1" t="n">
        <f aca="false">ATAN(CC6/(ra216*2*PI()))*180/PI()</f>
        <v>80.2521151327142</v>
      </c>
      <c r="CD87" s="1" t="n">
        <f aca="false">ATAN(CD6/(ra216*2*PI()))*180/PI()</f>
        <v>80.3716686529943</v>
      </c>
      <c r="CE87" s="1" t="n">
        <f aca="false">ATAN(CE6/(ra216*2*PI()))*180/PI()</f>
        <v>80.4883518307038</v>
      </c>
      <c r="CF87" s="1" t="n">
        <f aca="false">ATAN(CF6/(ra216*2*PI()))*180/PI()</f>
        <v>80.6022658761489</v>
      </c>
      <c r="CG87" s="1" t="n">
        <f aca="false">ATAN(CG6/(ra216*2*PI()))*180/PI()</f>
        <v>80.7135073397914</v>
      </c>
      <c r="CH87" s="1" t="n">
        <f aca="false">ATAN(CH6/(ra216*2*PI()))*180/PI()</f>
        <v>80.8221683749017</v>
      </c>
      <c r="CI87" s="1" t="n">
        <f aca="false">ATAN(CI6/(ra216*2*PI()))*180/PI()</f>
        <v>80.9283369828137</v>
      </c>
      <c r="CJ87" s="1" t="n">
        <f aca="false">ATAN(CJ6/(ra216*2*PI()))*180/PI()</f>
        <v>81.032097242097</v>
      </c>
      <c r="CK87" s="1" t="n">
        <f aca="false">ATAN(CK6/(ra216*2*PI()))*180/PI()</f>
        <v>81.1335295228532</v>
      </c>
      <c r="CL87" s="1" t="n">
        <f aca="false">ATAN(CL6/(ra216*2*PI()))*180/PI()</f>
        <v>81.2327106872389</v>
      </c>
      <c r="CM87" s="1" t="n">
        <f aca="false">ATAN(CM6/(ra216*2*PI()))*180/PI()</f>
        <v>81.3297142772282</v>
      </c>
      <c r="CN87" s="1" t="n">
        <f aca="false">ATAN(CN6/(ra216*2*PI()))*180/PI()</f>
        <v>81.424610690544</v>
      </c>
      <c r="CO87" s="1" t="n">
        <f aca="false">ATAN(CO6/(ra216*2*PI()))*180/PI()</f>
        <v>81.5174673456112</v>
      </c>
      <c r="CP87" s="1" t="n">
        <f aca="false">ATAN(CP6/(ra216*2*PI()))*180/PI()</f>
        <v>81.6083488363155</v>
      </c>
      <c r="CQ87" s="1" t="n">
        <f aca="false">ATAN(CQ6/(ra216*2*PI()))*180/PI()</f>
        <v>81.6973170772902</v>
      </c>
      <c r="CR87" s="1" t="n">
        <f aca="false">ATAN(CR6/(ra216*2*PI()))*180/PI()</f>
        <v>81.7844314403942</v>
      </c>
      <c r="CS87" s="1" t="n">
        <f aca="false">ATAN(CS6/(ra216*2*PI()))*180/PI()</f>
        <v>81.8697488829939</v>
      </c>
      <c r="CT87" s="1" t="n">
        <f aca="false">ATAN(CT6/(ra216*2*PI()))*180/PI()</f>
        <v>81.9533240686125</v>
      </c>
      <c r="CU87" s="1" t="n">
        <f aca="false">ATAN(CU6/(ra216*2*PI()))*180/PI()</f>
        <v>82.0352094804683</v>
      </c>
      <c r="CV87" s="1" t="n">
        <f aca="false">ATAN(CV6/(ra216*2*PI()))*180/PI()</f>
        <v>82.1154555283812</v>
      </c>
      <c r="CW87" s="1" t="n">
        <f aca="false">ATAN(CW6/(ra216*2*PI()))*180/PI()</f>
        <v>82.1941106494934</v>
      </c>
      <c r="CX87" s="1" t="n">
        <f aca="false">ATAN(CX6/(ra216*2*PI()))*180/PI()</f>
        <v>82.2712214032141</v>
      </c>
      <c r="CY87" s="1" t="n">
        <f aca="false">ATAN(CY6/(ra216*2*PI()))*180/PI()</f>
        <v>82.3468325607679</v>
      </c>
      <c r="CZ87" s="1" t="n">
        <f aca="false">ATAN(CZ6/(ra216*2*PI()))*180/PI()</f>
        <v>82.4209871897001</v>
      </c>
      <c r="DA87" s="1" t="n">
        <f aca="false">ATAN(DA6/(ra216*2*PI()))*180/PI()</f>
        <v>82.4937267336642</v>
      </c>
      <c r="DB87" s="1" t="n">
        <f aca="false">ATAN(DB6/(ra216*2*PI()))*180/PI()</f>
        <v>82.5650910877946</v>
      </c>
      <c r="DC87" s="1" t="n">
        <f aca="false">ATAN(DC6/(ra216*2*PI()))*180/PI()</f>
        <v>82.6351186699442</v>
      </c>
      <c r="DD87" s="1" t="n">
        <f aca="false">ATAN(DD6/(ra216*2*PI()))*180/PI()</f>
        <v>82.7038464880494</v>
      </c>
      <c r="DE87" s="1" t="n">
        <f aca="false">ATAN(DE6/(ra216*2*PI()))*180/PI()</f>
        <v>82.7713102038617</v>
      </c>
      <c r="DF87" s="1" t="n">
        <f aca="false">ATAN(DF6/(ra216*2*PI()))*180/PI()</f>
        <v>82.8375441932742</v>
      </c>
      <c r="DG87" s="1" t="n">
        <f aca="false">ATAN(DG6/(ra216*2*PI()))*180/PI()</f>
        <v>82.9025816034498</v>
      </c>
      <c r="DH87" s="1" t="n">
        <f aca="false">ATAN(DH6/(ra216*2*PI()))*180/PI()</f>
        <v>82.9664544069472</v>
      </c>
      <c r="DI87" s="1" t="n">
        <f aca="false">ATAN(DI6/(ra216*2*PI()))*180/PI()</f>
        <v>83.0291934530258</v>
      </c>
      <c r="DJ87" s="1" t="n">
        <f aca="false">ATAN(DJ6/(ra216*2*PI()))*180/PI()</f>
        <v>83.090828516299</v>
      </c>
      <c r="DK87" s="1" t="n">
        <f aca="false">ATAN(DK6/(ra216*2*PI()))*180/PI()</f>
        <v>83.1513883428929</v>
      </c>
      <c r="DL87" s="1" t="n">
        <f aca="false">ATAN(DL6/(ra216*2*PI()))*180/PI()</f>
        <v>83.2109006942587</v>
      </c>
      <c r="DM87" s="1" t="n">
        <f aca="false">ATAN(DM6/(ra216*2*PI()))*180/PI()</f>
        <v>83.2693923887748</v>
      </c>
      <c r="DN87" s="1" t="n">
        <f aca="false">ATAN(DN6/(ra216*2*PI()))*180/PI()</f>
        <v>83.3268893412674</v>
      </c>
      <c r="DO87" s="1" t="n">
        <f aca="false">ATAN(DO6/(ra216*2*PI()))*180/PI()</f>
        <v>83.3834166005703</v>
      </c>
      <c r="DP87" s="1" t="n">
        <f aca="false">ATAN(DP6/(ra216*2*PI()))*180/PI()</f>
        <v>83.4389983852349</v>
      </c>
      <c r="DQ87" s="1" t="n">
        <f aca="false">ATAN(DQ6/(ra216*2*PI()))*180/PI()</f>
        <v>83.4936581174956</v>
      </c>
      <c r="DR87" s="1" t="n">
        <f aca="false">ATAN(DR6/(ra216*2*PI()))*180/PI()</f>
        <v>83.5474184555887</v>
      </c>
      <c r="DS87" s="1" t="n">
        <f aca="false">ATAN(DS6/(ra216*2*PI()))*180/PI()</f>
        <v>83.6003013245175</v>
      </c>
      <c r="DT87" s="1" t="n">
        <f aca="false">ATAN(DT6/(ra216*2*PI()))*180/PI()</f>
        <v>83.6523279453486</v>
      </c>
      <c r="DU87" s="1" t="n">
        <f aca="false">ATAN(DU6/(ra216*2*PI()))*180/PI()</f>
        <v>83.7035188631207</v>
      </c>
      <c r="DV87" s="1" t="n">
        <f aca="false">ATAN(DV6/(ra216*2*PI()))*180/PI()</f>
        <v>83.7538939734417</v>
      </c>
      <c r="DW87" s="1" t="n">
        <f aca="false">ATAN(DW6/(ra216*2*PI()))*180/PI()</f>
        <v>83.8034725478453</v>
      </c>
      <c r="DX87" s="1" t="n">
        <f aca="false">ATAN(DX6/(ra216*2*PI()))*180/PI()</f>
        <v>83.8522732579731</v>
      </c>
      <c r="DY87" s="1" t="n">
        <f aca="false">ATAN(DY6/(ra216*2*PI()))*180/PI()</f>
        <v>83.9003141986456</v>
      </c>
      <c r="DZ87" s="1" t="n">
        <f aca="false">ATAN(DZ6/(ra216*2*PI()))*180/PI()</f>
        <v>83.947612909881</v>
      </c>
      <c r="EA87" s="1" t="n">
        <f aca="false">ATAN(EA6/(ra216*2*PI()))*180/PI()</f>
        <v>83.9941863979168</v>
      </c>
      <c r="EB87" s="1" t="n">
        <f aca="false">ATAN(EB6/(ra216*2*PI()))*180/PI()</f>
        <v>84.0400511552859</v>
      </c>
      <c r="EC87" s="1" t="n">
        <f aca="false">ATAN(EC6/(ra216*2*PI()))*180/PI()</f>
        <v>84.0852231799973</v>
      </c>
      <c r="ED87" s="1" t="n">
        <f aca="false">ATAN(ED6/(ra216*2*PI()))*180/PI()</f>
        <v>84.1297179938672</v>
      </c>
      <c r="EE87" s="1" t="n">
        <f aca="false">ATAN(EE6/(ra216*2*PI()))*180/PI()</f>
        <v>84.1735506600425</v>
      </c>
      <c r="EF87" s="1" t="n">
        <f aca="false">ATAN(EF6/(ra216*2*PI()))*180/PI()</f>
        <v>84.2167357997602</v>
      </c>
      <c r="EG87" s="1" t="n">
        <f aca="false">ATAN(EG6/(ra216*2*PI()))*180/PI()</f>
        <v>84.2592876083788</v>
      </c>
      <c r="EH87" s="1" t="n">
        <f aca="false">ATAN(EH6/(ra216*2*PI()))*180/PI()</f>
        <v>84.3012198707201</v>
      </c>
      <c r="EI87" s="1" t="n">
        <f aca="false">ATAN(EI6/(ra216*2*PI()))*180/PI()</f>
        <v>84.3425459757539</v>
      </c>
      <c r="EJ87" s="1" t="n">
        <f aca="false">ATAN(EJ6/(ra216*2*PI()))*180/PI()</f>
        <v>84.38327893066</v>
      </c>
      <c r="EK87" s="1" t="n">
        <f aca="false">ATAN(EK6/(ra216*2*PI()))*180/PI()</f>
        <v>84.4234313742961</v>
      </c>
      <c r="EL87" s="1" t="n">
        <f aca="false">ATAN(EL6/(ra216*2*PI()))*180/PI()</f>
        <v>84.4630155901016</v>
      </c>
      <c r="EM87" s="1" t="n">
        <f aca="false">ATAN(EM6/(ra216*2*PI()))*180/PI()</f>
        <v>84.502043518465</v>
      </c>
      <c r="EN87" s="1" t="n">
        <f aca="false">ATAN(EN6/(ra216*2*PI()))*180/PI()</f>
        <v>84.5405267685793</v>
      </c>
      <c r="EO87" s="1" t="n">
        <f aca="false">ATAN(EO6/(ra216*2*PI()))*180/PI()</f>
        <v>84.5784766298113</v>
      </c>
      <c r="EP87" s="1" t="n">
        <f aca="false">ATAN(EP6/(ra216*2*PI()))*180/PI()</f>
        <v>84.6159040826064</v>
      </c>
      <c r="EQ87" s="1" t="n">
        <f aca="false">ATAN(EQ6/(ra216*2*PI()))*180/PI()</f>
        <v>84.652819808953</v>
      </c>
      <c r="ER87" s="1" t="n">
        <f aca="false">ATAN(ER6/(ra216*2*PI()))*180/PI()</f>
        <v>84.6892342024236</v>
      </c>
      <c r="ES87" s="1" t="n">
        <f aca="false">ATAN(ES6/(ra216*2*PI()))*180/PI()</f>
        <v>84.7251573778166</v>
      </c>
      <c r="ET87" s="1" t="n">
        <f aca="false">ATAN(ET6/(ra216*2*PI()))*180/PI()</f>
        <v>84.7605991804134</v>
      </c>
      <c r="EU87" s="1" t="n">
        <f aca="false">ATAN(EU6/(ra216*2*PI()))*180/PI()</f>
        <v>84.7955691948708</v>
      </c>
      <c r="EV87" s="1" t="n">
        <f aca="false">ATAN(EV6/(ra216*2*PI()))*180/PI()</f>
        <v>84.8300767537646</v>
      </c>
      <c r="EW87" s="1" t="n">
        <f aca="false">ATAN(EW6/(ra216*2*PI()))*180/PI()</f>
        <v>84.8641309457999</v>
      </c>
      <c r="EX87" s="1" t="n">
        <f aca="false">ATAN(EX6/(ra216*2*PI()))*180/PI()</f>
        <v>84.8977406237041</v>
      </c>
      <c r="EY87" s="1" t="n">
        <f aca="false">ATAN(EY6/(ra216*2*PI()))*180/PI()</f>
        <v>84.9309144118155</v>
      </c>
      <c r="EZ87" s="1" t="n">
        <f aca="false">ATAN(EZ6/(ra216*2*PI()))*180/PI()</f>
        <v>84.9636607133818</v>
      </c>
      <c r="FA87" s="1" t="n">
        <f aca="false">ATAN(FA6/(ra216*2*PI()))*180/PI()</f>
        <v>84.9959877175817</v>
      </c>
      <c r="FB87" s="1" t="n">
        <f aca="false">ATAN(FB6/(ra216*2*PI()))*180/PI()</f>
        <v>85.027903406281</v>
      </c>
      <c r="FC87" s="1" t="n">
        <f aca="false">ATAN(FC6/(ra216*2*PI()))*180/PI()</f>
        <v>85.0594155605348</v>
      </c>
      <c r="FD87" s="1" t="n">
        <f aca="false">ATAN(FD6/(ra216*2*PI()))*180/PI()</f>
        <v>85.0905317668475</v>
      </c>
      <c r="FE87" s="1" t="n">
        <f aca="false">ATAN(FE6/(ra216*2*PI()))*180/PI()</f>
        <v>85.1212594232006</v>
      </c>
      <c r="FF87" s="1" t="n">
        <f aca="false">ATAN(FF6/(ra216*2*PI()))*180/PI()</f>
        <v>85.1516057448583</v>
      </c>
      <c r="FG87" s="1" t="n">
        <f aca="false">ATAN(FG6/(ra216*2*PI()))*180/PI()</f>
        <v>85.1815777699603</v>
      </c>
      <c r="FH87" s="1" t="n">
        <f aca="false">ATAN(FH6/(ra216*2*PI()))*180/PI()</f>
        <v>85.2111823649109</v>
      </c>
      <c r="FI87" s="1" t="n">
        <f aca="false">ATAN(FI6/(ra216*2*PI()))*180/PI()</f>
        <v>85.2404262295731</v>
      </c>
      <c r="FJ87" s="1" t="n">
        <f aca="false">ATAN(FJ6/(ra216*2*PI()))*180/PI()</f>
        <v>85.2693159022759</v>
      </c>
      <c r="FK87" s="1" t="n">
        <f aca="false">ATAN(FK6/(ra216*2*PI()))*180/PI()</f>
        <v>85.2978577646422</v>
      </c>
      <c r="FL87" s="1" t="n">
        <f aca="false">ATAN(FL6/(ra216*2*PI()))*180/PI()</f>
        <v>85.3260580462447</v>
      </c>
      <c r="FM87" s="1" t="n">
        <f aca="false">ATAN(FM6/(ra216*2*PI()))*180/PI()</f>
        <v>85.3539228290982</v>
      </c>
      <c r="FN87" s="1" t="n">
        <f aca="false">ATAN(FN6/(ra216*2*PI()))*180/PI()</f>
        <v>85.3814580519924</v>
      </c>
      <c r="FO87" s="1" t="n">
        <f aca="false">ATAN(FO6/(ra216*2*PI()))*180/PI()</f>
        <v>85.4086695146748</v>
      </c>
      <c r="FP87" s="1" t="n">
        <f aca="false">ATAN(FP6/(ra216*2*PI()))*180/PI()</f>
        <v>85.4355628818868</v>
      </c>
      <c r="FQ87" s="1" t="n">
        <f aca="false">ATAN(FQ6/(ra216*2*PI()))*180/PI()</f>
        <v>85.4621436872616</v>
      </c>
      <c r="FR87" s="1" t="n">
        <f aca="false">ATAN(FR6/(ra216*2*PI()))*180/PI()</f>
        <v>85.4884173370869</v>
      </c>
      <c r="FS87" s="1" t="n">
        <f aca="false">ATAN(FS6/(ra216*2*PI()))*180/PI()</f>
        <v>85.51438911394</v>
      </c>
      <c r="FT87" s="1" t="n">
        <f aca="false">ATAN(FT6/(ra216*2*PI()))*180/PI()</f>
        <v>85.5400641801989</v>
      </c>
      <c r="FU87" s="1" t="n">
        <f aca="false">ATAN(FU6/(ra216*2*PI()))*180/PI()</f>
        <v>85.5654475814347</v>
      </c>
      <c r="FV87" s="1" t="n">
        <f aca="false">ATAN(FV6/(ra216*2*PI()))*180/PI()</f>
        <v>85.5905442496901</v>
      </c>
      <c r="FW87" s="1" t="n">
        <f aca="false">ATAN(FW6/(ra216*2*PI()))*180/PI()</f>
        <v>85.6153590066483</v>
      </c>
      <c r="FX87" s="1" t="n">
        <f aca="false">ATAN(FX6/(ra216*2*PI()))*180/PI()</f>
        <v>85.6398965666965</v>
      </c>
      <c r="FY87" s="1" t="n">
        <f aca="false">ATAN(FY6/(ra216*2*PI()))*180/PI()</f>
        <v>85.6641615398884</v>
      </c>
      <c r="FZ87" s="1" t="n">
        <f aca="false">ATAN(FZ6/(ra216*2*PI()))*180/PI()</f>
        <v>85.6881584348088</v>
      </c>
      <c r="GA87" s="1" t="n">
        <f aca="false">ATAN(GA6/(ra216*2*PI()))*180/PI()</f>
        <v>85.7118916613448</v>
      </c>
      <c r="GB87" s="1" t="n">
        <f aca="false">ATAN(GB6/(ra216*2*PI()))*180/PI()</f>
        <v>85.7353655333667</v>
      </c>
      <c r="GC87" s="1" t="n">
        <f aca="false">ATAN(GC6/(ra216*2*PI()))*180/PI()</f>
        <v>85.7585842713226</v>
      </c>
      <c r="GD87" s="1" t="n">
        <f aca="false">ATAN(GD6/(ra216*2*PI()))*180/PI()</f>
        <v>85.7815520047488</v>
      </c>
      <c r="GE87" s="1" t="n">
        <f aca="false">ATAN(GE6/(ra216*2*PI()))*180/PI()</f>
        <v>85.8042727747002</v>
      </c>
      <c r="GF87" s="1" t="n">
        <f aca="false">ATAN(GF6/(ra216*2*PI()))*180/PI()</f>
        <v>85.8267505361032</v>
      </c>
      <c r="GG87" s="1" t="n">
        <f aca="false">ATAN(GG6/(ra216*2*PI()))*180/PI()</f>
        <v>85.8489891600344</v>
      </c>
      <c r="GH87" s="1" t="n">
        <f aca="false">ATAN(GH6/(ra216*2*PI()))*180/PI()</f>
        <v>85.8709924359268</v>
      </c>
      <c r="GI87" s="1" t="n">
        <f aca="false">ATAN(GI6/(ra216*2*PI()))*180/PI()</f>
        <v>85.8927640737072</v>
      </c>
      <c r="GJ87" s="1" t="n">
        <f aca="false">ATAN(GJ6/(ra216*2*PI()))*180/PI()</f>
        <v>85.9143077058671</v>
      </c>
      <c r="GK87" s="1" t="n">
        <f aca="false">ATAN(GK6/(ra216*2*PI()))*180/PI()</f>
        <v>85.9356268894691</v>
      </c>
      <c r="GL87" s="1" t="n">
        <f aca="false">ATAN(GL6/(ra216*2*PI()))*180/PI()</f>
        <v>85.9567251080911</v>
      </c>
      <c r="GM87" s="1" t="n">
        <f aca="false">ATAN(GM6/(ra216*2*PI()))*180/PI()</f>
        <v>85.9776057737114</v>
      </c>
      <c r="GN87" s="1" t="n">
        <f aca="false">ATAN(GN6/(ra216*2*PI()))*180/PI()</f>
        <v>85.9982722285355</v>
      </c>
      <c r="GO87" s="1" t="n">
        <f aca="false">ATAN(GO6/(ra216*2*PI()))*180/PI()</f>
        <v>86.0187277467677</v>
      </c>
      <c r="GP87" s="1" t="n">
        <f aca="false">ATAN(GP6/(ra216*2*PI()))*180/PI()</f>
        <v>86.0389755363293</v>
      </c>
      <c r="GQ87" s="1" t="n">
        <f aca="false">ATAN(GQ6/(ra216*2*PI()))*180/PI()</f>
        <v>86.0590187405242</v>
      </c>
      <c r="GR87" s="1" t="n">
        <f aca="false">ATAN(GR6/(ra216*2*PI()))*180/PI()</f>
        <v>86.0788604396558</v>
      </c>
      <c r="GS87" s="1" t="n">
        <f aca="false">ATAN(GS6/(ra216*2*PI()))*180/PI()</f>
        <v>86.0985036525948</v>
      </c>
      <c r="GT87" s="1" t="n">
        <f aca="false">ATAN(GT6/(ra216*2*PI()))*180/PI()</f>
        <v>86.1179513383004</v>
      </c>
      <c r="GU87" s="1" t="n">
        <f aca="false">ATAN(GU6/(ra216*2*PI()))*180/PI()</f>
        <v>86.1372063972974</v>
      </c>
      <c r="GV87" s="1" t="n">
        <f aca="false">ATAN(GV6/(ra216*2*PI()))*180/PI()</f>
        <v>86.1562716731094</v>
      </c>
      <c r="GW87" s="1" t="n">
        <f aca="false">ATAN(GW6/(ra216*2*PI()))*180/PI()</f>
        <v>86.1751499536496</v>
      </c>
      <c r="GX87" s="1" t="n">
        <f aca="false">ATAN(GX6/(ra216*2*PI()))*180/PI()</f>
        <v>86.1938439725721</v>
      </c>
      <c r="GY87" s="1" t="n">
        <f aca="false">ATAN(GY6/(ra216*2*PI()))*180/PI()</f>
        <v>86.2123564105834</v>
      </c>
      <c r="GZ87" s="1" t="n">
        <f aca="false">ATAN(GZ6/(ra216*2*PI()))*180/PI()</f>
        <v>86.2306898967162</v>
      </c>
      <c r="HA87" s="1" t="n">
        <f aca="false">ATAN(HA6/(ra216*2*PI()))*180/PI()</f>
        <v>86.2488470095669</v>
      </c>
      <c r="HB87" s="1" t="n">
        <f aca="false">ATAN(HB6/(ra216*2*PI()))*180/PI()</f>
        <v>86.2668302784975</v>
      </c>
      <c r="HC87" s="1" t="n">
        <f aca="false">ATAN(HC6/(ra216*2*PI()))*180/PI()</f>
        <v>86.2846421848034</v>
      </c>
      <c r="HD87" s="1" t="n">
        <f aca="false">ATAN(HD6/(ra216*2*PI()))*180/PI()</f>
        <v>86.3022851628481</v>
      </c>
      <c r="HE87" s="1" t="n">
        <f aca="false">ATAN(HE6/(ra216*2*PI()))*180/PI()</f>
        <v>86.3197616011664</v>
      </c>
      <c r="HF87" s="1" t="n">
        <f aca="false">ATAN(HF6/(ra216*2*PI()))*180/PI()</f>
        <v>86.3370738435358</v>
      </c>
      <c r="HG87" s="1" t="n">
        <f aca="false">ATAN(HG6/(ra216*2*PI()))*180/PI()</f>
        <v>86.3542241900189</v>
      </c>
      <c r="HH87" s="1" t="n">
        <f aca="false">ATAN(HH6/(ra216*2*PI()))*180/PI()</f>
        <v>86.3712148979766</v>
      </c>
      <c r="HI87" s="1" t="n">
        <f aca="false">ATAN(HI6/(ra216*2*PI()))*180/PI()</f>
        <v>86.3880481830525</v>
      </c>
      <c r="HJ87" s="1" t="n">
        <f aca="false">ATAN(HJ6/(ra216*2*PI()))*180/PI()</f>
        <v>86.4047262201318</v>
      </c>
      <c r="HK87" s="1" t="n">
        <f aca="false">ATAN(HK6/(ra216*2*PI()))*180/PI()</f>
        <v>86.4212511442723</v>
      </c>
      <c r="HL87" s="1" t="n">
        <f aca="false">ATAN(HL6/(ra216*2*PI()))*180/PI()</f>
        <v>86.4376250516111</v>
      </c>
      <c r="HM87" s="1" t="n">
        <f aca="false">ATAN(HM6/(ra216*2*PI()))*180/PI()</f>
        <v>86.453850000246</v>
      </c>
      <c r="HN87" s="1" t="n">
        <f aca="false">ATAN(HN6/(ra216*2*PI()))*180/PI()</f>
        <v>86.4699280110939</v>
      </c>
      <c r="HO87" s="1" t="n">
        <f aca="false">ATAN(HO6/(ra216*2*PI()))*180/PI()</f>
        <v>86.4858610687249</v>
      </c>
      <c r="HP87" s="1" t="n">
        <f aca="false">ATAN(HP6/(ra216*2*PI()))*180/PI()</f>
        <v>86.5016511221755</v>
      </c>
      <c r="HQ87" s="1" t="n">
        <f aca="false">ATAN(HQ6/(ra216*2*PI()))*180/PI()</f>
        <v>86.5173000857387</v>
      </c>
      <c r="HR87" s="1" t="n">
        <f aca="false">ATAN(HR6/(ra216*2*PI()))*180/PI()</f>
        <v>86.5328098397342</v>
      </c>
      <c r="HS87" s="1" t="n">
        <f aca="false">ATAN(HS6/(ra216*2*PI()))*180/PI()</f>
        <v>86.5481822312576</v>
      </c>
      <c r="HT87" s="1" t="n">
        <f aca="false">ATAN(HT6/(ra216*2*PI()))*180/PI()</f>
        <v>86.5634190749103</v>
      </c>
      <c r="HU87" s="1" t="n">
        <f aca="false">ATAN(HU6/(ra216*2*PI()))*180/PI()</f>
        <v>86.5785221535099</v>
      </c>
      <c r="HV87" s="1" t="n">
        <f aca="false">ATAN(HV6/(ra216*2*PI()))*180/PI()</f>
        <v>86.593493218782</v>
      </c>
      <c r="HW87" s="1" t="n">
        <f aca="false">ATAN(HW6/(ra216*2*PI()))*180/PI()</f>
        <v>86.6083339920351</v>
      </c>
      <c r="HX87" s="1" t="n">
        <f aca="false">ATAN(HX6/(ra216*2*PI()))*180/PI()</f>
        <v>86.6230461648161</v>
      </c>
      <c r="HY87" s="1" t="n">
        <f aca="false">ATAN(HY6/(ra216*2*PI()))*180/PI()</f>
        <v>86.6376313995507</v>
      </c>
      <c r="HZ87" s="1" t="n">
        <f aca="false">ATAN(HZ6/(ra216*2*PI()))*180/PI()</f>
        <v>86.6520913301665</v>
      </c>
      <c r="IA87" s="1" t="n">
        <f aca="false">ATAN(IA6/(ra216*2*PI()))*180/PI()</f>
        <v>86.6664275627006</v>
      </c>
      <c r="IB87" s="1" t="n">
        <f aca="false">ATAN(IB6/(ra216*2*PI()))*180/PI()</f>
        <v>86.6806416758908</v>
      </c>
      <c r="IC87" s="1" t="n">
        <f aca="false">ATAN(IC6/(ra216*2*PI()))*180/PI()</f>
        <v>86.6947352217534</v>
      </c>
      <c r="ID87" s="1" t="n">
        <f aca="false">ATAN(ID6/(ra216*2*PI()))*180/PI()</f>
        <v>86.708709726145</v>
      </c>
      <c r="IE87" s="1" t="n">
        <f aca="false">ATAN(IE6/(ra216*2*PI()))*180/PI()</f>
        <v>86.7225666893109</v>
      </c>
      <c r="IF87" s="1" t="n">
        <f aca="false">ATAN(IF6/(ra216*2*PI()))*180/PI()</f>
        <v>86.7363075864195</v>
      </c>
      <c r="IG87" s="1" t="n">
        <f aca="false">ATAN(IG6/(ra216*2*PI()))*180/PI()</f>
        <v>86.749933868084</v>
      </c>
      <c r="IH87" s="1" t="n">
        <f aca="false">ATAN(IH6/(ra216*2*PI()))*180/PI()</f>
        <v>86.7634469608698</v>
      </c>
      <c r="II87" s="1" t="n">
        <f aca="false">ATAN(II6/(ra216*2*PI()))*180/PI()</f>
        <v>86.7768482677911</v>
      </c>
      <c r="IJ87" s="1" t="n">
        <f aca="false">ATAN(IJ6/(ra216*2*PI()))*180/PI()</f>
        <v>86.7901391687939</v>
      </c>
      <c r="IK87" s="1" t="n">
        <f aca="false">ATAN(IK6/(ra216*2*PI()))*180/PI()</f>
        <v>86.8033210212277</v>
      </c>
      <c r="IL87" s="1" t="n">
        <f aca="false">ATAN(IL6/(ra216*2*PI()))*180/PI()</f>
        <v>86.8163951603058</v>
      </c>
      <c r="IM87" s="1" t="n">
        <f aca="false">ATAN(IM6/(ra216*2*PI()))*180/PI()</f>
        <v>86.8293628995544</v>
      </c>
      <c r="IN87" s="1" t="n">
        <f aca="false">ATAN(IN6/(ra216*2*PI()))*180/PI()</f>
        <v>86.8422255312502</v>
      </c>
      <c r="IO87" s="1" t="n">
        <f aca="false">ATAN(IO6/(ra216*2*PI()))*180/PI()</f>
        <v>86.8549843268484</v>
      </c>
      <c r="IP87" s="1" t="n">
        <f aca="false">ATAN(IP6/(ra216*2*PI()))*180/PI()</f>
        <v>86.8676405373998</v>
      </c>
      <c r="IQ87" s="1" t="n">
        <f aca="false">ATAN(IQ6/(ra216*2*PI()))*180/PI()</f>
        <v>86.880195393958</v>
      </c>
      <c r="IR87" s="1" t="n">
        <f aca="false">ATAN(IR6/(ra216*2*PI()))*180/PI()</f>
        <v>86.8926501079771</v>
      </c>
      <c r="IS87" s="1" t="n">
        <f aca="false">ATAN(IS6/(ra216*2*PI()))*180/PI()</f>
        <v>86.9050058716995</v>
      </c>
      <c r="IT87" s="1" t="n">
        <f aca="false">ATAN(IT6/(ra216*2*PI()))*180/PI()</f>
        <v>86.9172638585355</v>
      </c>
      <c r="IU87" s="1" t="n">
        <f aca="false">ATAN(IU6/(ra216*2*PI()))*180/PI()</f>
        <v>86.9294252234326</v>
      </c>
      <c r="IV87" s="1" t="n">
        <f aca="false">ATAN(IV6/(ra216*2*PI()))*180/PI()</f>
        <v>86.9414911032373</v>
      </c>
    </row>
    <row r="88" customFormat="false" ht="14.65" hidden="false" customHeight="false" outlineLevel="0" collapsed="false">
      <c r="B88" s="0" t="n">
        <v>219</v>
      </c>
      <c r="C88" s="1" t="n">
        <f aca="false">ATAN(C6/(ra219*2*PI()))*180/PI()</f>
        <v>2.08102655116125</v>
      </c>
      <c r="D88" s="1" t="n">
        <f aca="false">ATAN(D6/(ra219*2*PI()))*180/PI()</f>
        <v>4.15657697150468</v>
      </c>
      <c r="E88" s="1" t="n">
        <f aca="false">ATAN(E6/(ra219*2*PI()))*180/PI()</f>
        <v>8.26985737782651</v>
      </c>
      <c r="F88" s="1" t="n">
        <f aca="false">ATAN(F6/(ra219*2*PI()))*180/PI()</f>
        <v>12.2991910256164</v>
      </c>
      <c r="G88" s="1" t="n">
        <f aca="false">ATAN(G6/(ra219*2*PI()))*180/PI()</f>
        <v>19.9694971590649</v>
      </c>
      <c r="H88" s="1" t="n">
        <f aca="false">ATAN(H6/(ra219*2*PI()))*180/PI()</f>
        <v>20.9926085034936</v>
      </c>
      <c r="I88" s="1" t="n">
        <f aca="false">ATAN(I6/(ra219*2*PI()))*180/PI()</f>
        <v>26.9630972995702</v>
      </c>
      <c r="J88" s="1" t="n">
        <f aca="false">ATAN(J6/(ra219*2*PI()))*180/PI()</f>
        <v>30.1732019148825</v>
      </c>
      <c r="K88" s="1" t="n">
        <f aca="false">ATAN(K6/(ra219*2*PI()))*180/PI()</f>
        <v>33.1871504849397</v>
      </c>
      <c r="L88" s="1" t="n">
        <f aca="false">ATAN(L6/(ra219*2*PI()))*180/PI()</f>
        <v>36.0072133990298</v>
      </c>
      <c r="M88" s="1" t="n">
        <f aca="false">ATAN(M6/(ra219*2*PI()))*180/PI()</f>
        <v>38.6391335333115</v>
      </c>
      <c r="N88" s="1" t="n">
        <f aca="false">ATAN(N6/(ra219*2*PI()))*180/PI()</f>
        <v>41.0910930524151</v>
      </c>
      <c r="O88" s="1" t="n">
        <f aca="false">ATAN(O6/(ra219*2*PI()))*180/PI()</f>
        <v>43.3728374335615</v>
      </c>
      <c r="P88" s="1" t="n">
        <f aca="false">ATAN(P6/(ra219*2*PI()))*180/PI()</f>
        <v>45.4949742190397</v>
      </c>
      <c r="Q88" s="1" t="n">
        <f aca="false">ATAN(Q6/(ra219*2*PI()))*180/PI()</f>
        <v>47.4684389094775</v>
      </c>
      <c r="R88" s="1" t="n">
        <f aca="false">ATAN(R6/(ra219*2*PI()))*180/PI()</f>
        <v>49.3041070294153</v>
      </c>
      <c r="S88" s="1" t="n">
        <f aca="false">ATAN(S6/(ra219*2*PI()))*180/PI()</f>
        <v>51.0125263473202</v>
      </c>
      <c r="T88" s="1" t="n">
        <f aca="false">ATAN(T6/(ra219*2*PI()))*180/PI()</f>
        <v>52.6037433216199</v>
      </c>
      <c r="U88" s="1" t="n">
        <f aca="false">ATAN(U6/(ra219*2*PI()))*180/PI()</f>
        <v>54.0872006279999</v>
      </c>
      <c r="V88" s="1" t="n">
        <f aca="false">ATAN(V6/(ra219*2*PI()))*180/PI()</f>
        <v>55.4716864733062</v>
      </c>
      <c r="W88" s="1" t="n">
        <f aca="false">ATAN(W6/(ra219*2*PI()))*180/PI()</f>
        <v>56.7653203593896</v>
      </c>
      <c r="X88" s="1" t="n">
        <f aca="false">ATAN(X6/(ra219*2*PI()))*180/PI()</f>
        <v>57.9755635376721</v>
      </c>
      <c r="Y88" s="1" t="n">
        <f aca="false">ATAN(Y6/(ra219*2*PI()))*180/PI()</f>
        <v>59.109245398582</v>
      </c>
      <c r="Z88" s="1" t="n">
        <f aca="false">ATAN(Z6/(ra219*2*PI()))*180/PI()</f>
        <v>60.1725994420136</v>
      </c>
      <c r="AA88" s="1" t="n">
        <f aca="false">ATAN(AA6/(ra219*2*PI()))*180/PI()</f>
        <v>61.171304330443</v>
      </c>
      <c r="AB88" s="1" t="n">
        <f aca="false">ATAN(AB6/(ra219*2*PI()))*180/PI()</f>
        <v>62.1105269219976</v>
      </c>
      <c r="AC88" s="1" t="n">
        <f aca="false">ATAN(AC6/(ra219*2*PI()))*180/PI()</f>
        <v>62.9949652080019</v>
      </c>
      <c r="AD88" s="1" t="n">
        <f aca="false">ATAN(AD6/(ra219*2*PI()))*180/PI()</f>
        <v>63.8288898213133</v>
      </c>
      <c r="AE88" s="1" t="n">
        <f aca="false">ATAN(AE6/(ra219*2*PI()))*180/PI()</f>
        <v>64.6161833078484</v>
      </c>
      <c r="AF88" s="1" t="n">
        <f aca="false">ATAN(AF6/(ra219*2*PI()))*180/PI()</f>
        <v>65.3603767199205</v>
      </c>
      <c r="AG88" s="1" t="n">
        <f aca="false">ATAN(AG6/(ra219*2*PI()))*180/PI()</f>
        <v>66.0646833396108</v>
      </c>
      <c r="AH88" s="1" t="n">
        <f aca="false">ATAN(AH6/(ra219*2*PI()))*180/PI()</f>
        <v>66.7320295061327</v>
      </c>
      <c r="AI88" s="1" t="n">
        <f aca="false">ATAN(AI6/(ra219*2*PI()))*180/PI()</f>
        <v>67.3650826273734</v>
      </c>
      <c r="AJ88" s="1" t="n">
        <f aca="false">ATAN(AJ6/(ra219*2*PI()))*180/PI()</f>
        <v>67.9662765203557</v>
      </c>
      <c r="AK88" s="1" t="n">
        <f aca="false">ATAN(AK6/(ra219*2*PI()))*180/PI()</f>
        <v>68.5378342612034</v>
      </c>
      <c r="AL88" s="1" t="n">
        <f aca="false">ATAN(AL6/(ra219*2*PI()))*180/PI()</f>
        <v>69.0817887415844</v>
      </c>
      <c r="AM88" s="1" t="n">
        <f aca="false">ATAN(AM6/(ra219*2*PI()))*180/PI()</f>
        <v>69.6000011321416</v>
      </c>
      <c r="AN88" s="1" t="n">
        <f aca="false">ATAN(AN6/(ra219*2*PI()))*180/PI()</f>
        <v>70.0941774487233</v>
      </c>
      <c r="AO88" s="1" t="n">
        <f aca="false">ATAN(AO6/(ra219*2*PI()))*180/PI()</f>
        <v>70.5658834075154</v>
      </c>
      <c r="AP88" s="1" t="n">
        <f aca="false">ATAN(AP6/(ra219*2*PI()))*180/PI()</f>
        <v>71.0165577426588</v>
      </c>
      <c r="AQ88" s="1" t="n">
        <f aca="false">ATAN(AQ6/(ra219*2*PI()))*180/PI()</f>
        <v>71.4475241460972</v>
      </c>
      <c r="AR88" s="1" t="n">
        <f aca="false">ATAN(AR6/(ra219*2*PI()))*180/PI()</f>
        <v>71.8600019752237</v>
      </c>
      <c r="AS88" s="1" t="n">
        <f aca="false">ATAN(AS6/(ra219*2*PI()))*180/PI()</f>
        <v>72.2551158600067</v>
      </c>
      <c r="AT88" s="1" t="n">
        <f aca="false">ATAN(AT6/(ra219*2*PI()))*180/PI()</f>
        <v>72.6339043280606</v>
      </c>
      <c r="AU88" s="1" t="n">
        <f aca="false">ATAN(AU6/(ra219*2*PI()))*180/PI()</f>
        <v>72.9973275538</v>
      </c>
      <c r="AV88" s="1" t="n">
        <f aca="false">ATAN(AV6/(ra219*2*PI()))*180/PI()</f>
        <v>73.3462743264822</v>
      </c>
      <c r="AW88" s="1" t="n">
        <f aca="false">ATAN(AW6/(ra219*2*PI()))*180/PI()</f>
        <v>73.6815683216222</v>
      </c>
      <c r="AX88" s="1" t="n">
        <f aca="false">ATAN(AX6/(ra219*2*PI()))*180/PI()</f>
        <v>74.0039737509546</v>
      </c>
      <c r="AY88" s="1" t="n">
        <f aca="false">ATAN(AY6/(ra219*2*PI()))*180/PI()</f>
        <v>74.314200457751</v>
      </c>
      <c r="AZ88" s="1" t="n">
        <f aca="false">ATAN(AZ6/(ra219*2*PI()))*180/PI()</f>
        <v>74.6129085168286</v>
      </c>
      <c r="BA88" s="1" t="n">
        <f aca="false">ATAN(BA6/(ra219*2*PI()))*180/PI()</f>
        <v>74.9007123919284</v>
      </c>
      <c r="BB88" s="1" t="n">
        <f aca="false">ATAN(BB6/(ra219*2*PI()))*180/PI()</f>
        <v>75.1781846972281</v>
      </c>
      <c r="BC88" s="1" t="n">
        <f aca="false">ATAN(BC6/(ra219*2*PI()))*180/PI()</f>
        <v>75.4458596045059</v>
      </c>
      <c r="BD88" s="1" t="n">
        <f aca="false">ATAN(BD6/(ra219*2*PI()))*180/PI()</f>
        <v>75.7042359328281</v>
      </c>
      <c r="BE88" s="1" t="n">
        <f aca="false">ATAN(BE6/(ra219*2*PI()))*180/PI()</f>
        <v>75.9537799535195</v>
      </c>
      <c r="BF88" s="1" t="n">
        <f aca="false">ATAN(BF6/(ra219*2*PI()))*180/PI()</f>
        <v>76.1949279395401</v>
      </c>
      <c r="BG88" s="1" t="n">
        <f aca="false">ATAN(BG6/(ra219*2*PI()))*180/PI()</f>
        <v>76.4280884851758</v>
      </c>
      <c r="BH88" s="1" t="n">
        <f aca="false">ATAN(BH6/(ra219*2*PI()))*180/PI()</f>
        <v>76.6536446191064</v>
      </c>
      <c r="BI88" s="1" t="n">
        <f aca="false">ATAN(BI6/(ra219*2*PI()))*180/PI()</f>
        <v>76.8719557314027</v>
      </c>
      <c r="BJ88" s="1" t="n">
        <f aca="false">ATAN(BJ6/(ra219*2*PI()))*180/PI()</f>
        <v>77.0833593327758</v>
      </c>
      <c r="BK88" s="1" t="n">
        <f aca="false">ATAN(BK6/(ra219*2*PI()))*180/PI()</f>
        <v>77.288172662438</v>
      </c>
      <c r="BL88" s="1" t="n">
        <f aca="false">ATAN(BL6/(ra219*2*PI()))*180/PI()</f>
        <v>77.486694159187</v>
      </c>
      <c r="BM88" s="1" t="n">
        <f aca="false">ATAN(BM6/(ra219*2*PI()))*180/PI()</f>
        <v>77.6792048087834</v>
      </c>
      <c r="BN88" s="1" t="n">
        <f aca="false">ATAN(BN6/(ra219*2*PI()))*180/PI()</f>
        <v>77.8659693793216</v>
      </c>
      <c r="BO88" s="1" t="n">
        <f aca="false">ATAN(BO6/(ra219*2*PI()))*180/PI()</f>
        <v>78.047237555076</v>
      </c>
      <c r="BP88" s="1" t="n">
        <f aca="false">ATAN(BP6/(ra219*2*PI()))*180/PI()</f>
        <v>78.2232449782296</v>
      </c>
      <c r="BQ88" s="1" t="n">
        <f aca="false">ATAN(BQ6/(ra219*2*PI()))*180/PI()</f>
        <v>78.3942142069267</v>
      </c>
      <c r="BR88" s="1" t="n">
        <f aca="false">ATAN(BR6/(ra219*2*PI()))*180/PI()</f>
        <v>78.5603555972426</v>
      </c>
      <c r="BS88" s="1" t="n">
        <f aca="false">ATAN(BS6/(ra219*2*PI()))*180/PI()</f>
        <v>78.7218681159004</v>
      </c>
      <c r="BT88" s="1" t="n">
        <f aca="false">ATAN(BT6/(ra219*2*PI()))*180/PI()</f>
        <v>78.8789400898859</v>
      </c>
      <c r="BU88" s="1" t="n">
        <f aca="false">ATAN(BU6/(ra219*2*PI()))*180/PI()</f>
        <v>79.0317498985108</v>
      </c>
      <c r="BV88" s="1" t="n">
        <f aca="false">ATAN(BV6/(ra219*2*PI()))*180/PI()</f>
        <v>79.1804666129288</v>
      </c>
      <c r="BW88" s="1" t="n">
        <f aca="false">ATAN(BW6/(ra219*2*PI()))*180/PI()</f>
        <v>79.3252505876312</v>
      </c>
      <c r="BX88" s="1" t="n">
        <f aca="false">ATAN(BX6/(ra219*2*PI()))*180/PI()</f>
        <v>79.4662540080132</v>
      </c>
      <c r="BY88" s="1" t="n">
        <f aca="false">ATAN(BY6/(ra219*2*PI()))*180/PI()</f>
        <v>79.6036213977152</v>
      </c>
      <c r="BZ88" s="1" t="n">
        <f aca="false">ATAN(BZ6/(ra219*2*PI()))*180/PI()</f>
        <v>79.7374900890989</v>
      </c>
      <c r="CA88" s="1" t="n">
        <f aca="false">ATAN(CA6/(ra219*2*PI()))*180/PI()</f>
        <v>79.8679906599009</v>
      </c>
      <c r="CB88" s="1" t="n">
        <f aca="false">ATAN(CB6/(ra219*2*PI()))*180/PI()</f>
        <v>79.9952473388331</v>
      </c>
      <c r="CC88" s="1" t="n">
        <f aca="false">ATAN(CC6/(ra219*2*PI()))*180/PI()</f>
        <v>80.1193783826411</v>
      </c>
      <c r="CD88" s="1" t="n">
        <f aca="false">ATAN(CD6/(ra219*2*PI()))*180/PI()</f>
        <v>80.2404964269101</v>
      </c>
      <c r="CE88" s="1" t="n">
        <f aca="false">ATAN(CE6/(ra219*2*PI()))*180/PI()</f>
        <v>80.3587088126991</v>
      </c>
      <c r="CF88" s="1" t="n">
        <f aca="false">ATAN(CF6/(ra219*2*PI()))*180/PI()</f>
        <v>80.4741178909037</v>
      </c>
      <c r="CG88" s="1" t="n">
        <f aca="false">ATAN(CG6/(ra219*2*PI()))*180/PI()</f>
        <v>80.5868213060785</v>
      </c>
      <c r="CH88" s="1" t="n">
        <f aca="false">ATAN(CH6/(ra219*2*PI()))*180/PI()</f>
        <v>80.6969122613012</v>
      </c>
      <c r="CI88" s="1" t="n">
        <f aca="false">ATAN(CI6/(ra219*2*PI()))*180/PI()</f>
        <v>80.8044797655237</v>
      </c>
      <c r="CJ88" s="1" t="n">
        <f aca="false">ATAN(CJ6/(ra219*2*PI()))*180/PI()</f>
        <v>80.9096088647329</v>
      </c>
      <c r="CK88" s="1" t="n">
        <f aca="false">ATAN(CK6/(ra219*2*PI()))*180/PI()</f>
        <v>81.0123808581319</v>
      </c>
      <c r="CL88" s="1" t="n">
        <f aca="false">ATAN(CL6/(ra219*2*PI()))*180/PI()</f>
        <v>81.1128735004507</v>
      </c>
      <c r="CM88" s="1" t="n">
        <f aca="false">ATAN(CM6/(ra219*2*PI()))*180/PI()</f>
        <v>81.2111611914044</v>
      </c>
      <c r="CN88" s="1" t="n">
        <f aca="false">ATAN(CN6/(ra219*2*PI()))*180/PI()</f>
        <v>81.3073151532319</v>
      </c>
      <c r="CO88" s="1" t="n">
        <f aca="false">ATAN(CO6/(ra219*2*PI()))*180/PI()</f>
        <v>81.4014035971744</v>
      </c>
      <c r="CP88" s="1" t="n">
        <f aca="false">ATAN(CP6/(ra219*2*PI()))*180/PI()</f>
        <v>81.4934918796808</v>
      </c>
      <c r="CQ88" s="1" t="n">
        <f aca="false">ATAN(CQ6/(ra219*2*PI()))*180/PI()</f>
        <v>81.583642649067</v>
      </c>
      <c r="CR88" s="1" t="n">
        <f aca="false">ATAN(CR6/(ra219*2*PI()))*180/PI()</f>
        <v>81.6719159832967</v>
      </c>
      <c r="CS88" s="1" t="n">
        <f aca="false">ATAN(CS6/(ra219*2*PI()))*180/PI()</f>
        <v>81.7583695194991</v>
      </c>
      <c r="CT88" s="1" t="n">
        <f aca="false">ATAN(CT6/(ra219*2*PI()))*180/PI()</f>
        <v>81.8430585757918</v>
      </c>
      <c r="CU88" s="1" t="n">
        <f aca="false">ATAN(CU6/(ra219*2*PI()))*180/PI()</f>
        <v>81.9260362659337</v>
      </c>
      <c r="CV88" s="1" t="n">
        <f aca="false">ATAN(CV6/(ra219*2*PI()))*180/PI()</f>
        <v>82.0073536072894</v>
      </c>
      <c r="CW88" s="1" t="n">
        <f aca="false">ATAN(CW6/(ra219*2*PI()))*180/PI()</f>
        <v>82.0870596225552</v>
      </c>
      <c r="CX88" s="1" t="n">
        <f aca="false">ATAN(CX6/(ra219*2*PI()))*180/PI()</f>
        <v>82.1652014356589</v>
      </c>
      <c r="CY88" s="1" t="n">
        <f aca="false">ATAN(CY6/(ra219*2*PI()))*180/PI()</f>
        <v>82.2418243622162</v>
      </c>
      <c r="CZ88" s="1" t="n">
        <f aca="false">ATAN(CZ6/(ra219*2*PI()))*180/PI()</f>
        <v>82.3169719948984</v>
      </c>
      <c r="DA88" s="1" t="n">
        <f aca="false">ATAN(DA6/(ra219*2*PI()))*180/PI()</f>
        <v>82.3906862840412</v>
      </c>
      <c r="DB88" s="1" t="n">
        <f aca="false">ATAN(DB6/(ra219*2*PI()))*180/PI()</f>
        <v>82.4630076137972</v>
      </c>
      <c r="DC88" s="1" t="n">
        <f aca="false">ATAN(DC6/(ra219*2*PI()))*180/PI()</f>
        <v>82.5339748741166</v>
      </c>
      <c r="DD88" s="1" t="n">
        <f aca="false">ATAN(DD6/(ra219*2*PI()))*180/PI()</f>
        <v>82.6036255288181</v>
      </c>
      <c r="DE88" s="1" t="n">
        <f aca="false">ATAN(DE6/(ra219*2*PI()))*180/PI()</f>
        <v>82.6719956799938</v>
      </c>
      <c r="DF88" s="1" t="n">
        <f aca="false">ATAN(DF6/(ra219*2*PI()))*180/PI()</f>
        <v>82.7391201289761</v>
      </c>
      <c r="DG88" s="1" t="n">
        <f aca="false">ATAN(DG6/(ra219*2*PI()))*180/PI()</f>
        <v>82.8050324340752</v>
      </c>
      <c r="DH88" s="1" t="n">
        <f aca="false">ATAN(DH6/(ra219*2*PI()))*180/PI()</f>
        <v>82.8697649652872</v>
      </c>
      <c r="DI88" s="1" t="n">
        <f aca="false">ATAN(DI6/(ra219*2*PI()))*180/PI()</f>
        <v>82.933348956152</v>
      </c>
      <c r="DJ88" s="1" t="n">
        <f aca="false">ATAN(DJ6/(ra219*2*PI()))*180/PI()</f>
        <v>82.995814552935</v>
      </c>
      <c r="DK88" s="1" t="n">
        <f aca="false">ATAN(DK6/(ra219*2*PI()))*180/PI()</f>
        <v>83.0571908612895</v>
      </c>
      <c r="DL88" s="1" t="n">
        <f aca="false">ATAN(DL6/(ra219*2*PI()))*180/PI()</f>
        <v>83.1175059905481</v>
      </c>
      <c r="DM88" s="1" t="n">
        <f aca="false">ATAN(DM6/(ra219*2*PI()))*180/PI()</f>
        <v>83.1767870957838</v>
      </c>
      <c r="DN88" s="1" t="n">
        <f aca="false">ATAN(DN6/(ra219*2*PI()))*180/PI()</f>
        <v>83.2350604177675</v>
      </c>
      <c r="DO88" s="1" t="n">
        <f aca="false">ATAN(DO6/(ra219*2*PI()))*180/PI()</f>
        <v>83.2923513209448</v>
      </c>
      <c r="DP88" s="1" t="n">
        <f aca="false">ATAN(DP6/(ra219*2*PI()))*180/PI()</f>
        <v>83.3486843295448</v>
      </c>
      <c r="DQ88" s="1" t="n">
        <f aca="false">ATAN(DQ6/(ra219*2*PI()))*180/PI()</f>
        <v>83.4040831619256</v>
      </c>
      <c r="DR88" s="1" t="n">
        <f aca="false">ATAN(DR6/(ra219*2*PI()))*180/PI()</f>
        <v>83.4585707632573</v>
      </c>
      <c r="DS88" s="1" t="n">
        <f aca="false">ATAN(DS6/(ra219*2*PI()))*180/PI()</f>
        <v>83.5121693366339</v>
      </c>
      <c r="DT88" s="1" t="n">
        <f aca="false">ATAN(DT6/(ra219*2*PI()))*180/PI()</f>
        <v>83.5649003727024</v>
      </c>
      <c r="DU88" s="1" t="n">
        <f aca="false">ATAN(DU6/(ra219*2*PI()))*180/PI()</f>
        <v>83.6167846778887</v>
      </c>
      <c r="DV88" s="1" t="n">
        <f aca="false">ATAN(DV6/(ra219*2*PI()))*180/PI()</f>
        <v>83.6678424012985</v>
      </c>
      <c r="DW88" s="1" t="n">
        <f aca="false">ATAN(DW6/(ra219*2*PI()))*180/PI()</f>
        <v>83.7180930603644</v>
      </c>
      <c r="DX88" s="1" t="n">
        <f aca="false">ATAN(DX6/(ra219*2*PI()))*180/PI()</f>
        <v>83.7675555653065</v>
      </c>
      <c r="DY88" s="1" t="n">
        <f aca="false">ATAN(DY6/(ra219*2*PI()))*180/PI()</f>
        <v>83.8162482424691</v>
      </c>
      <c r="DZ88" s="1" t="n">
        <f aca="false">ATAN(DZ6/(ra219*2*PI()))*180/PI()</f>
        <v>83.8641888565945</v>
      </c>
      <c r="EA88" s="1" t="n">
        <f aca="false">ATAN(EA6/(ra219*2*PI()))*180/PI()</f>
        <v>83.9113946320886</v>
      </c>
      <c r="EB88" s="1" t="n">
        <f aca="false">ATAN(EB6/(ra219*2*PI()))*180/PI()</f>
        <v>83.957882273331</v>
      </c>
      <c r="EC88" s="1" t="n">
        <f aca="false">ATAN(EC6/(ra219*2*PI()))*180/PI()</f>
        <v>84.0036679840798</v>
      </c>
      <c r="ED88" s="1" t="n">
        <f aca="false">ATAN(ED6/(ra219*2*PI()))*180/PI()</f>
        <v>84.0487674860168</v>
      </c>
      <c r="EE88" s="1" t="n">
        <f aca="false">ATAN(EE6/(ra219*2*PI()))*180/PI()</f>
        <v>84.0931960364777</v>
      </c>
      <c r="EF88" s="1" t="n">
        <f aca="false">ATAN(EF6/(ra219*2*PI()))*180/PI()</f>
        <v>84.1369684454084</v>
      </c>
      <c r="EG88" s="1" t="n">
        <f aca="false">ATAN(EG6/(ra219*2*PI()))*180/PI()</f>
        <v>84.1800990915859</v>
      </c>
      <c r="EH88" s="1" t="n">
        <f aca="false">ATAN(EH6/(ra219*2*PI()))*180/PI()</f>
        <v>84.2226019381418</v>
      </c>
      <c r="EI88" s="1" t="n">
        <f aca="false">ATAN(EI6/(ra219*2*PI()))*180/PI()</f>
        <v>84.2644905474216</v>
      </c>
      <c r="EJ88" s="1" t="n">
        <f aca="false">ATAN(EJ6/(ra219*2*PI()))*180/PI()</f>
        <v>84.3057780952133</v>
      </c>
      <c r="EK88" s="1" t="n">
        <f aca="false">ATAN(EK6/(ra219*2*PI()))*180/PI()</f>
        <v>84.3464773843768</v>
      </c>
      <c r="EL88" s="1" t="n">
        <f aca="false">ATAN(EL6/(ra219*2*PI()))*180/PI()</f>
        <v>84.3866008579018</v>
      </c>
      <c r="EM88" s="1" t="n">
        <f aca="false">ATAN(EM6/(ra219*2*PI()))*180/PI()</f>
        <v>84.4261606114233</v>
      </c>
      <c r="EN88" s="1" t="n">
        <f aca="false">ATAN(EN6/(ra219*2*PI()))*180/PI()</f>
        <v>84.4651684052194</v>
      </c>
      <c r="EO88" s="1" t="n">
        <f aca="false">ATAN(EO6/(ra219*2*PI()))*180/PI()</f>
        <v>84.5036356757176</v>
      </c>
      <c r="EP88" s="1" t="n">
        <f aca="false">ATAN(EP6/(ra219*2*PI()))*180/PI()</f>
        <v>84.5415735465316</v>
      </c>
      <c r="EQ88" s="1" t="n">
        <f aca="false">ATAN(EQ6/(ra219*2*PI()))*180/PI()</f>
        <v>84.5789928390513</v>
      </c>
      <c r="ER88" s="1" t="n">
        <f aca="false">ATAN(ER6/(ra219*2*PI()))*180/PI()</f>
        <v>84.6159040826064</v>
      </c>
      <c r="ES88" s="1" t="n">
        <f aca="false">ATAN(ES6/(ra219*2*PI()))*180/PI()</f>
        <v>84.652317524225</v>
      </c>
      <c r="ET88" s="1" t="n">
        <f aca="false">ATAN(ET6/(ra219*2*PI()))*180/PI()</f>
        <v>84.6882431380031</v>
      </c>
      <c r="EU88" s="1" t="n">
        <f aca="false">ATAN(EU6/(ra219*2*PI()))*180/PI()</f>
        <v>84.7236906341056</v>
      </c>
      <c r="EV88" s="1" t="n">
        <f aca="false">ATAN(EV6/(ra219*2*PI()))*180/PI()</f>
        <v>84.7586694674145</v>
      </c>
      <c r="EW88" s="1" t="n">
        <f aca="false">ATAN(EW6/(ra219*2*PI()))*180/PI()</f>
        <v>84.7931888458391</v>
      </c>
      <c r="EX88" s="1" t="n">
        <f aca="false">ATAN(EX6/(ra219*2*PI()))*180/PI()</f>
        <v>84.827257738306</v>
      </c>
      <c r="EY88" s="1" t="n">
        <f aca="false">ATAN(EY6/(ra219*2*PI()))*180/PI()</f>
        <v>84.8608848824408</v>
      </c>
      <c r="EZ88" s="1" t="n">
        <f aca="false">ATAN(EZ6/(ra219*2*PI()))*180/PI()</f>
        <v>84.8940787919569</v>
      </c>
      <c r="FA88" s="1" t="n">
        <f aca="false">ATAN(FA6/(ra219*2*PI()))*180/PI()</f>
        <v>84.9268477637627</v>
      </c>
      <c r="FB88" s="1" t="n">
        <f aca="false">ATAN(FB6/(ra219*2*PI()))*180/PI()</f>
        <v>84.9591998848014</v>
      </c>
      <c r="FC88" s="1" t="n">
        <f aca="false">ATAN(FC6/(ra219*2*PI()))*180/PI()</f>
        <v>84.9911430386341</v>
      </c>
      <c r="FD88" s="1" t="n">
        <f aca="false">ATAN(FD6/(ra219*2*PI()))*180/PI()</f>
        <v>85.0226849117767</v>
      </c>
      <c r="FE88" s="1" t="n">
        <f aca="false">ATAN(FE6/(ra219*2*PI()))*180/PI()</f>
        <v>85.0538329998026</v>
      </c>
      <c r="FF88" s="1" t="n">
        <f aca="false">ATAN(FF6/(ra219*2*PI()))*180/PI()</f>
        <v>85.0845946132202</v>
      </c>
      <c r="FG88" s="1" t="n">
        <f aca="false">ATAN(FG6/(ra219*2*PI()))*180/PI()</f>
        <v>85.1149768831358</v>
      </c>
      <c r="FH88" s="1" t="n">
        <f aca="false">ATAN(FH6/(ra219*2*PI()))*180/PI()</f>
        <v>85.1449867667093</v>
      </c>
      <c r="FI88" s="1" t="n">
        <f aca="false">ATAN(FI6/(ra219*2*PI()))*180/PI()</f>
        <v>85.1746310524134</v>
      </c>
      <c r="FJ88" s="1" t="n">
        <f aca="false">ATAN(FJ6/(ra219*2*PI()))*180/PI()</f>
        <v>85.2039163651031</v>
      </c>
      <c r="FK88" s="1" t="n">
        <f aca="false">ATAN(FK6/(ra219*2*PI()))*180/PI()</f>
        <v>85.2328491709043</v>
      </c>
      <c r="FL88" s="1" t="n">
        <f aca="false">ATAN(FL6/(ra219*2*PI()))*180/PI()</f>
        <v>85.2614357819279</v>
      </c>
      <c r="FM88" s="1" t="n">
        <f aca="false">ATAN(FM6/(ra219*2*PI()))*180/PI()</f>
        <v>85.2896823608182</v>
      </c>
      <c r="FN88" s="1" t="n">
        <f aca="false">ATAN(FN6/(ra219*2*PI()))*180/PI()</f>
        <v>85.3175949251406</v>
      </c>
      <c r="FO88" s="1" t="n">
        <f aca="false">ATAN(FO6/(ra219*2*PI()))*180/PI()</f>
        <v>85.3451793516167</v>
      </c>
      <c r="FP88" s="1" t="n">
        <f aca="false">ATAN(FP6/(ra219*2*PI()))*180/PI()</f>
        <v>85.3724413802114</v>
      </c>
      <c r="FQ88" s="1" t="n">
        <f aca="false">ATAN(FQ6/(ra219*2*PI()))*180/PI()</f>
        <v>85.3993866180796</v>
      </c>
      <c r="FR88" s="1" t="n">
        <f aca="false">ATAN(FR6/(ra219*2*PI()))*180/PI()</f>
        <v>85.426020543377</v>
      </c>
      <c r="FS88" s="1" t="n">
        <f aca="false">ATAN(FS6/(ra219*2*PI()))*180/PI()</f>
        <v>85.4523485089404</v>
      </c>
      <c r="FT88" s="1" t="n">
        <f aca="false">ATAN(FT6/(ra219*2*PI()))*180/PI()</f>
        <v>85.4783757458437</v>
      </c>
      <c r="FU88" s="1" t="n">
        <f aca="false">ATAN(FU6/(ra219*2*PI()))*180/PI()</f>
        <v>85.504107366833</v>
      </c>
      <c r="FV88" s="1" t="n">
        <f aca="false">ATAN(FV6/(ra219*2*PI()))*180/PI()</f>
        <v>85.529548369647</v>
      </c>
      <c r="FW88" s="1" t="n">
        <f aca="false">ATAN(FW6/(ra219*2*PI()))*180/PI()</f>
        <v>85.5547036402257</v>
      </c>
      <c r="FX88" s="1" t="n">
        <f aca="false">ATAN(FX6/(ra219*2*PI()))*180/PI()</f>
        <v>85.579577955813</v>
      </c>
      <c r="FY88" s="1" t="n">
        <f aca="false">ATAN(FY6/(ra219*2*PI()))*180/PI()</f>
        <v>85.604175987957</v>
      </c>
      <c r="FZ88" s="1" t="n">
        <f aca="false">ATAN(FZ6/(ra219*2*PI()))*180/PI()</f>
        <v>85.6285023054106</v>
      </c>
      <c r="GA88" s="1" t="n">
        <f aca="false">ATAN(GA6/(ra219*2*PI()))*180/PI()</f>
        <v>85.6525613769387</v>
      </c>
      <c r="GB88" s="1" t="n">
        <f aca="false">ATAN(GB6/(ra219*2*PI()))*180/PI()</f>
        <v>85.676357574033</v>
      </c>
      <c r="GC88" s="1" t="n">
        <f aca="false">ATAN(GC6/(ra219*2*PI()))*180/PI()</f>
        <v>85.6998951735394</v>
      </c>
      <c r="GD88" s="1" t="n">
        <f aca="false">ATAN(GD6/(ra219*2*PI()))*180/PI()</f>
        <v>85.7231783602007</v>
      </c>
      <c r="GE88" s="1" t="n">
        <f aca="false">ATAN(GE6/(ra219*2*PI()))*180/PI()</f>
        <v>85.7462112291184</v>
      </c>
      <c r="GF88" s="1" t="n">
        <f aca="false">ATAN(GF6/(ra219*2*PI()))*180/PI()</f>
        <v>85.7689977881356</v>
      </c>
      <c r="GG88" s="1" t="n">
        <f aca="false">ATAN(GG6/(ra219*2*PI()))*180/PI()</f>
        <v>85.7915419601443</v>
      </c>
      <c r="GH88" s="1" t="n">
        <f aca="false">ATAN(GH6/(ra219*2*PI()))*180/PI()</f>
        <v>85.8138475853207</v>
      </c>
      <c r="GI88" s="1" t="n">
        <f aca="false">ATAN(GI6/(ra219*2*PI()))*180/PI()</f>
        <v>85.8359184232899</v>
      </c>
      <c r="GJ88" s="1" t="n">
        <f aca="false">ATAN(GJ6/(ra219*2*PI()))*180/PI()</f>
        <v>85.8577581552229</v>
      </c>
      <c r="GK88" s="1" t="n">
        <f aca="false">ATAN(GK6/(ra219*2*PI()))*180/PI()</f>
        <v>85.8793703858691</v>
      </c>
      <c r="GL88" s="1" t="n">
        <f aca="false">ATAN(GL6/(ra219*2*PI()))*180/PI()</f>
        <v>85.900758645526</v>
      </c>
      <c r="GM88" s="1" t="n">
        <f aca="false">ATAN(GM6/(ra219*2*PI()))*180/PI()</f>
        <v>85.9219263919476</v>
      </c>
      <c r="GN88" s="1" t="n">
        <f aca="false">ATAN(GN6/(ra219*2*PI()))*180/PI()</f>
        <v>85.9428770121958</v>
      </c>
      <c r="GO88" s="1" t="n">
        <f aca="false">ATAN(GO6/(ra219*2*PI()))*180/PI()</f>
        <v>85.9636138244342</v>
      </c>
      <c r="GP88" s="1" t="n">
        <f aca="false">ATAN(GP6/(ra219*2*PI()))*180/PI()</f>
        <v>85.9841400796683</v>
      </c>
      <c r="GQ88" s="1" t="n">
        <f aca="false">ATAN(GQ6/(ra219*2*PI()))*180/PI()</f>
        <v>86.0044589634336</v>
      </c>
      <c r="GR88" s="1" t="n">
        <f aca="false">ATAN(GR6/(ra219*2*PI()))*180/PI()</f>
        <v>86.0245735974324</v>
      </c>
      <c r="GS88" s="1" t="n">
        <f aca="false">ATAN(GS6/(ra219*2*PI()))*180/PI()</f>
        <v>86.0444870411222</v>
      </c>
      <c r="GT88" s="1" t="n">
        <f aca="false">ATAN(GT6/(ra219*2*PI()))*180/PI()</f>
        <v>86.064202293257</v>
      </c>
      <c r="GU88" s="1" t="n">
        <f aca="false">ATAN(GU6/(ra219*2*PI()))*180/PI()</f>
        <v>86.0837222933831</v>
      </c>
      <c r="GV88" s="1" t="n">
        <f aca="false">ATAN(GV6/(ra219*2*PI()))*180/PI()</f>
        <v>86.1030499232909</v>
      </c>
      <c r="GW88" s="1" t="n">
        <f aca="false">ATAN(GW6/(ra219*2*PI()))*180/PI()</f>
        <v>86.122188008424</v>
      </c>
      <c r="GX88" s="1" t="n">
        <f aca="false">ATAN(GX6/(ra219*2*PI()))*180/PI()</f>
        <v>86.1411393192479</v>
      </c>
      <c r="GY88" s="1" t="n">
        <f aca="false">ATAN(GY6/(ra219*2*PI()))*180/PI()</f>
        <v>86.1599065725787</v>
      </c>
      <c r="GZ88" s="1" t="n">
        <f aca="false">ATAN(GZ6/(ra219*2*PI()))*180/PI()</f>
        <v>86.1784924328731</v>
      </c>
      <c r="HA88" s="1" t="n">
        <f aca="false">ATAN(HA6/(ra219*2*PI()))*180/PI()</f>
        <v>86.1968995134825</v>
      </c>
      <c r="HB88" s="1" t="n">
        <f aca="false">ATAN(HB6/(ra219*2*PI()))*180/PI()</f>
        <v>86.21513037787</v>
      </c>
      <c r="HC88" s="1" t="n">
        <f aca="false">ATAN(HC6/(ra219*2*PI()))*180/PI()</f>
        <v>86.2331875407941</v>
      </c>
      <c r="HD88" s="1" t="n">
        <f aca="false">ATAN(HD6/(ra219*2*PI()))*180/PI()</f>
        <v>86.2510734694575</v>
      </c>
      <c r="HE88" s="1" t="n">
        <f aca="false">ATAN(HE6/(ra219*2*PI()))*180/PI()</f>
        <v>86.2687905846252</v>
      </c>
      <c r="HF88" s="1" t="n">
        <f aca="false">ATAN(HF6/(ra219*2*PI()))*180/PI()</f>
        <v>86.2863412617097</v>
      </c>
      <c r="HG88" s="1" t="n">
        <f aca="false">ATAN(HG6/(ra219*2*PI()))*180/PI()</f>
        <v>86.3037278318269</v>
      </c>
      <c r="HH88" s="1" t="n">
        <f aca="false">ATAN(HH6/(ra219*2*PI()))*180/PI()</f>
        <v>86.3209525828227</v>
      </c>
      <c r="HI88" s="1" t="n">
        <f aca="false">ATAN(HI6/(ra219*2*PI()))*180/PI()</f>
        <v>86.3380177602705</v>
      </c>
      <c r="HJ88" s="1" t="n">
        <f aca="false">ATAN(HJ6/(ra219*2*PI()))*180/PI()</f>
        <v>86.3549255684419</v>
      </c>
      <c r="HK88" s="1" t="n">
        <f aca="false">ATAN(HK6/(ra219*2*PI()))*180/PI()</f>
        <v>86.3716781712509</v>
      </c>
      <c r="HL88" s="1" t="n">
        <f aca="false">ATAN(HL6/(ra219*2*PI()))*180/PI()</f>
        <v>86.3882776931716</v>
      </c>
      <c r="HM88" s="1" t="n">
        <f aca="false">ATAN(HM6/(ra219*2*PI()))*180/PI()</f>
        <v>86.4047262201318</v>
      </c>
      <c r="HN88" s="1" t="n">
        <f aca="false">ATAN(HN6/(ra219*2*PI()))*180/PI()</f>
        <v>86.4210258003821</v>
      </c>
      <c r="HO88" s="1" t="n">
        <f aca="false">ATAN(HO6/(ra219*2*PI()))*180/PI()</f>
        <v>86.4371784453415</v>
      </c>
      <c r="HP88" s="1" t="n">
        <f aca="false">ATAN(HP6/(ra219*2*PI()))*180/PI()</f>
        <v>86.4531861304207</v>
      </c>
      <c r="HQ88" s="1" t="n">
        <f aca="false">ATAN(HQ6/(ra219*2*PI()))*180/PI()</f>
        <v>86.4690507958232</v>
      </c>
      <c r="HR88" s="1" t="n">
        <f aca="false">ATAN(HR6/(ra219*2*PI()))*180/PI()</f>
        <v>86.4847743473251</v>
      </c>
      <c r="HS88" s="1" t="n">
        <f aca="false">ATAN(HS6/(ra219*2*PI()))*180/PI()</f>
        <v>86.5003586570344</v>
      </c>
      <c r="HT88" s="1" t="n">
        <f aca="false">ATAN(HT6/(ra219*2*PI()))*180/PI()</f>
        <v>86.5158055641306</v>
      </c>
      <c r="HU88" s="1" t="n">
        <f aca="false">ATAN(HU6/(ra219*2*PI()))*180/PI()</f>
        <v>86.531116875584</v>
      </c>
      <c r="HV88" s="1" t="n">
        <f aca="false">ATAN(HV6/(ra219*2*PI()))*180/PI()</f>
        <v>86.5462943668574</v>
      </c>
      <c r="HW88" s="1" t="n">
        <f aca="false">ATAN(HW6/(ra219*2*PI()))*180/PI()</f>
        <v>86.561339782589</v>
      </c>
      <c r="HX88" s="1" t="n">
        <f aca="false">ATAN(HX6/(ra219*2*PI()))*180/PI()</f>
        <v>86.576254837257</v>
      </c>
      <c r="HY88" s="1" t="n">
        <f aca="false">ATAN(HY6/(ra219*2*PI()))*180/PI()</f>
        <v>86.5910412158288</v>
      </c>
      <c r="HZ88" s="1" t="n">
        <f aca="false">ATAN(HZ6/(ra219*2*PI()))*180/PI()</f>
        <v>86.6057005743916</v>
      </c>
      <c r="IA88" s="1" t="n">
        <f aca="false">ATAN(IA6/(ra219*2*PI()))*180/PI()</f>
        <v>86.6202345407682</v>
      </c>
      <c r="IB88" s="1" t="n">
        <f aca="false">ATAN(IB6/(ra219*2*PI()))*180/PI()</f>
        <v>86.6346447151166</v>
      </c>
      <c r="IC88" s="1" t="n">
        <f aca="false">ATAN(IC6/(ra219*2*PI()))*180/PI()</f>
        <v>86.6489326705146</v>
      </c>
      <c r="ID88" s="1" t="n">
        <f aca="false">ATAN(ID6/(ra219*2*PI()))*180/PI()</f>
        <v>86.6630999535297</v>
      </c>
      <c r="IE88" s="1" t="n">
        <f aca="false">ATAN(IE6/(ra219*2*PI()))*180/PI()</f>
        <v>86.6771480847743</v>
      </c>
      <c r="IF88" s="1" t="n">
        <f aca="false">ATAN(IF6/(ra219*2*PI()))*180/PI()</f>
        <v>86.6910785594476</v>
      </c>
      <c r="IG88" s="1" t="n">
        <f aca="false">ATAN(IG6/(ra219*2*PI()))*180/PI()</f>
        <v>86.7048928478633</v>
      </c>
      <c r="IH88" s="1" t="n">
        <f aca="false">ATAN(IH6/(ra219*2*PI()))*180/PI()</f>
        <v>86.7185923959653</v>
      </c>
      <c r="II88" s="1" t="n">
        <f aca="false">ATAN(II6/(ra219*2*PI()))*180/PI()</f>
        <v>86.7321786258292</v>
      </c>
      <c r="IJ88" s="1" t="n">
        <f aca="false">ATAN(IJ6/(ra219*2*PI()))*180/PI()</f>
        <v>86.7456529361528</v>
      </c>
      <c r="IK88" s="1" t="n">
        <f aca="false">ATAN(IK6/(ra219*2*PI()))*180/PI()</f>
        <v>86.7590167027336</v>
      </c>
      <c r="IL88" s="1" t="n">
        <f aca="false">ATAN(IL6/(ra219*2*PI()))*180/PI()</f>
        <v>86.7722712789353</v>
      </c>
      <c r="IM88" s="1" t="n">
        <f aca="false">ATAN(IM6/(ra219*2*PI()))*180/PI()</f>
        <v>86.7854179961429</v>
      </c>
      <c r="IN88" s="1" t="n">
        <f aca="false">ATAN(IN6/(ra219*2*PI()))*180/PI()</f>
        <v>86.798458164206</v>
      </c>
      <c r="IO88" s="1" t="n">
        <f aca="false">ATAN(IO6/(ra219*2*PI()))*180/PI()</f>
        <v>86.8113930718727</v>
      </c>
      <c r="IP88" s="1" t="n">
        <f aca="false">ATAN(IP6/(ra219*2*PI()))*180/PI()</f>
        <v>86.8242239872119</v>
      </c>
      <c r="IQ88" s="1" t="n">
        <f aca="false">ATAN(IQ6/(ra219*2*PI()))*180/PI()</f>
        <v>86.8369521580263</v>
      </c>
      <c r="IR88" s="1" t="n">
        <f aca="false">ATAN(IR6/(ra219*2*PI()))*180/PI()</f>
        <v>86.8495788122549</v>
      </c>
      <c r="IS88" s="1" t="n">
        <f aca="false">ATAN(IS6/(ra219*2*PI()))*180/PI()</f>
        <v>86.8621051583668</v>
      </c>
      <c r="IT88" s="1" t="n">
        <f aca="false">ATAN(IT6/(ra219*2*PI()))*180/PI()</f>
        <v>86.8745323857446</v>
      </c>
      <c r="IU88" s="1" t="n">
        <f aca="false">ATAN(IU6/(ra219*2*PI()))*180/PI()</f>
        <v>86.8868616650597</v>
      </c>
      <c r="IV88" s="1" t="n">
        <f aca="false">ATAN(IV6/(ra219*2*PI()))*180/PI()</f>
        <v>86.8990941486387</v>
      </c>
    </row>
    <row r="89" customFormat="false" ht="14.65" hidden="false" customHeight="false" outlineLevel="0" collapsed="false">
      <c r="B89" s="0" t="n">
        <v>222</v>
      </c>
      <c r="C89" s="1" t="n">
        <f aca="false">ATAN(C6/(ra222*2*PI()))*180/PI()</f>
        <v>2.05292879809609</v>
      </c>
      <c r="D89" s="1" t="n">
        <f aca="false">ATAN(D6/(ra222*2*PI()))*180/PI()</f>
        <v>4.10059992726186</v>
      </c>
      <c r="E89" s="1" t="n">
        <f aca="false">ATAN(E6/(ra222*2*PI()))*180/PI()</f>
        <v>8.1596175315147</v>
      </c>
      <c r="F89" s="1" t="n">
        <f aca="false">ATAN(F6/(ra222*2*PI()))*180/PI()</f>
        <v>12.1379462166333</v>
      </c>
      <c r="G89" s="1" t="n">
        <f aca="false">ATAN(G6/(ra222*2*PI()))*180/PI()</f>
        <v>19.7205775801668</v>
      </c>
      <c r="H89" s="1" t="n">
        <f aca="false">ATAN(H6/(ra222*2*PI()))*180/PI()</f>
        <v>20.7331916224653</v>
      </c>
      <c r="I89" s="1" t="n">
        <f aca="false">ATAN(I6/(ra222*2*PI()))*180/PI()</f>
        <v>26.6493243861379</v>
      </c>
      <c r="J89" s="1" t="n">
        <f aca="false">ATAN(J6/(ra222*2*PI()))*180/PI()</f>
        <v>29.8356216502971</v>
      </c>
      <c r="K89" s="1" t="n">
        <f aca="false">ATAN(K6/(ra222*2*PI()))*180/PI()</f>
        <v>32.831027849936</v>
      </c>
      <c r="L89" s="1" t="n">
        <f aca="false">ATAN(L6/(ra222*2*PI()))*180/PI()</f>
        <v>35.6372746588107</v>
      </c>
      <c r="M89" s="1" t="n">
        <f aca="false">ATAN(M6/(ra222*2*PI()))*180/PI()</f>
        <v>38.2595089559085</v>
      </c>
      <c r="N89" s="1" t="n">
        <f aca="false">ATAN(N6/(ra222*2*PI()))*180/PI()</f>
        <v>40.7053113093283</v>
      </c>
      <c r="O89" s="1" t="n">
        <f aca="false">ATAN(O6/(ra222*2*PI()))*180/PI()</f>
        <v>42.9838549642638</v>
      </c>
      <c r="P89" s="1" t="n">
        <f aca="false">ATAN(P6/(ra222*2*PI()))*180/PI()</f>
        <v>45.1052253910947</v>
      </c>
      <c r="Q89" s="1" t="n">
        <f aca="false">ATAN(Q6/(ra222*2*PI()))*180/PI()</f>
        <v>47.079896182578</v>
      </c>
      <c r="R89" s="1" t="n">
        <f aca="false">ATAN(R6/(ra222*2*PI()))*180/PI()</f>
        <v>48.9183436099444</v>
      </c>
      <c r="S89" s="1" t="n">
        <f aca="false">ATAN(S6/(ra222*2*PI()))*180/PI()</f>
        <v>50.6307765552778</v>
      </c>
      <c r="T89" s="1" t="n">
        <f aca="false">ATAN(T6/(ra222*2*PI()))*180/PI()</f>
        <v>52.2269579580265</v>
      </c>
      <c r="U89" s="1" t="n">
        <f aca="false">ATAN(U6/(ra222*2*PI()))*180/PI()</f>
        <v>53.7160960749235</v>
      </c>
      <c r="V89" s="1" t="n">
        <f aca="false">ATAN(V6/(ra222*2*PI()))*180/PI()</f>
        <v>55.1067871981113</v>
      </c>
      <c r="W89" s="1" t="n">
        <f aca="false">ATAN(W6/(ra222*2*PI()))*180/PI()</f>
        <v>56.4069950595835</v>
      </c>
      <c r="X89" s="1" t="n">
        <f aca="false">ATAN(X6/(ra222*2*PI()))*180/PI()</f>
        <v>57.6240554672843</v>
      </c>
      <c r="Y89" s="1" t="n">
        <f aca="false">ATAN(Y6/(ra222*2*PI()))*180/PI()</f>
        <v>58.7646975511277</v>
      </c>
      <c r="Z89" s="1" t="n">
        <f aca="false">ATAN(Z6/(ra222*2*PI()))*180/PI()</f>
        <v>59.8350752940985</v>
      </c>
      <c r="AA89" s="1" t="n">
        <f aca="false">ATAN(AA6/(ra222*2*PI()))*180/PI()</f>
        <v>60.8408048188856</v>
      </c>
      <c r="AB89" s="1" t="n">
        <f aca="false">ATAN(AB6/(ra222*2*PI()))*180/PI()</f>
        <v>61.7870042653931</v>
      </c>
      <c r="AC89" s="1" t="n">
        <f aca="false">ATAN(AC6/(ra222*2*PI()))*180/PI()</f>
        <v>62.6783341093119</v>
      </c>
      <c r="AD89" s="1" t="n">
        <f aca="false">ATAN(AD6/(ra222*2*PI()))*180/PI()</f>
        <v>63.5190365121834</v>
      </c>
      <c r="AE89" s="1" t="n">
        <f aca="false">ATAN(AE6/(ra222*2*PI()))*180/PI()</f>
        <v>64.3129728238874</v>
      </c>
      <c r="AF89" s="1" t="n">
        <f aca="false">ATAN(AF6/(ra222*2*PI()))*180/PI()</f>
        <v>65.0636587319697</v>
      </c>
      <c r="AG89" s="1" t="n">
        <f aca="false">ATAN(AG6/(ra222*2*PI()))*180/PI()</f>
        <v>65.7742968100965</v>
      </c>
      <c r="AH89" s="1" t="n">
        <f aca="false">ATAN(AH6/(ra222*2*PI()))*180/PI()</f>
        <v>66.4478063918795</v>
      </c>
      <c r="AI89" s="1" t="n">
        <f aca="false">ATAN(AI6/(ra222*2*PI()))*180/PI()</f>
        <v>67.0868508101422</v>
      </c>
      <c r="AJ89" s="1" t="n">
        <f aca="false">ATAN(AJ6/(ra222*2*PI()))*180/PI()</f>
        <v>67.6938621130143</v>
      </c>
      <c r="AK89" s="1" t="n">
        <f aca="false">ATAN(AK6/(ra222*2*PI()))*180/PI()</f>
        <v>68.2710634099083</v>
      </c>
      <c r="AL89" s="1" t="n">
        <f aca="false">ATAN(AL6/(ra222*2*PI()))*180/PI()</f>
        <v>68.8204890217707</v>
      </c>
      <c r="AM89" s="1" t="n">
        <f aca="false">ATAN(AM6/(ra222*2*PI()))*180/PI()</f>
        <v>69.3440026176604</v>
      </c>
      <c r="AN89" s="1" t="n">
        <f aca="false">ATAN(AN6/(ra222*2*PI()))*180/PI()</f>
        <v>69.8433135184343</v>
      </c>
      <c r="AO89" s="1" t="n">
        <f aca="false">ATAN(AO6/(ra222*2*PI()))*180/PI()</f>
        <v>70.3199913414219</v>
      </c>
      <c r="AP89" s="1" t="n">
        <f aca="false">ATAN(AP6/(ra222*2*PI()))*180/PI()</f>
        <v>70.7754791497497</v>
      </c>
      <c r="AQ89" s="1" t="n">
        <f aca="false">ATAN(AQ6/(ra222*2*PI()))*180/PI()</f>
        <v>71.211105258018</v>
      </c>
      <c r="AR89" s="1" t="n">
        <f aca="false">ATAN(AR6/(ra222*2*PI()))*180/PI()</f>
        <v>71.6280938333739</v>
      </c>
      <c r="AS89" s="1" t="n">
        <f aca="false">ATAN(AS6/(ra222*2*PI()))*180/PI()</f>
        <v>72.0275744183787</v>
      </c>
      <c r="AT89" s="1" t="n">
        <f aca="false">ATAN(AT6/(ra222*2*PI()))*180/PI()</f>
        <v>72.4105904898514</v>
      </c>
      <c r="AU89" s="1" t="n">
        <f aca="false">ATAN(AU6/(ra222*2*PI()))*180/PI()</f>
        <v>72.7781071563559</v>
      </c>
      <c r="AV89" s="1" t="n">
        <f aca="false">ATAN(AV6/(ra222*2*PI()))*180/PI()</f>
        <v>73.1310180863237</v>
      </c>
      <c r="AW89" s="1" t="n">
        <f aca="false">ATAN(AW6/(ra222*2*PI()))*180/PI()</f>
        <v>73.4701517490152</v>
      </c>
      <c r="AX89" s="1" t="n">
        <f aca="false">ATAN(AX6/(ra222*2*PI()))*180/PI()</f>
        <v>73.7962770416427</v>
      </c>
      <c r="AY89" s="1" t="n">
        <f aca="false">ATAN(AY6/(ra222*2*PI()))*180/PI()</f>
        <v>74.1101083679645</v>
      </c>
      <c r="AZ89" s="1" t="n">
        <f aca="false">ATAN(AZ6/(ra222*2*PI()))*180/PI()</f>
        <v>74.4123102264654</v>
      </c>
      <c r="BA89" s="1" t="n">
        <f aca="false">ATAN(BA6/(ra222*2*PI()))*180/PI()</f>
        <v>74.7035013598176</v>
      </c>
      <c r="BB89" s="1" t="n">
        <f aca="false">ATAN(BB6/(ra222*2*PI()))*180/PI()</f>
        <v>74.9842585115815</v>
      </c>
      <c r="BC89" s="1" t="n">
        <f aca="false">ATAN(BC6/(ra222*2*PI()))*180/PI()</f>
        <v>75.2551198310156</v>
      </c>
      <c r="BD89" s="1" t="n">
        <f aca="false">ATAN(BD6/(ra222*2*PI()))*180/PI()</f>
        <v>75.5165879623395</v>
      </c>
      <c r="BE89" s="1" t="n">
        <f aca="false">ATAN(BE6/(ra222*2*PI()))*180/PI()</f>
        <v>75.7691328507825</v>
      </c>
      <c r="BF89" s="1" t="n">
        <f aca="false">ATAN(BF6/(ra222*2*PI()))*180/PI()</f>
        <v>76.0131942941963</v>
      </c>
      <c r="BG89" s="1" t="n">
        <f aca="false">ATAN(BG6/(ra222*2*PI()))*180/PI()</f>
        <v>76.2491842658592</v>
      </c>
      <c r="BH89" s="1" t="n">
        <f aca="false">ATAN(BH6/(ra222*2*PI()))*180/PI()</f>
        <v>76.4774890313114</v>
      </c>
      <c r="BI89" s="1" t="n">
        <f aca="false">ATAN(BI6/(ra222*2*PI()))*180/PI()</f>
        <v>76.69847107959</v>
      </c>
      <c r="BJ89" s="1" t="n">
        <f aca="false">ATAN(BJ6/(ra222*2*PI()))*180/PI()</f>
        <v>76.9124708870437</v>
      </c>
      <c r="BK89" s="1" t="n">
        <f aca="false">ATAN(BK6/(ra222*2*PI()))*180/PI()</f>
        <v>77.1198085299686</v>
      </c>
      <c r="BL89" s="1" t="n">
        <f aca="false">ATAN(BL6/(ra222*2*PI()))*180/PI()</f>
        <v>77.3207851605852</v>
      </c>
      <c r="BM89" s="1" t="n">
        <f aca="false">ATAN(BM6/(ra222*2*PI()))*180/PI()</f>
        <v>77.5156843593544</v>
      </c>
      <c r="BN89" s="1" t="n">
        <f aca="false">ATAN(BN6/(ra222*2*PI()))*180/PI()</f>
        <v>77.7047733752736</v>
      </c>
      <c r="BO89" s="1" t="n">
        <f aca="false">ATAN(BO6/(ra222*2*PI()))*180/PI()</f>
        <v>77.8883042645919</v>
      </c>
      <c r="BP89" s="1" t="n">
        <f aca="false">ATAN(BP6/(ra222*2*PI()))*180/PI()</f>
        <v>78.0665149373164</v>
      </c>
      <c r="BQ89" s="1" t="n">
        <f aca="false">ATAN(BQ6/(ra222*2*PI()))*180/PI()</f>
        <v>78.2396301199269</v>
      </c>
      <c r="BR89" s="1" t="n">
        <f aca="false">ATAN(BR6/(ra222*2*PI()))*180/PI()</f>
        <v>78.4078622418717</v>
      </c>
      <c r="BS89" s="1" t="n">
        <f aca="false">ATAN(BS6/(ra222*2*PI()))*180/PI()</f>
        <v>78.571412252662</v>
      </c>
      <c r="BT89" s="1" t="n">
        <f aca="false">ATAN(BT6/(ra222*2*PI()))*180/PI()</f>
        <v>78.7304703757075</v>
      </c>
      <c r="BU89" s="1" t="n">
        <f aca="false">ATAN(BU6/(ra222*2*PI()))*180/PI()</f>
        <v>78.8852168044362</v>
      </c>
      <c r="BV89" s="1" t="n">
        <f aca="false">ATAN(BV6/(ra222*2*PI()))*180/PI()</f>
        <v>79.0358223457026</v>
      </c>
      <c r="BW89" s="1" t="n">
        <f aca="false">ATAN(BW6/(ra222*2*PI()))*180/PI()</f>
        <v>79.1824490150087</v>
      </c>
      <c r="BX89" s="1" t="n">
        <f aca="false">ATAN(BX6/(ra222*2*PI()))*180/PI()</f>
        <v>79.3252505876312</v>
      </c>
      <c r="BY89" s="1" t="n">
        <f aca="false">ATAN(BY6/(ra222*2*PI()))*180/PI()</f>
        <v>79.4643731093624</v>
      </c>
      <c r="BZ89" s="1" t="n">
        <f aca="false">ATAN(BZ6/(ra222*2*PI()))*180/PI()</f>
        <v>79.5999553702253</v>
      </c>
      <c r="CA89" s="1" t="n">
        <f aca="false">ATAN(CA6/(ra222*2*PI()))*180/PI()</f>
        <v>79.732129344215</v>
      </c>
      <c r="CB89" s="1" t="n">
        <f aca="false">ATAN(CB6/(ra222*2*PI()))*180/PI()</f>
        <v>79.8610205978356</v>
      </c>
      <c r="CC89" s="1" t="n">
        <f aca="false">ATAN(CC6/(ra222*2*PI()))*180/PI()</f>
        <v>79.9867486699524</v>
      </c>
      <c r="CD89" s="1" t="n">
        <f aca="false">ATAN(CD6/(ra222*2*PI()))*180/PI()</f>
        <v>80.1094274252531</v>
      </c>
      <c r="CE89" s="1" t="n">
        <f aca="false">ATAN(CE6/(ra222*2*PI()))*180/PI()</f>
        <v>80.2291653834049</v>
      </c>
      <c r="CF89" s="1" t="n">
        <f aca="false">ATAN(CF6/(ra222*2*PI()))*180/PI()</f>
        <v>80.3460660258132</v>
      </c>
      <c r="CG89" s="1" t="n">
        <f aca="false">ATAN(CG6/(ra222*2*PI()))*180/PI()</f>
        <v>80.4602280817193</v>
      </c>
      <c r="CH89" s="1" t="n">
        <f aca="false">ATAN(CH6/(ra222*2*PI()))*180/PI()</f>
        <v>80.5717457952233</v>
      </c>
      <c r="CI89" s="1" t="n">
        <f aca="false">ATAN(CI6/(ra222*2*PI()))*180/PI()</f>
        <v>80.6807091746858</v>
      </c>
      <c r="CJ89" s="1" t="n">
        <f aca="false">ATAN(CJ6/(ra222*2*PI()))*180/PI()</f>
        <v>80.7872042258332</v>
      </c>
      <c r="CK89" s="1" t="n">
        <f aca="false">ATAN(CK6/(ra222*2*PI()))*180/PI()</f>
        <v>80.8913131697851</v>
      </c>
      <c r="CL89" s="1" t="n">
        <f aca="false">ATAN(CL6/(ra222*2*PI()))*180/PI()</f>
        <v>80.9931146471163</v>
      </c>
      <c r="CM89" s="1" t="n">
        <f aca="false">ATAN(CM6/(ra222*2*PI()))*180/PI()</f>
        <v>81.0926839089774</v>
      </c>
      <c r="CN89" s="1" t="n">
        <f aca="false">ATAN(CN6/(ra222*2*PI()))*180/PI()</f>
        <v>81.1900929962106</v>
      </c>
      <c r="CO89" s="1" t="n">
        <f aca="false">ATAN(CO6/(ra222*2*PI()))*180/PI()</f>
        <v>81.2854109073254</v>
      </c>
      <c r="CP89" s="1" t="n">
        <f aca="false">ATAN(CP6/(ra222*2*PI()))*180/PI()</f>
        <v>81.3787037561254</v>
      </c>
      <c r="CQ89" s="1" t="n">
        <f aca="false">ATAN(CQ6/(ra222*2*PI()))*180/PI()</f>
        <v>81.4700349197155</v>
      </c>
      <c r="CR89" s="1" t="n">
        <f aca="false">ATAN(CR6/(ra222*2*PI()))*180/PI()</f>
        <v>81.5594651775637</v>
      </c>
      <c r="CS89" s="1" t="n">
        <f aca="false">ATAN(CS6/(ra222*2*PI()))*180/PI()</f>
        <v>81.6470528422355</v>
      </c>
      <c r="CT89" s="1" t="n">
        <f aca="false">ATAN(CT6/(ra222*2*PI()))*180/PI()</f>
        <v>81.7328538823708</v>
      </c>
      <c r="CU89" s="1" t="n">
        <f aca="false">ATAN(CU6/(ra222*2*PI()))*180/PI()</f>
        <v>81.8169220384342</v>
      </c>
      <c r="CV89" s="1" t="n">
        <f aca="false">ATAN(CV6/(ra222*2*PI()))*180/PI()</f>
        <v>81.899308931722</v>
      </c>
      <c r="CW89" s="1" t="n">
        <f aca="false">ATAN(CW6/(ra222*2*PI()))*180/PI()</f>
        <v>81.9800641670783</v>
      </c>
      <c r="CX89" s="1" t="n">
        <f aca="false">ATAN(CX6/(ra222*2*PI()))*180/PI()</f>
        <v>82.0592354297367</v>
      </c>
      <c r="CY89" s="1" t="n">
        <f aca="false">ATAN(CY6/(ra222*2*PI()))*180/PI()</f>
        <v>82.1368685766716</v>
      </c>
      <c r="CZ89" s="1" t="n">
        <f aca="false">ATAN(CZ6/(ra222*2*PI()))*180/PI()</f>
        <v>82.2130077228176</v>
      </c>
      <c r="DA89" s="1" t="n">
        <f aca="false">ATAN(DA6/(ra222*2*PI()))*180/PI()</f>
        <v>82.2876953224876</v>
      </c>
      <c r="DB89" s="1" t="n">
        <f aca="false">ATAN(DB6/(ra222*2*PI()))*180/PI()</f>
        <v>82.3609722462955</v>
      </c>
      <c r="DC89" s="1" t="n">
        <f aca="false">ATAN(DC6/(ra222*2*PI()))*180/PI()</f>
        <v>82.432877853871</v>
      </c>
      <c r="DD89" s="1" t="n">
        <f aca="false">ATAN(DD6/(ra222*2*PI()))*180/PI()</f>
        <v>82.5034500626275</v>
      </c>
      <c r="DE89" s="1" t="n">
        <f aca="false">ATAN(DE6/(ra222*2*PI()))*180/PI()</f>
        <v>82.5727254128323</v>
      </c>
      <c r="DF89" s="1" t="n">
        <f aca="false">ATAN(DF6/(ra222*2*PI()))*180/PI()</f>
        <v>82.6407391292059</v>
      </c>
      <c r="DG89" s="1" t="n">
        <f aca="false">ATAN(DG6/(ra222*2*PI()))*180/PI()</f>
        <v>82.7075251792629</v>
      </c>
      <c r="DH89" s="1" t="n">
        <f aca="false">ATAN(DH6/(ra222*2*PI()))*180/PI()</f>
        <v>82.7731163285944</v>
      </c>
      <c r="DI89" s="1" t="n">
        <f aca="false">ATAN(DI6/(ra222*2*PI()))*180/PI()</f>
        <v>82.8375441932742</v>
      </c>
      <c r="DJ89" s="1" t="n">
        <f aca="false">ATAN(DJ6/(ra222*2*PI()))*180/PI()</f>
        <v>82.9008392895624</v>
      </c>
      <c r="DK89" s="1" t="n">
        <f aca="false">ATAN(DK6/(ra222*2*PI()))*180/PI()</f>
        <v>82.9630310810655</v>
      </c>
      <c r="DL89" s="1" t="n">
        <f aca="false">ATAN(DL6/(ra222*2*PI()))*180/PI()</f>
        <v>83.024148023504</v>
      </c>
      <c r="DM89" s="1" t="n">
        <f aca="false">ATAN(DM6/(ra222*2*PI()))*180/PI()</f>
        <v>83.084217607226</v>
      </c>
      <c r="DN89" s="1" t="n">
        <f aca="false">ATAN(DN6/(ra222*2*PI()))*180/PI()</f>
        <v>83.143266397598</v>
      </c>
      <c r="DO89" s="1" t="n">
        <f aca="false">ATAN(DO6/(ra222*2*PI()))*180/PI()</f>
        <v>83.2013200733951</v>
      </c>
      <c r="DP89" s="1" t="n">
        <f aca="false">ATAN(DP6/(ra222*2*PI()))*180/PI()</f>
        <v>83.2584034633037</v>
      </c>
      <c r="DQ89" s="1" t="n">
        <f aca="false">ATAN(DQ6/(ra222*2*PI()))*180/PI()</f>
        <v>83.3145405806449</v>
      </c>
      <c r="DR89" s="1" t="n">
        <f aca="false">ATAN(DR6/(ra222*2*PI()))*180/PI()</f>
        <v>83.3697546564172</v>
      </c>
      <c r="DS89" s="1" t="n">
        <f aca="false">ATAN(DS6/(ra222*2*PI()))*180/PI()</f>
        <v>83.4240681707532</v>
      </c>
      <c r="DT89" s="1" t="n">
        <f aca="false">ATAN(DT6/(ra222*2*PI()))*180/PI()</f>
        <v>83.4775028828773</v>
      </c>
      <c r="DU89" s="1" t="n">
        <f aca="false">ATAN(DU6/(ra222*2*PI()))*180/PI()</f>
        <v>83.530079859647</v>
      </c>
      <c r="DV89" s="1" t="n">
        <f aca="false">ATAN(DV6/(ra222*2*PI()))*180/PI()</f>
        <v>83.5818195027548</v>
      </c>
      <c r="DW89" s="1" t="n">
        <f aca="false">ATAN(DW6/(ra222*2*PI()))*180/PI()</f>
        <v>83.6327415746636</v>
      </c>
      <c r="DX89" s="1" t="n">
        <f aca="false">ATAN(DX6/(ra222*2*PI()))*180/PI()</f>
        <v>83.6828652233427</v>
      </c>
      <c r="DY89" s="1" t="n">
        <f aca="false">ATAN(DY6/(ra222*2*PI()))*180/PI()</f>
        <v>83.732209005869</v>
      </c>
      <c r="DZ89" s="1" t="n">
        <f aca="false">ATAN(DZ6/(ra222*2*PI()))*180/PI()</f>
        <v>83.7807909109536</v>
      </c>
      <c r="EA89" s="1" t="n">
        <f aca="false">ATAN(EA6/(ra222*2*PI()))*180/PI()</f>
        <v>83.8286283804493</v>
      </c>
      <c r="EB89" s="1" t="n">
        <f aca="false">ATAN(EB6/(ra222*2*PI()))*180/PI()</f>
        <v>83.8757383298931</v>
      </c>
      <c r="EC89" s="1" t="n">
        <f aca="false">ATAN(EC6/(ra222*2*PI()))*180/PI()</f>
        <v>83.9221371681331</v>
      </c>
      <c r="ED89" s="1" t="n">
        <f aca="false">ATAN(ED6/(ra222*2*PI()))*180/PI()</f>
        <v>83.9678408160873</v>
      </c>
      <c r="EE89" s="1" t="n">
        <f aca="false">ATAN(EE6/(ra222*2*PI()))*180/PI()</f>
        <v>84.0128647246776</v>
      </c>
      <c r="EF89" s="1" t="n">
        <f aca="false">ATAN(EF6/(ra222*2*PI()))*180/PI()</f>
        <v>84.0572238919826</v>
      </c>
      <c r="EG89" s="1" t="n">
        <f aca="false">ATAN(EG6/(ra222*2*PI()))*180/PI()</f>
        <v>84.1009328796465</v>
      </c>
      <c r="EH89" s="1" t="n">
        <f aca="false">ATAN(EH6/(ra222*2*PI()))*180/PI()</f>
        <v>84.1440058285828</v>
      </c>
      <c r="EI89" s="1" t="n">
        <f aca="false">ATAN(EI6/(ra222*2*PI()))*180/PI()</f>
        <v>84.1864564740068</v>
      </c>
      <c r="EJ89" s="1" t="n">
        <f aca="false">ATAN(EJ6/(ra222*2*PI()))*180/PI()</f>
        <v>84.2282981598312</v>
      </c>
      <c r="EK89" s="1" t="n">
        <f aca="false">ATAN(EK6/(ra222*2*PI()))*180/PI()</f>
        <v>84.2695438524539</v>
      </c>
      <c r="EL89" s="1" t="n">
        <f aca="false">ATAN(EL6/(ra222*2*PI()))*180/PI()</f>
        <v>84.3102061539703</v>
      </c>
      <c r="EM89" s="1" t="n">
        <f aca="false">ATAN(EM6/(ra222*2*PI()))*180/PI()</f>
        <v>84.3502973148357</v>
      </c>
      <c r="EN89" s="1" t="n">
        <f aca="false">ATAN(EN6/(ra222*2*PI()))*180/PI()</f>
        <v>84.3898292460045</v>
      </c>
      <c r="EO89" s="1" t="n">
        <f aca="false">ATAN(EO6/(ra222*2*PI()))*180/PI()</f>
        <v>84.4288135305731</v>
      </c>
      <c r="EP89" s="1" t="n">
        <f aca="false">ATAN(EP6/(ra222*2*PI()))*180/PI()</f>
        <v>84.467261434947</v>
      </c>
      <c r="EQ89" s="1" t="n">
        <f aca="false">ATAN(EQ6/(ra222*2*PI()))*180/PI()</f>
        <v>84.5051839195565</v>
      </c>
      <c r="ER89" s="1" t="n">
        <f aca="false">ATAN(ER6/(ra222*2*PI()))*180/PI()</f>
        <v>84.5425916491421</v>
      </c>
      <c r="ES89" s="1" t="n">
        <f aca="false">ATAN(ES6/(ra222*2*PI()))*180/PI()</f>
        <v>84.5794950026284</v>
      </c>
      <c r="ET89" s="1" t="n">
        <f aca="false">ATAN(ET6/(ra222*2*PI()))*180/PI()</f>
        <v>84.6159040826064</v>
      </c>
      <c r="EU89" s="1" t="n">
        <f aca="false">ATAN(EU6/(ra222*2*PI()))*180/PI()</f>
        <v>84.6518287244423</v>
      </c>
      <c r="EV89" s="1" t="n">
        <f aca="false">ATAN(EV6/(ra222*2*PI()))*180/PI()</f>
        <v>84.6872785050284</v>
      </c>
      <c r="EW89" s="1" t="n">
        <f aca="false">ATAN(EW6/(ra222*2*PI()))*180/PI()</f>
        <v>84.7222627511946</v>
      </c>
      <c r="EX89" s="1" t="n">
        <f aca="false">ATAN(EX6/(ra222*2*PI()))*180/PI()</f>
        <v>84.756790547794</v>
      </c>
      <c r="EY89" s="1" t="n">
        <f aca="false">ATAN(EY6/(ra222*2*PI()))*180/PI()</f>
        <v>84.790870745477</v>
      </c>
      <c r="EZ89" s="1" t="n">
        <f aca="false">ATAN(EZ6/(ra222*2*PI()))*180/PI()</f>
        <v>84.8245119681699</v>
      </c>
      <c r="FA89" s="1" t="n">
        <f aca="false">ATAN(FA6/(ra222*2*PI()))*180/PI()</f>
        <v>84.8577226202679</v>
      </c>
      <c r="FB89" s="1" t="n">
        <f aca="false">ATAN(FB6/(ra222*2*PI()))*180/PI()</f>
        <v>84.8905108935581</v>
      </c>
      <c r="FC89" s="1" t="n">
        <f aca="false">ATAN(FC6/(ra222*2*PI()))*180/PI()</f>
        <v>84.9228847738821</v>
      </c>
      <c r="FD89" s="1" t="n">
        <f aca="false">ATAN(FD6/(ra222*2*PI()))*180/PI()</f>
        <v>84.9548520475505</v>
      </c>
      <c r="FE89" s="1" t="n">
        <f aca="false">ATAN(FE6/(ra222*2*PI()))*180/PI()</f>
        <v>84.9864203075199</v>
      </c>
      <c r="FF89" s="1" t="n">
        <f aca="false">ATAN(FF6/(ra222*2*PI()))*180/PI()</f>
        <v>85.0175969593419</v>
      </c>
      <c r="FG89" s="1" t="n">
        <f aca="false">ATAN(FG6/(ra222*2*PI()))*180/PI()</f>
        <v>85.0483892268953</v>
      </c>
      <c r="FH89" s="1" t="n">
        <f aca="false">ATAN(FH6/(ra222*2*PI()))*180/PI()</f>
        <v>85.078804157909</v>
      </c>
      <c r="FI89" s="1" t="n">
        <f aca="false">ATAN(FI6/(ra222*2*PI()))*180/PI()</f>
        <v>85.1088486292851</v>
      </c>
      <c r="FJ89" s="1" t="n">
        <f aca="false">ATAN(FJ6/(ra222*2*PI()))*180/PI()</f>
        <v>85.138529352231</v>
      </c>
      <c r="FK89" s="1" t="n">
        <f aca="false">ATAN(FK6/(ra222*2*PI()))*180/PI()</f>
        <v>85.167852877208</v>
      </c>
      <c r="FL89" s="1" t="n">
        <f aca="false">ATAN(FL6/(ra222*2*PI()))*180/PI()</f>
        <v>85.1968255987037</v>
      </c>
      <c r="FM89" s="1" t="n">
        <f aca="false">ATAN(FM6/(ra222*2*PI()))*180/PI()</f>
        <v>85.2254537598363</v>
      </c>
      <c r="FN89" s="1" t="n">
        <f aca="false">ATAN(FN6/(ra222*2*PI()))*180/PI()</f>
        <v>85.2537434567962</v>
      </c>
      <c r="FO89" s="1" t="n">
        <f aca="false">ATAN(FO6/(ra222*2*PI()))*180/PI()</f>
        <v>85.2817006431338</v>
      </c>
      <c r="FP89" s="1" t="n">
        <f aca="false">ATAN(FP6/(ra222*2*PI()))*180/PI()</f>
        <v>85.3093311338974</v>
      </c>
      <c r="FQ89" s="1" t="n">
        <f aca="false">ATAN(FQ6/(ra222*2*PI()))*180/PI()</f>
        <v>85.3366406096284</v>
      </c>
      <c r="FR89" s="1" t="n">
        <f aca="false">ATAN(FR6/(ra222*2*PI()))*180/PI()</f>
        <v>85.3636346202193</v>
      </c>
      <c r="FS89" s="1" t="n">
        <f aca="false">ATAN(FS6/(ra222*2*PI()))*180/PI()</f>
        <v>85.3903185886404</v>
      </c>
      <c r="FT89" s="1" t="n">
        <f aca="false">ATAN(FT6/(ra222*2*PI()))*180/PI()</f>
        <v>85.4166978145395</v>
      </c>
      <c r="FU89" s="1" t="n">
        <f aca="false">ATAN(FU6/(ra222*2*PI()))*180/PI()</f>
        <v>85.4427774777197</v>
      </c>
      <c r="FV89" s="1" t="n">
        <f aca="false">ATAN(FV6/(ra222*2*PI()))*180/PI()</f>
        <v>85.4685626415015</v>
      </c>
      <c r="FW89" s="1" t="n">
        <f aca="false">ATAN(FW6/(ra222*2*PI()))*180/PI()</f>
        <v>85.4940582559717</v>
      </c>
      <c r="FX89" s="1" t="n">
        <f aca="false">ATAN(FX6/(ra222*2*PI()))*180/PI()</f>
        <v>85.5192691611242</v>
      </c>
      <c r="FY89" s="1" t="n">
        <f aca="false">ATAN(FY6/(ra222*2*PI()))*180/PI()</f>
        <v>85.5442000898983</v>
      </c>
      <c r="FZ89" s="1" t="n">
        <f aca="false">ATAN(FZ6/(ra222*2*PI()))*180/PI()</f>
        <v>85.5688556711158</v>
      </c>
      <c r="GA89" s="1" t="n">
        <f aca="false">ATAN(GA6/(ra222*2*PI()))*180/PI()</f>
        <v>85.5932404323226</v>
      </c>
      <c r="GB89" s="1" t="n">
        <f aca="false">ATAN(GB6/(ra222*2*PI()))*180/PI()</f>
        <v>85.6173588025382</v>
      </c>
      <c r="GC89" s="1" t="n">
        <f aca="false">ATAN(GC6/(ra222*2*PI()))*180/PI()</f>
        <v>85.6412151149161</v>
      </c>
      <c r="GD89" s="1" t="n">
        <f aca="false">ATAN(GD6/(ra222*2*PI()))*180/PI()</f>
        <v>85.6648136093186</v>
      </c>
      <c r="GE89" s="1" t="n">
        <f aca="false">ATAN(GE6/(ra222*2*PI()))*180/PI()</f>
        <v>85.6881584348088</v>
      </c>
      <c r="GF89" s="1" t="n">
        <f aca="false">ATAN(GF6/(ra222*2*PI()))*180/PI()</f>
        <v>85.7112536520643</v>
      </c>
      <c r="GG89" s="1" t="n">
        <f aca="false">ATAN(GG6/(ra222*2*PI()))*180/PI()</f>
        <v>85.7341032357136</v>
      </c>
      <c r="GH89" s="1" t="n">
        <f aca="false">ATAN(GH6/(ra222*2*PI()))*180/PI()</f>
        <v>85.7567110765989</v>
      </c>
      <c r="GI89" s="1" t="n">
        <f aca="false">ATAN(GI6/(ra222*2*PI()))*180/PI()</f>
        <v>85.7790809839689</v>
      </c>
      <c r="GJ89" s="1" t="n">
        <f aca="false">ATAN(GJ6/(ra222*2*PI()))*180/PI()</f>
        <v>85.8012166876021</v>
      </c>
      <c r="GK89" s="1" t="n">
        <f aca="false">ATAN(GK6/(ra222*2*PI()))*180/PI()</f>
        <v>85.8231218398649</v>
      </c>
      <c r="GL89" s="1" t="n">
        <f aca="false">ATAN(GL6/(ra222*2*PI()))*180/PI()</f>
        <v>85.8448000177063</v>
      </c>
      <c r="GM89" s="1" t="n">
        <f aca="false">ATAN(GM6/(ra222*2*PI()))*180/PI()</f>
        <v>85.8662547245906</v>
      </c>
      <c r="GN89" s="1" t="n">
        <f aca="false">ATAN(GN6/(ra222*2*PI()))*180/PI()</f>
        <v>85.887489392372</v>
      </c>
      <c r="GO89" s="1" t="n">
        <f aca="false">ATAN(GO6/(ra222*2*PI()))*180/PI()</f>
        <v>85.9085073831115</v>
      </c>
      <c r="GP89" s="1" t="n">
        <f aca="false">ATAN(GP6/(ra222*2*PI()))*180/PI()</f>
        <v>85.9293119908393</v>
      </c>
      <c r="GQ89" s="1" t="n">
        <f aca="false">ATAN(GQ6/(ra222*2*PI()))*180/PI()</f>
        <v>85.949906443264</v>
      </c>
      <c r="GR89" s="1" t="n">
        <f aca="false">ATAN(GR6/(ra222*2*PI()))*180/PI()</f>
        <v>85.9702939034304</v>
      </c>
      <c r="GS89" s="1" t="n">
        <f aca="false">ATAN(GS6/(ra222*2*PI()))*180/PI()</f>
        <v>85.9904774713281</v>
      </c>
      <c r="GT89" s="1" t="n">
        <f aca="false">ATAN(GT6/(ra222*2*PI()))*180/PI()</f>
        <v>86.0104601854528</v>
      </c>
      <c r="GU89" s="1" t="n">
        <f aca="false">ATAN(GU6/(ra222*2*PI()))*180/PI()</f>
        <v>86.0302450243207</v>
      </c>
      <c r="GV89" s="1" t="n">
        <f aca="false">ATAN(GV6/(ra222*2*PI()))*180/PI()</f>
        <v>86.0498349079388</v>
      </c>
      <c r="GW89" s="1" t="n">
        <f aca="false">ATAN(GW6/(ra222*2*PI()))*180/PI()</f>
        <v>86.0692326992327</v>
      </c>
      <c r="GX89" s="1" t="n">
        <f aca="false">ATAN(GX6/(ra222*2*PI()))*180/PI()</f>
        <v>86.088441205432</v>
      </c>
      <c r="GY89" s="1" t="n">
        <f aca="false">ATAN(GY6/(ra222*2*PI()))*180/PI()</f>
        <v>86.1074631794163</v>
      </c>
      <c r="GZ89" s="1" t="n">
        <f aca="false">ATAN(GZ6/(ra222*2*PI()))*180/PI()</f>
        <v>86.1263013210222</v>
      </c>
      <c r="HA89" s="1" t="n">
        <f aca="false">ATAN(HA6/(ra222*2*PI()))*180/PI()</f>
        <v>86.1449582783126</v>
      </c>
      <c r="HB89" s="1" t="n">
        <f aca="false">ATAN(HB6/(ra222*2*PI()))*180/PI()</f>
        <v>86.1634366488098</v>
      </c>
      <c r="HC89" s="1" t="n">
        <f aca="false">ATAN(HC6/(ra222*2*PI()))*180/PI()</f>
        <v>86.1817389806943</v>
      </c>
      <c r="HD89" s="1" t="n">
        <f aca="false">ATAN(HD6/(ra222*2*PI()))*180/PI()</f>
        <v>86.1998677739686</v>
      </c>
      <c r="HE89" s="1" t="n">
        <f aca="false">ATAN(HE6/(ra222*2*PI()))*180/PI()</f>
        <v>86.2178254815892</v>
      </c>
      <c r="HF89" s="1" t="n">
        <f aca="false">ATAN(HF6/(ra222*2*PI()))*180/PI()</f>
        <v>86.2356145105659</v>
      </c>
      <c r="HG89" s="1" t="n">
        <f aca="false">ATAN(HG6/(ra222*2*PI()))*180/PI()</f>
        <v>86.2532372230319</v>
      </c>
      <c r="HH89" s="1" t="n">
        <f aca="false">ATAN(HH6/(ra222*2*PI()))*180/PI()</f>
        <v>86.2706959372822</v>
      </c>
      <c r="HI89" s="1" t="n">
        <f aca="false">ATAN(HI6/(ra222*2*PI()))*180/PI()</f>
        <v>86.2879929287857</v>
      </c>
      <c r="HJ89" s="1" t="n">
        <f aca="false">ATAN(HJ6/(ra222*2*PI()))*180/PI()</f>
        <v>86.305130431167</v>
      </c>
      <c r="HK89" s="1" t="n">
        <f aca="false">ATAN(HK6/(ra222*2*PI()))*180/PI()</f>
        <v>86.3221106371635</v>
      </c>
      <c r="HL89" s="1" t="n">
        <f aca="false">ATAN(HL6/(ra222*2*PI()))*180/PI()</f>
        <v>86.3389356995545</v>
      </c>
      <c r="HM89" s="1" t="n">
        <f aca="false">ATAN(HM6/(ra222*2*PI()))*180/PI()</f>
        <v>86.3556077320671</v>
      </c>
      <c r="HN89" s="1" t="n">
        <f aca="false">ATAN(HN6/(ra222*2*PI()))*180/PI()</f>
        <v>86.3721288102554</v>
      </c>
      <c r="HO89" s="1" t="n">
        <f aca="false">ATAN(HO6/(ra222*2*PI()))*180/PI()</f>
        <v>86.3885009723581</v>
      </c>
      <c r="HP89" s="1" t="n">
        <f aca="false">ATAN(HP6/(ra222*2*PI()))*180/PI()</f>
        <v>86.4047262201318</v>
      </c>
      <c r="HQ89" s="1" t="n">
        <f aca="false">ATAN(HQ6/(ra222*2*PI()))*180/PI()</f>
        <v>86.4208065196626</v>
      </c>
      <c r="HR89" s="1" t="n">
        <f aca="false">ATAN(HR6/(ra222*2*PI()))*180/PI()</f>
        <v>86.4367438021561</v>
      </c>
      <c r="HS89" s="1" t="n">
        <f aca="false">ATAN(HS6/(ra222*2*PI()))*180/PI()</f>
        <v>86.4525399647065</v>
      </c>
      <c r="HT89" s="1" t="n">
        <f aca="false">ATAN(HT6/(ra222*2*PI()))*180/PI()</f>
        <v>86.4681968710455</v>
      </c>
      <c r="HU89" s="1" t="n">
        <f aca="false">ATAN(HU6/(ra222*2*PI()))*180/PI()</f>
        <v>86.4837163522717</v>
      </c>
      <c r="HV89" s="1" t="n">
        <f aca="false">ATAN(HV6/(ra222*2*PI()))*180/PI()</f>
        <v>86.4991002075604</v>
      </c>
      <c r="HW89" s="1" t="n">
        <f aca="false">ATAN(HW6/(ra222*2*PI()))*180/PI()</f>
        <v>86.514350204856</v>
      </c>
      <c r="HX89" s="1" t="n">
        <f aca="false">ATAN(HX6/(ra222*2*PI()))*180/PI()</f>
        <v>86.5294680815453</v>
      </c>
      <c r="HY89" s="1" t="n">
        <f aca="false">ATAN(HY6/(ra222*2*PI()))*180/PI()</f>
        <v>86.5444555451144</v>
      </c>
      <c r="HZ89" s="1" t="n">
        <f aca="false">ATAN(HZ6/(ra222*2*PI()))*180/PI()</f>
        <v>86.5593142737885</v>
      </c>
      <c r="IA89" s="1" t="n">
        <f aca="false">ATAN(IA6/(ra222*2*PI()))*180/PI()</f>
        <v>86.5740459171549</v>
      </c>
      <c r="IB89" s="1" t="n">
        <f aca="false">ATAN(IB6/(ra222*2*PI()))*180/PI()</f>
        <v>86.5886520967708</v>
      </c>
      <c r="IC89" s="1" t="n">
        <f aca="false">ATAN(IC6/(ra222*2*PI()))*180/PI()</f>
        <v>86.6031344067556</v>
      </c>
      <c r="ID89" s="1" t="n">
        <f aca="false">ATAN(ID6/(ra222*2*PI()))*180/PI()</f>
        <v>86.6174944143676</v>
      </c>
      <c r="IE89" s="1" t="n">
        <f aca="false">ATAN(IE6/(ra222*2*PI()))*180/PI()</f>
        <v>86.6317336605673</v>
      </c>
      <c r="IF89" s="1" t="n">
        <f aca="false">ATAN(IF6/(ra222*2*PI()))*180/PI()</f>
        <v>86.6458536605655</v>
      </c>
      <c r="IG89" s="1" t="n">
        <f aca="false">ATAN(IG6/(ra222*2*PI()))*180/PI()</f>
        <v>86.659855904359</v>
      </c>
      <c r="IH89" s="1" t="n">
        <f aca="false">ATAN(IH6/(ra222*2*PI()))*180/PI()</f>
        <v>86.6737418572514</v>
      </c>
      <c r="II89" s="1" t="n">
        <f aca="false">ATAN(II6/(ra222*2*PI()))*180/PI()</f>
        <v>86.6875129603629</v>
      </c>
      <c r="IJ89" s="1" t="n">
        <f aca="false">ATAN(IJ6/(ra222*2*PI()))*180/PI()</f>
        <v>86.7011706311258</v>
      </c>
      <c r="IK89" s="1" t="n">
        <f aca="false">ATAN(IK6/(ra222*2*PI()))*180/PI()</f>
        <v>86.7147162637691</v>
      </c>
      <c r="IL89" s="1" t="n">
        <f aca="false">ATAN(IL6/(ra222*2*PI()))*180/PI()</f>
        <v>86.7281512297909</v>
      </c>
      <c r="IM89" s="1" t="n">
        <f aca="false">ATAN(IM6/(ra222*2*PI()))*180/PI()</f>
        <v>86.7414768784191</v>
      </c>
      <c r="IN89" s="1" t="n">
        <f aca="false">ATAN(IN6/(ra222*2*PI()))*180/PI()</f>
        <v>86.7546945370609</v>
      </c>
      <c r="IO89" s="1" t="n">
        <f aca="false">ATAN(IO6/(ra222*2*PI()))*180/PI()</f>
        <v>86.7678055117421</v>
      </c>
      <c r="IP89" s="1" t="n">
        <f aca="false">ATAN(IP6/(ra222*2*PI()))*180/PI()</f>
        <v>86.7808110875352</v>
      </c>
      <c r="IQ89" s="1" t="n">
        <f aca="false">ATAN(IQ6/(ra222*2*PI()))*180/PI()</f>
        <v>86.7937125289776</v>
      </c>
      <c r="IR89" s="1" t="n">
        <f aca="false">ATAN(IR6/(ra222*2*PI()))*180/PI()</f>
        <v>86.8065110804794</v>
      </c>
      <c r="IS89" s="1" t="n">
        <f aca="false">ATAN(IS6/(ra222*2*PI()))*180/PI()</f>
        <v>86.8192079667223</v>
      </c>
      <c r="IT89" s="1" t="n">
        <f aca="false">ATAN(IT6/(ra222*2*PI()))*180/PI()</f>
        <v>86.8318043930484</v>
      </c>
      <c r="IU89" s="1" t="n">
        <f aca="false">ATAN(IU6/(ra222*2*PI()))*180/PI()</f>
        <v>86.84430154584</v>
      </c>
      <c r="IV89" s="1" t="n">
        <f aca="false">ATAN(IV6/(ra222*2*PI()))*180/PI()</f>
        <v>86.8567005928905</v>
      </c>
    </row>
    <row r="90" customFormat="false" ht="14.65" hidden="false" customHeight="false" outlineLevel="0" collapsed="false">
      <c r="B90" s="0" t="n">
        <v>225</v>
      </c>
      <c r="C90" s="1" t="n">
        <f aca="false">ATAN(C6/(ra225*2*PI()))*180/PI()</f>
        <v>2.02557936961775</v>
      </c>
      <c r="D90" s="1" t="n">
        <f aca="false">ATAN(D6/(ra225*2*PI()))*180/PI()</f>
        <v>4.04610807170112</v>
      </c>
      <c r="E90" s="1" t="n">
        <f aca="false">ATAN(E6/(ra225*2*PI()))*180/PI()</f>
        <v>8.05225896214139</v>
      </c>
      <c r="F90" s="1" t="n">
        <f aca="false">ATAN(F6/(ra225*2*PI()))*180/PI()</f>
        <v>11.9808135676862</v>
      </c>
      <c r="G90" s="1" t="n">
        <f aca="false">ATAN(G6/(ra225*2*PI()))*180/PI()</f>
        <v>19.477548933943</v>
      </c>
      <c r="H90" s="1" t="n">
        <f aca="false">ATAN(H6/(ra225*2*PI()))*180/PI()</f>
        <v>20.4798355823033</v>
      </c>
      <c r="I90" s="1" t="n">
        <f aca="false">ATAN(I6/(ra225*2*PI()))*180/PI()</f>
        <v>26.342253285814</v>
      </c>
      <c r="J90" s="1" t="n">
        <f aca="false">ATAN(J6/(ra225*2*PI()))*180/PI()</f>
        <v>29.5048375975579</v>
      </c>
      <c r="K90" s="1" t="n">
        <f aca="false">ATAN(K6/(ra225*2*PI()))*180/PI()</f>
        <v>32.4816365905298</v>
      </c>
      <c r="L90" s="1" t="n">
        <f aca="false">ATAN(L6/(ra225*2*PI()))*180/PI()</f>
        <v>35.2738813905853</v>
      </c>
      <c r="M90" s="1" t="n">
        <f aca="false">ATAN(M6/(ra225*2*PI()))*180/PI()</f>
        <v>37.8861579225294</v>
      </c>
      <c r="N90" s="1" t="n">
        <f aca="false">ATAN(N6/(ra225*2*PI()))*180/PI()</f>
        <v>40.325475095727</v>
      </c>
      <c r="O90" s="1" t="n">
        <f aca="false">ATAN(O6/(ra225*2*PI()))*180/PI()</f>
        <v>42.6004580827575</v>
      </c>
      <c r="P90" s="1" t="n">
        <f aca="false">ATAN(P6/(ra225*2*PI()))*180/PI()</f>
        <v>44.7206888462845</v>
      </c>
      <c r="Q90" s="1" t="n">
        <f aca="false">ATAN(Q6/(ra225*2*PI()))*180/PI()</f>
        <v>46.6961926928293</v>
      </c>
      <c r="R90" s="1" t="n">
        <f aca="false">ATAN(R6/(ra225*2*PI()))*180/PI()</f>
        <v>48.537056161727</v>
      </c>
      <c r="S90" s="1" t="n">
        <f aca="false">ATAN(S6/(ra225*2*PI()))*180/PI()</f>
        <v>50.2531555258035</v>
      </c>
      <c r="T90" s="1" t="n">
        <f aca="false">ATAN(T6/(ra225*2*PI()))*180/PI()</f>
        <v>51.8539740127775</v>
      </c>
      <c r="U90" s="1" t="n">
        <f aca="false">ATAN(U6/(ra225*2*PI()))*180/PI()</f>
        <v>53.3484874505242</v>
      </c>
      <c r="V90" s="1" t="n">
        <f aca="false">ATAN(V6/(ra225*2*PI()))*180/PI()</f>
        <v>54.7451009133437</v>
      </c>
      <c r="W90" s="1" t="n">
        <f aca="false">ATAN(W6/(ra225*2*PI()))*180/PI()</f>
        <v>56.051622172441</v>
      </c>
      <c r="X90" s="1" t="n">
        <f aca="false">ATAN(X6/(ra225*2*PI()))*180/PI()</f>
        <v>57.275260818216</v>
      </c>
      <c r="Y90" s="1" t="n">
        <f aca="false">ATAN(Y6/(ra225*2*PI()))*180/PI()</f>
        <v>58.4226445860395</v>
      </c>
      <c r="Z90" s="1" t="n">
        <f aca="false">ATAN(Z6/(ra225*2*PI()))*180/PI()</f>
        <v>59.4998466076127</v>
      </c>
      <c r="AA90" s="1" t="n">
        <f aca="false">ATAN(AA6/(ra225*2*PI()))*180/PI()</f>
        <v>60.5124190424871</v>
      </c>
      <c r="AB90" s="1" t="n">
        <f aca="false">ATAN(AB6/(ra225*2*PI()))*180/PI()</f>
        <v>61.4654298755655</v>
      </c>
      <c r="AC90" s="1" t="n">
        <f aca="false">ATAN(AC6/(ra225*2*PI()))*180/PI()</f>
        <v>62.363500666143</v>
      </c>
      <c r="AD90" s="1" t="n">
        <f aca="false">ATAN(AD6/(ra225*2*PI()))*180/PI()</f>
        <v>63.210843770457</v>
      </c>
      <c r="AE90" s="1" t="n">
        <f aca="false">ATAN(AE6/(ra225*2*PI()))*180/PI()</f>
        <v>64.0112980927499</v>
      </c>
      <c r="AF90" s="1" t="n">
        <f aca="false">ATAN(AF6/(ra225*2*PI()))*180/PI()</f>
        <v>64.7683627991322</v>
      </c>
      <c r="AG90" s="1" t="n">
        <f aca="false">ATAN(AG6/(ra225*2*PI()))*180/PI()</f>
        <v>65.4852286935612</v>
      </c>
      <c r="AH90" s="1" t="n">
        <f aca="false">ATAN(AH6/(ra225*2*PI()))*180/PI()</f>
        <v>66.1648071365735</v>
      </c>
      <c r="AI90" s="1" t="n">
        <f aca="false">ATAN(AI6/(ra225*2*PI()))*180/PI()</f>
        <v>66.8097565082296</v>
      </c>
      <c r="AJ90" s="1" t="n">
        <f aca="false">ATAN(AJ6/(ra225*2*PI()))*180/PI()</f>
        <v>67.4225062943404</v>
      </c>
      <c r="AK90" s="1" t="n">
        <f aca="false">ATAN(AK6/(ra225*2*PI()))*180/PI()</f>
        <v>68.0052789222194</v>
      </c>
      <c r="AL90" s="1" t="n">
        <f aca="false">ATAN(AL6/(ra225*2*PI()))*180/PI()</f>
        <v>68.5601094982449</v>
      </c>
      <c r="AM90" s="1" t="n">
        <f aca="false">ATAN(AM6/(ra225*2*PI()))*180/PI()</f>
        <v>69.0888636111469</v>
      </c>
      <c r="AN90" s="1" t="n">
        <f aca="false">ATAN(AN6/(ra225*2*PI()))*180/PI()</f>
        <v>69.5932533669598</v>
      </c>
      <c r="AO90" s="1" t="n">
        <f aca="false">ATAN(AO6/(ra225*2*PI()))*180/PI()</f>
        <v>70.0748518174189</v>
      </c>
      <c r="AP90" s="1" t="n">
        <f aca="false">ATAN(AP6/(ra225*2*PI()))*180/PI()</f>
        <v>70.5351059356002</v>
      </c>
      <c r="AQ90" s="1" t="n">
        <f aca="false">ATAN(AQ6/(ra225*2*PI()))*180/PI()</f>
        <v>70.9753482824855</v>
      </c>
      <c r="AR90" s="1" t="n">
        <f aca="false">ATAN(AR6/(ra225*2*PI()))*180/PI()</f>
        <v>71.3968074969729</v>
      </c>
      <c r="AS90" s="1" t="n">
        <f aca="false">ATAN(AS6/(ra225*2*PI()))*180/PI()</f>
        <v>71.8006177304306</v>
      </c>
      <c r="AT90" s="1" t="n">
        <f aca="false">ATAN(AT6/(ra225*2*PI()))*180/PI()</f>
        <v>72.1878271356674</v>
      </c>
      <c r="AU90" s="1" t="n">
        <f aca="false">ATAN(AU6/(ra225*2*PI()))*180/PI()</f>
        <v>72.5594055094881</v>
      </c>
      <c r="AV90" s="1" t="n">
        <f aca="false">ATAN(AV6/(ra225*2*PI()))*180/PI()</f>
        <v>72.916251177978</v>
      </c>
      <c r="AW90" s="1" t="n">
        <f aca="false">ATAN(AW6/(ra225*2*PI()))*180/PI()</f>
        <v>73.2591972044076</v>
      </c>
      <c r="AX90" s="1" t="n">
        <f aca="false">ATAN(AX6/(ra225*2*PI()))*180/PI()</f>
        <v>73.5890169911999</v>
      </c>
      <c r="AY90" s="1" t="n">
        <f aca="false">ATAN(AY6/(ra225*2*PI()))*180/PI()</f>
        <v>73.9064293397368</v>
      </c>
      <c r="AZ90" s="1" t="n">
        <f aca="false">ATAN(AZ6/(ra225*2*PI()))*180/PI()</f>
        <v>74.2121030248792</v>
      </c>
      <c r="BA90" s="1" t="n">
        <f aca="false">ATAN(BA6/(ra225*2*PI()))*180/PI()</f>
        <v>74.5066609348774</v>
      </c>
      <c r="BB90" s="1" t="n">
        <f aca="false">ATAN(BB6/(ra225*2*PI()))*180/PI()</f>
        <v>74.7906838218112</v>
      </c>
      <c r="BC90" s="1" t="n">
        <f aca="false">ATAN(BC6/(ra225*2*PI()))*180/PI()</f>
        <v>75.0647137027548</v>
      </c>
      <c r="BD90" s="1" t="n">
        <f aca="false">ATAN(BD6/(ra225*2*PI()))*180/PI()</f>
        <v>75.3292569474687</v>
      </c>
      <c r="BE90" s="1" t="n">
        <f aca="false">ATAN(BE6/(ra225*2*PI()))*180/PI()</f>
        <v>75.5847870845049</v>
      </c>
      <c r="BF90" s="1" t="n">
        <f aca="false">ATAN(BF6/(ra225*2*PI()))*180/PI()</f>
        <v>75.831747354146</v>
      </c>
      <c r="BG90" s="1" t="n">
        <f aca="false">ATAN(BG6/(ra225*2*PI()))*180/PI()</f>
        <v>76.070553033513</v>
      </c>
      <c r="BH90" s="1" t="n">
        <f aca="false">ATAN(BH6/(ra225*2*PI()))*180/PI()</f>
        <v>76.3015935564439</v>
      </c>
      <c r="BI90" s="1" t="n">
        <f aca="false">ATAN(BI6/(ra225*2*PI()))*180/PI()</f>
        <v>76.5252344483226</v>
      </c>
      <c r="BJ90" s="1" t="n">
        <f aca="false">ATAN(BJ6/(ra225*2*PI()))*180/PI()</f>
        <v>76.7418190938819</v>
      </c>
      <c r="BK90" s="1" t="n">
        <f aca="false">ATAN(BK6/(ra225*2*PI()))*180/PI()</f>
        <v>76.951670354099</v>
      </c>
      <c r="BL90" s="1" t="n">
        <f aca="false">ATAN(BL6/(ra225*2*PI()))*180/PI()</f>
        <v>77.1550920466047</v>
      </c>
      <c r="BM90" s="1" t="n">
        <f aca="false">ATAN(BM6/(ra225*2*PI()))*180/PI()</f>
        <v>77.3523703025235</v>
      </c>
      <c r="BN90" s="1" t="n">
        <f aca="false">ATAN(BN6/(ra225*2*PI()))*180/PI()</f>
        <v>77.5437748113253</v>
      </c>
      <c r="BO90" s="1" t="n">
        <f aca="false">ATAN(BO6/(ra225*2*PI()))*180/PI()</f>
        <v>77.7295599640765</v>
      </c>
      <c r="BP90" s="1" t="n">
        <f aca="false">ATAN(BP6/(ra225*2*PI()))*180/PI()</f>
        <v>77.909965904426</v>
      </c>
      <c r="BQ90" s="1" t="n">
        <f aca="false">ATAN(BQ6/(ra225*2*PI()))*180/PI()</f>
        <v>78.085219495712</v>
      </c>
      <c r="BR90" s="1" t="n">
        <f aca="false">ATAN(BR6/(ra225*2*PI()))*180/PI()</f>
        <v>78.2555352117429</v>
      </c>
      <c r="BS90" s="1" t="n">
        <f aca="false">ATAN(BS6/(ra225*2*PI()))*180/PI()</f>
        <v>78.4211159580508</v>
      </c>
      <c r="BT90" s="1" t="n">
        <f aca="false">ATAN(BT6/(ra225*2*PI()))*180/PI()</f>
        <v>78.5821538297509</v>
      </c>
      <c r="BU90" s="1" t="n">
        <f aca="false">ATAN(BU6/(ra225*2*PI()))*180/PI()</f>
        <v>78.7388308115408</v>
      </c>
      <c r="BV90" s="1" t="n">
        <f aca="false">ATAN(BV6/(ra225*2*PI()))*180/PI()</f>
        <v>78.8913194248397</v>
      </c>
      <c r="BW90" s="1" t="n">
        <f aca="false">ATAN(BW6/(ra225*2*PI()))*180/PI()</f>
        <v>79.0397833265899</v>
      </c>
      <c r="BX90" s="1" t="n">
        <f aca="false">ATAN(BX6/(ra225*2*PI()))*180/PI()</f>
        <v>79.1843778638133</v>
      </c>
      <c r="BY90" s="1" t="n">
        <f aca="false">ATAN(BY6/(ra225*2*PI()))*180/PI()</f>
        <v>79.3252505876312</v>
      </c>
      <c r="BZ90" s="1" t="n">
        <f aca="false">ATAN(BZ6/(ra225*2*PI()))*180/PI()</f>
        <v>79.4625417301129</v>
      </c>
      <c r="CA90" s="1" t="n">
        <f aca="false">ATAN(CA6/(ra225*2*PI()))*180/PI()</f>
        <v>79.5963846470039</v>
      </c>
      <c r="CB90" s="1" t="n">
        <f aca="false">ATAN(CB6/(ra225*2*PI()))*180/PI()</f>
        <v>79.7269062291109</v>
      </c>
      <c r="CC90" s="1" t="n">
        <f aca="false">ATAN(CC6/(ra225*2*PI()))*180/PI()</f>
        <v>79.854227284867</v>
      </c>
      <c r="CD90" s="1" t="n">
        <f aca="false">ATAN(CD6/(ra225*2*PI()))*180/PI()</f>
        <v>79.978462896373</v>
      </c>
      <c r="CE90" s="1" t="n">
        <f aca="false">ATAN(CE6/(ra225*2*PI()))*180/PI()</f>
        <v>80.0997227510102</v>
      </c>
      <c r="CF90" s="1" t="n">
        <f aca="false">ATAN(CF6/(ra225*2*PI()))*180/PI()</f>
        <v>80.2181114505336</v>
      </c>
      <c r="CG90" s="1" t="n">
        <f aca="false">ATAN(CG6/(ra225*2*PI()))*180/PI()</f>
        <v>80.3337287993878</v>
      </c>
      <c r="CH90" s="1" t="n">
        <f aca="false">ATAN(CH6/(ra225*2*PI()))*180/PI()</f>
        <v>80.4466700738386</v>
      </c>
      <c r="CI90" s="1" t="n">
        <f aca="false">ATAN(CI6/(ra225*2*PI()))*180/PI()</f>
        <v>80.5570262733761</v>
      </c>
      <c r="CJ90" s="1" t="n">
        <f aca="false">ATAN(CJ6/(ra225*2*PI()))*180/PI()</f>
        <v>80.6648843557233</v>
      </c>
      <c r="CK90" s="1" t="n">
        <f aca="false">ATAN(CK6/(ra225*2*PI()))*180/PI()</f>
        <v>80.7703274566688</v>
      </c>
      <c r="CL90" s="1" t="n">
        <f aca="false">ATAN(CL6/(ra225*2*PI()))*180/PI()</f>
        <v>80.8734350958446</v>
      </c>
      <c r="CM90" s="1" t="n">
        <f aca="false">ATAN(CM6/(ra225*2*PI()))*180/PI()</f>
        <v>80.974283369475</v>
      </c>
      <c r="CN90" s="1" t="n">
        <f aca="false">ATAN(CN6/(ra225*2*PI()))*180/PI()</f>
        <v>81.0729451310401</v>
      </c>
      <c r="CO90" s="1" t="n">
        <f aca="false">ATAN(CO6/(ra225*2*PI()))*180/PI()</f>
        <v>81.1694901607194</v>
      </c>
      <c r="CP90" s="1" t="n">
        <f aca="false">ATAN(CP6/(ra225*2*PI()))*180/PI()</f>
        <v>81.263985324414</v>
      </c>
      <c r="CQ90" s="1" t="n">
        <f aca="false">ATAN(CQ6/(ra225*2*PI()))*180/PI()</f>
        <v>81.356494723079</v>
      </c>
      <c r="CR90" s="1" t="n">
        <f aca="false">ATAN(CR6/(ra225*2*PI()))*180/PI()</f>
        <v>81.4470798330437</v>
      </c>
      <c r="CS90" s="1" t="n">
        <f aca="false">ATAN(CS6/(ra225*2*PI()))*180/PI()</f>
        <v>81.5357996379415</v>
      </c>
      <c r="CT90" s="1" t="n">
        <f aca="false">ATAN(CT6/(ra225*2*PI()))*180/PI()</f>
        <v>81.6227107528238</v>
      </c>
      <c r="CU90" s="1" t="n">
        <f aca="false">ATAN(CU6/(ra225*2*PI()))*180/PI()</f>
        <v>81.7078675409891</v>
      </c>
      <c r="CV90" s="1" t="n">
        <f aca="false">ATAN(CV6/(ra225*2*PI()))*180/PI()</f>
        <v>81.791322224017</v>
      </c>
      <c r="CW90" s="1" t="n">
        <f aca="false">ATAN(CW6/(ra225*2*PI()))*180/PI()</f>
        <v>81.8731249854599</v>
      </c>
      <c r="CX90" s="1" t="n">
        <f aca="false">ATAN(CX6/(ra225*2*PI()))*180/PI()</f>
        <v>81.9533240686125</v>
      </c>
      <c r="CY90" s="1" t="n">
        <f aca="false">ATAN(CY6/(ra225*2*PI()))*180/PI()</f>
        <v>82.0319658687456</v>
      </c>
      <c r="CZ90" s="1" t="n">
        <f aca="false">ATAN(CZ6/(ra225*2*PI()))*180/PI()</f>
        <v>82.1090950201651</v>
      </c>
      <c r="DA90" s="1" t="n">
        <f aca="false">ATAN(DA6/(ra225*2*PI()))*180/PI()</f>
        <v>82.1847544784284</v>
      </c>
      <c r="DB90" s="1" t="n">
        <f aca="false">ATAN(DB6/(ra225*2*PI()))*180/PI()</f>
        <v>82.2589855980288</v>
      </c>
      <c r="DC90" s="1" t="n">
        <f aca="false">ATAN(DC6/(ra225*2*PI()))*180/PI()</f>
        <v>82.3318282058322</v>
      </c>
      <c r="DD90" s="1" t="n">
        <f aca="false">ATAN(DD6/(ra225*2*PI()))*180/PI()</f>
        <v>82.4033206705358</v>
      </c>
      <c r="DE90" s="1" t="n">
        <f aca="false">ATAN(DE6/(ra225*2*PI()))*180/PI()</f>
        <v>82.473499968394</v>
      </c>
      <c r="DF90" s="1" t="n">
        <f aca="false">ATAN(DF6/(ra225*2*PI()))*180/PI()</f>
        <v>82.5424017454428</v>
      </c>
      <c r="DG90" s="1" t="n">
        <f aca="false">ATAN(DG6/(ra225*2*PI()))*180/PI()</f>
        <v>82.610060376438</v>
      </c>
      <c r="DH90" s="1" t="n">
        <f aca="false">ATAN(DH6/(ra225*2*PI()))*180/PI()</f>
        <v>82.676509020704</v>
      </c>
      <c r="DI90" s="1" t="n">
        <f aca="false">ATAN(DI6/(ra225*2*PI()))*180/PI()</f>
        <v>82.7417796750831</v>
      </c>
      <c r="DJ90" s="1" t="n">
        <f aca="false">ATAN(DJ6/(ra225*2*PI()))*180/PI()</f>
        <v>82.8059032241547</v>
      </c>
      <c r="DK90" s="1" t="n">
        <f aca="false">ATAN(DK6/(ra225*2*PI()))*180/PI()</f>
        <v>82.8689094878886</v>
      </c>
      <c r="DL90" s="1" t="n">
        <f aca="false">ATAN(DL6/(ra225*2*PI()))*180/PI()</f>
        <v>82.9308272668829</v>
      </c>
      <c r="DM90" s="1" t="n">
        <f aca="false">ATAN(DM6/(ra225*2*PI()))*180/PI()</f>
        <v>82.9916843853261</v>
      </c>
      <c r="DN90" s="1" t="n">
        <f aca="false">ATAN(DN6/(ra225*2*PI()))*180/PI()</f>
        <v>83.0515077318168</v>
      </c>
      <c r="DO90" s="1" t="n">
        <f aca="false">ATAN(DO6/(ra225*2*PI()))*180/PI()</f>
        <v>83.1103232981625</v>
      </c>
      <c r="DP90" s="1" t="n">
        <f aca="false">ATAN(DP6/(ra225*2*PI()))*180/PI()</f>
        <v>83.1681562162739</v>
      </c>
      <c r="DQ90" s="1" t="n">
        <f aca="false">ATAN(DQ6/(ra225*2*PI()))*180/PI()</f>
        <v>83.2250307932611</v>
      </c>
      <c r="DR90" s="1" t="n">
        <f aca="false">ATAN(DR6/(ra225*2*PI()))*180/PI()</f>
        <v>83.2809705448338</v>
      </c>
      <c r="DS90" s="1" t="n">
        <f aca="false">ATAN(DS6/(ra225*2*PI()))*180/PI()</f>
        <v>83.3359982270988</v>
      </c>
      <c r="DT90" s="1" t="n">
        <f aca="false">ATAN(DT6/(ra225*2*PI()))*180/PI()</f>
        <v>83.3901358668443</v>
      </c>
      <c r="DU90" s="1" t="n">
        <f aca="false">ATAN(DU6/(ra225*2*PI()))*180/PI()</f>
        <v>83.443404790393</v>
      </c>
      <c r="DV90" s="1" t="n">
        <f aca="false">ATAN(DV6/(ra225*2*PI()))*180/PI()</f>
        <v>83.495825651103</v>
      </c>
      <c r="DW90" s="1" t="n">
        <f aca="false">ATAN(DW6/(ra225*2*PI()))*180/PI()</f>
        <v>83.5474184555887</v>
      </c>
      <c r="DX90" s="1" t="n">
        <f aca="false">ATAN(DX6/(ra225*2*PI()))*180/PI()</f>
        <v>83.5982025887301</v>
      </c>
      <c r="DY90" s="1" t="n">
        <f aca="false">ATAN(DY6/(ra225*2*PI()))*180/PI()</f>
        <v>83.6481968375368</v>
      </c>
      <c r="DZ90" s="1" t="n">
        <f aca="false">ATAN(DZ6/(ra225*2*PI()))*180/PI()</f>
        <v>83.6974194139245</v>
      </c>
      <c r="EA90" s="1" t="n">
        <f aca="false">ATAN(EA6/(ra225*2*PI()))*180/PI()</f>
        <v>83.7458879764632</v>
      </c>
      <c r="EB90" s="1" t="n">
        <f aca="false">ATAN(EB6/(ra225*2*PI()))*180/PI()</f>
        <v>83.79361965115</v>
      </c>
      <c r="EC90" s="1" t="n">
        <f aca="false">ATAN(EC6/(ra225*2*PI()))*180/PI()</f>
        <v>83.8406310512569</v>
      </c>
      <c r="ED90" s="1" t="n">
        <f aca="false">ATAN(ED6/(ra225*2*PI()))*180/PI()</f>
        <v>83.8869382963006</v>
      </c>
      <c r="EE90" s="1" t="n">
        <f aca="false">ATAN(EE6/(ra225*2*PI()))*180/PI()</f>
        <v>83.9325570301803</v>
      </c>
      <c r="EF90" s="1" t="n">
        <f aca="false">ATAN(EF6/(ra225*2*PI()))*180/PI()</f>
        <v>83.9775024385242</v>
      </c>
      <c r="EG90" s="1" t="n">
        <f aca="false">ATAN(EG6/(ra225*2*PI()))*180/PI()</f>
        <v>84.0217892652857</v>
      </c>
      <c r="EH90" s="1" t="n">
        <f aca="false">ATAN(EH6/(ra225*2*PI()))*180/PI()</f>
        <v>84.0654318286263</v>
      </c>
      <c r="EI90" s="1" t="n">
        <f aca="false">ATAN(EI6/(ra225*2*PI()))*180/PI()</f>
        <v>84.1084440361201</v>
      </c>
      <c r="EJ90" s="1" t="n">
        <f aca="false">ATAN(EJ6/(ra225*2*PI()))*180/PI()</f>
        <v>84.150839399314</v>
      </c>
      <c r="EK90" s="1" t="n">
        <f aca="false">ATAN(EK6/(ra225*2*PI()))*180/PI()</f>
        <v>84.192631047675</v>
      </c>
      <c r="EL90" s="1" t="n">
        <f aca="false">ATAN(EL6/(ra225*2*PI()))*180/PI()</f>
        <v>84.2338317419544</v>
      </c>
      <c r="EM90" s="1" t="n">
        <f aca="false">ATAN(EM6/(ra225*2*PI()))*180/PI()</f>
        <v>84.2744538869962</v>
      </c>
      <c r="EN90" s="1" t="n">
        <f aca="false">ATAN(EN6/(ra225*2*PI()))*180/PI()</f>
        <v>84.3145095440179</v>
      </c>
      <c r="EO90" s="1" t="n">
        <f aca="false">ATAN(EO6/(ra225*2*PI()))*180/PI()</f>
        <v>84.3540104423879</v>
      </c>
      <c r="EP90" s="1" t="n">
        <f aca="false">ATAN(EP6/(ra225*2*PI()))*180/PI()</f>
        <v>84.3929679909226</v>
      </c>
      <c r="EQ90" s="1" t="n">
        <f aca="false">ATAN(EQ6/(ra225*2*PI()))*180/PI()</f>
        <v>84.4313932887279</v>
      </c>
      <c r="ER90" s="1" t="n">
        <f aca="false">ATAN(ER6/(ra225*2*PI()))*180/PI()</f>
        <v>84.4692971356038</v>
      </c>
      <c r="ES90" s="1" t="n">
        <f aca="false">ATAN(ES6/(ra225*2*PI()))*180/PI()</f>
        <v>84.5066900420349</v>
      </c>
      <c r="ET90" s="1" t="n">
        <f aca="false">ATAN(ET6/(ra225*2*PI()))*180/PI()</f>
        <v>84.5435822387836</v>
      </c>
      <c r="EU90" s="1" t="n">
        <f aca="false">ATAN(EU6/(ra225*2*PI()))*180/PI()</f>
        <v>84.579983686106</v>
      </c>
      <c r="EV90" s="1" t="n">
        <f aca="false">ATAN(EV6/(ra225*2*PI()))*180/PI()</f>
        <v>84.6159040826064</v>
      </c>
      <c r="EW90" s="1" t="n">
        <f aca="false">ATAN(EW6/(ra225*2*PI()))*180/PI()</f>
        <v>84.6513528737481</v>
      </c>
      <c r="EX90" s="1" t="n">
        <f aca="false">ATAN(EX6/(ra225*2*PI()))*180/PI()</f>
        <v>84.6863392600342</v>
      </c>
      <c r="EY90" s="1" t="n">
        <f aca="false">ATAN(EY6/(ra225*2*PI()))*180/PI()</f>
        <v>84.7208722048744</v>
      </c>
      <c r="EZ90" s="1" t="n">
        <f aca="false">ATAN(EZ6/(ra225*2*PI()))*180/PI()</f>
        <v>84.7549604421523</v>
      </c>
      <c r="FA90" s="1" t="n">
        <f aca="false">ATAN(FA6/(ra225*2*PI()))*180/PI()</f>
        <v>84.7886124835041</v>
      </c>
      <c r="FB90" s="1" t="n">
        <f aca="false">ATAN(FB6/(ra225*2*PI()))*180/PI()</f>
        <v>84.8218366253238</v>
      </c>
      <c r="FC90" s="1" t="n">
        <f aca="false">ATAN(FC6/(ra225*2*PI()))*180/PI()</f>
        <v>84.854640955506</v>
      </c>
      <c r="FD90" s="1" t="n">
        <f aca="false">ATAN(FD6/(ra225*2*PI()))*180/PI()</f>
        <v>84.8870333599364</v>
      </c>
      <c r="FE90" s="1" t="n">
        <f aca="false">ATAN(FE6/(ra225*2*PI()))*180/PI()</f>
        <v>84.9190215287432</v>
      </c>
      <c r="FF90" s="1" t="n">
        <f aca="false">ATAN(FF6/(ra225*2*PI()))*180/PI()</f>
        <v>84.950612962318</v>
      </c>
      <c r="FG90" s="1" t="n">
        <f aca="false">ATAN(FG6/(ra225*2*PI()))*180/PI()</f>
        <v>84.9818149771157</v>
      </c>
      <c r="FH90" s="1" t="n">
        <f aca="false">ATAN(FH6/(ra225*2*PI()))*180/PI()</f>
        <v>85.012634711245</v>
      </c>
      <c r="FI90" s="1" t="n">
        <f aca="false">ATAN(FI6/(ra225*2*PI()))*180/PI()</f>
        <v>85.0430791298551</v>
      </c>
      <c r="FJ90" s="1" t="n">
        <f aca="false">ATAN(FJ6/(ra225*2*PI()))*180/PI()</f>
        <v>85.0731550303302</v>
      </c>
      <c r="FK90" s="1" t="n">
        <f aca="false">ATAN(FK6/(ra225*2*PI()))*180/PI()</f>
        <v>85.1028690472973</v>
      </c>
      <c r="FL90" s="1" t="n">
        <f aca="false">ATAN(FL6/(ra225*2*PI()))*180/PI()</f>
        <v>85.1322276574573</v>
      </c>
      <c r="FM90" s="1" t="n">
        <f aca="false">ATAN(FM6/(ra225*2*PI()))*180/PI()</f>
        <v>85.161237184244</v>
      </c>
      <c r="FN90" s="1" t="n">
        <f aca="false">ATAN(FN6/(ra225*2*PI()))*180/PI()</f>
        <v>85.189903802321</v>
      </c>
      <c r="FO90" s="1" t="n">
        <f aca="false">ATAN(FO6/(ra225*2*PI()))*180/PI()</f>
        <v>85.2182335419205</v>
      </c>
      <c r="FP90" s="1" t="n">
        <f aca="false">ATAN(FP6/(ra225*2*PI()))*180/PI()</f>
        <v>85.2462322930319</v>
      </c>
      <c r="FQ90" s="1" t="n">
        <f aca="false">ATAN(FQ6/(ra225*2*PI()))*180/PI()</f>
        <v>85.2739058094461</v>
      </c>
      <c r="FR90" s="1" t="n">
        <f aca="false">ATAN(FR6/(ra225*2*PI()))*180/PI()</f>
        <v>85.3012597126604</v>
      </c>
      <c r="FS90" s="1" t="n">
        <f aca="false">ATAN(FS6/(ra225*2*PI()))*180/PI()</f>
        <v>85.3282994956504</v>
      </c>
      <c r="FT90" s="1" t="n">
        <f aca="false">ATAN(FT6/(ra225*2*PI()))*180/PI()</f>
        <v>85.3550305265141</v>
      </c>
      <c r="FU90" s="1" t="n">
        <f aca="false">ATAN(FU6/(ra225*2*PI()))*180/PI()</f>
        <v>85.3814580519924</v>
      </c>
      <c r="FV90" s="1" t="n">
        <f aca="false">ATAN(FV6/(ra225*2*PI()))*180/PI()</f>
        <v>85.4075872008724</v>
      </c>
      <c r="FW90" s="1" t="n">
        <f aca="false">ATAN(FW6/(ra225*2*PI()))*180/PI()</f>
        <v>85.4334229872755</v>
      </c>
      <c r="FX90" s="1" t="n">
        <f aca="false">ATAN(FX6/(ra225*2*PI()))*180/PI()</f>
        <v>85.4589703138382</v>
      </c>
      <c r="FY90" s="1" t="n">
        <f aca="false">ATAN(FY6/(ra225*2*PI()))*180/PI()</f>
        <v>85.4842339747865</v>
      </c>
      <c r="FZ90" s="1" t="n">
        <f aca="false">ATAN(FZ6/(ra225*2*PI()))*180/PI()</f>
        <v>85.5092186589099</v>
      </c>
      <c r="GA90" s="1" t="n">
        <f aca="false">ATAN(GA6/(ra225*2*PI()))*180/PI()</f>
        <v>85.5339289524378</v>
      </c>
      <c r="GB90" s="1" t="n">
        <f aca="false">ATAN(GB6/(ra225*2*PI()))*180/PI()</f>
        <v>85.5583693418232</v>
      </c>
      <c r="GC90" s="1" t="n">
        <f aca="false">ATAN(GC6/(ra225*2*PI()))*180/PI()</f>
        <v>85.5825442164357</v>
      </c>
      <c r="GD90" s="1" t="n">
        <f aca="false">ATAN(GD6/(ra225*2*PI()))*180/PI()</f>
        <v>85.6064578711681</v>
      </c>
      <c r="GE90" s="1" t="n">
        <f aca="false">ATAN(GE6/(ra225*2*PI()))*180/PI()</f>
        <v>85.6301145089597</v>
      </c>
      <c r="GF90" s="1" t="n">
        <f aca="false">ATAN(GF6/(ra225*2*PI()))*180/PI()</f>
        <v>85.6535182432397</v>
      </c>
      <c r="GG90" s="1" t="n">
        <f aca="false">ATAN(GG6/(ra225*2*PI()))*180/PI()</f>
        <v>85.6766731002923</v>
      </c>
      <c r="GH90" s="1" t="n">
        <f aca="false">ATAN(GH6/(ra225*2*PI()))*180/PI()</f>
        <v>85.6995830215482</v>
      </c>
      <c r="GI90" s="1" t="n">
        <f aca="false">ATAN(GI6/(ra225*2*PI()))*180/PI()</f>
        <v>85.7222518658042</v>
      </c>
      <c r="GJ90" s="1" t="n">
        <f aca="false">ATAN(GJ6/(ra225*2*PI()))*180/PI()</f>
        <v>85.744683411373</v>
      </c>
      <c r="GK90" s="1" t="n">
        <f aca="false">ATAN(GK6/(ra225*2*PI()))*180/PI()</f>
        <v>85.7668813581674</v>
      </c>
      <c r="GL90" s="1" t="n">
        <f aca="false">ATAN(GL6/(ra225*2*PI()))*180/PI()</f>
        <v>85.7888493297189</v>
      </c>
      <c r="GM90" s="1" t="n">
        <f aca="false">ATAN(GM6/(ra225*2*PI()))*180/PI()</f>
        <v>85.8105908751357</v>
      </c>
      <c r="GN90" s="1" t="n">
        <f aca="false">ATAN(GN6/(ra225*2*PI()))*180/PI()</f>
        <v>85.8321094709996</v>
      </c>
      <c r="GO90" s="1" t="n">
        <f aca="false">ATAN(GO6/(ra225*2*PI()))*180/PI()</f>
        <v>85.8534085232068</v>
      </c>
      <c r="GP90" s="1" t="n">
        <f aca="false">ATAN(GP6/(ra225*2*PI()))*180/PI()</f>
        <v>85.8744913687511</v>
      </c>
      <c r="GQ90" s="1" t="n">
        <f aca="false">ATAN(GQ6/(ra225*2*PI()))*180/PI()</f>
        <v>85.8953612774552</v>
      </c>
      <c r="GR90" s="1" t="n">
        <f aca="false">ATAN(GR6/(ra225*2*PI()))*180/PI()</f>
        <v>85.9160214536495</v>
      </c>
      <c r="GS90" s="1" t="n">
        <f aca="false">ATAN(GS6/(ra225*2*PI()))*180/PI()</f>
        <v>85.9364750378004</v>
      </c>
      <c r="GT90" s="1" t="n">
        <f aca="false">ATAN(GT6/(ra225*2*PI()))*180/PI()</f>
        <v>85.9567251080911</v>
      </c>
      <c r="GU90" s="1" t="n">
        <f aca="false">ATAN(GU6/(ra225*2*PI()))*180/PI()</f>
        <v>85.9767746819555</v>
      </c>
      <c r="GV90" s="1" t="n">
        <f aca="false">ATAN(GV6/(ra225*2*PI()))*180/PI()</f>
        <v>85.9966267175668</v>
      </c>
      <c r="GW90" s="1" t="n">
        <f aca="false">ATAN(GW6/(ra225*2*PI()))*180/PI()</f>
        <v>86.0162841152831</v>
      </c>
      <c r="GX90" s="1" t="n">
        <f aca="false">ATAN(GX6/(ra225*2*PI()))*180/PI()</f>
        <v>86.0357497190504</v>
      </c>
      <c r="GY90" s="1" t="n">
        <f aca="false">ATAN(GY6/(ra225*2*PI()))*180/PI()</f>
        <v>86.0550263177656</v>
      </c>
      <c r="GZ90" s="1" t="n">
        <f aca="false">ATAN(GZ6/(ra225*2*PI()))*180/PI()</f>
        <v>86.0741166465995</v>
      </c>
      <c r="HA90" s="1" t="n">
        <f aca="false">ATAN(HA6/(ra225*2*PI()))*180/PI()</f>
        <v>86.093023388283</v>
      </c>
      <c r="HB90" s="1" t="n">
        <f aca="false">ATAN(HB6/(ra225*2*PI()))*180/PI()</f>
        <v>86.1117491743551</v>
      </c>
      <c r="HC90" s="1" t="n">
        <f aca="false">ATAN(HC6/(ra225*2*PI()))*180/PI()</f>
        <v>86.130296586377</v>
      </c>
      <c r="HD90" s="1" t="n">
        <f aca="false">ATAN(HD6/(ra225*2*PI()))*180/PI()</f>
        <v>86.1486681571106</v>
      </c>
      <c r="HE90" s="1" t="n">
        <f aca="false">ATAN(HE6/(ra225*2*PI()))*180/PI()</f>
        <v>86.1668663716649</v>
      </c>
      <c r="HF90" s="1" t="n">
        <f aca="false">ATAN(HF6/(ra225*2*PI()))*180/PI()</f>
        <v>86.1848936686092</v>
      </c>
      <c r="HG90" s="1" t="n">
        <f aca="false">ATAN(HG6/(ra225*2*PI()))*180/PI()</f>
        <v>86.2027524410565</v>
      </c>
      <c r="HH90" s="1" t="n">
        <f aca="false">ATAN(HH6/(ra225*2*PI()))*180/PI()</f>
        <v>86.2204450377158</v>
      </c>
      <c r="HI90" s="1" t="n">
        <f aca="false">ATAN(HI6/(ra225*2*PI()))*180/PI()</f>
        <v>86.2379737639159</v>
      </c>
      <c r="HJ90" s="1" t="n">
        <f aca="false">ATAN(HJ6/(ra225*2*PI()))*180/PI()</f>
        <v>86.2553408826008</v>
      </c>
      <c r="HK90" s="1" t="n">
        <f aca="false">ATAN(HK6/(ra225*2*PI()))*180/PI()</f>
        <v>86.2725486152979</v>
      </c>
      <c r="HL90" s="1" t="n">
        <f aca="false">ATAN(HL6/(ra225*2*PI()))*180/PI()</f>
        <v>86.2895991430602</v>
      </c>
      <c r="HM90" s="1" t="n">
        <f aca="false">ATAN(HM6/(ra225*2*PI()))*180/PI()</f>
        <v>86.306494607382</v>
      </c>
      <c r="HN90" s="1" t="n">
        <f aca="false">ATAN(HN6/(ra225*2*PI()))*180/PI()</f>
        <v>86.3232371110912</v>
      </c>
      <c r="HO90" s="1" t="n">
        <f aca="false">ATAN(HO6/(ra225*2*PI()))*180/PI()</f>
        <v>86.3398287192161</v>
      </c>
      <c r="HP90" s="1" t="n">
        <f aca="false">ATAN(HP6/(ra225*2*PI()))*180/PI()</f>
        <v>86.3562714598306</v>
      </c>
      <c r="HQ90" s="1" t="n">
        <f aca="false">ATAN(HQ6/(ra225*2*PI()))*180/PI()</f>
        <v>86.3725673248751</v>
      </c>
      <c r="HR90" s="1" t="n">
        <f aca="false">ATAN(HR6/(ra225*2*PI()))*180/PI()</f>
        <v>86.3887182709576</v>
      </c>
      <c r="HS90" s="1" t="n">
        <f aca="false">ATAN(HS6/(ra225*2*PI()))*180/PI()</f>
        <v>86.4047262201318</v>
      </c>
      <c r="HT90" s="1" t="n">
        <f aca="false">ATAN(HT6/(ra225*2*PI()))*180/PI()</f>
        <v>86.420593060656</v>
      </c>
      <c r="HU90" s="1" t="n">
        <f aca="false">ATAN(HU6/(ra225*2*PI()))*180/PI()</f>
        <v>86.4363206477313</v>
      </c>
      <c r="HV90" s="1" t="n">
        <f aca="false">ATAN(HV6/(ra225*2*PI()))*180/PI()</f>
        <v>86.4519108042213</v>
      </c>
      <c r="HW90" s="1" t="n">
        <f aca="false">ATAN(HW6/(ra225*2*PI()))*180/PI()</f>
        <v>86.4673653213526</v>
      </c>
      <c r="HX90" s="1" t="n">
        <f aca="false">ATAN(HX6/(ra225*2*PI()))*180/PI()</f>
        <v>86.4826859593971</v>
      </c>
      <c r="HY90" s="1" t="n">
        <f aca="false">ATAN(HY6/(ra225*2*PI()))*180/PI()</f>
        <v>86.4978744483371</v>
      </c>
      <c r="HZ90" s="1" t="n">
        <f aca="false">ATAN(HZ6/(ra225*2*PI()))*180/PI()</f>
        <v>86.5129324885136</v>
      </c>
      <c r="IA90" s="1" t="n">
        <f aca="false">ATAN(IA6/(ra225*2*PI()))*180/PI()</f>
        <v>86.5278617512567</v>
      </c>
      <c r="IB90" s="1" t="n">
        <f aca="false">ATAN(IB6/(ra225*2*PI()))*180/PI()</f>
        <v>86.542663879502</v>
      </c>
      <c r="IC90" s="1" t="n">
        <f aca="false">ATAN(IC6/(ra225*2*PI()))*180/PI()</f>
        <v>86.5573404883896</v>
      </c>
      <c r="ID90" s="1" t="n">
        <f aca="false">ATAN(ID6/(ra225*2*PI()))*180/PI()</f>
        <v>86.571893165849</v>
      </c>
      <c r="IE90" s="1" t="n">
        <f aca="false">ATAN(IE6/(ra225*2*PI()))*180/PI()</f>
        <v>86.5863234731691</v>
      </c>
      <c r="IF90" s="1" t="n">
        <f aca="false">ATAN(IF6/(ra225*2*PI()))*180/PI()</f>
        <v>86.6006329455535</v>
      </c>
      <c r="IG90" s="1" t="n">
        <f aca="false">ATAN(IG6/(ra225*2*PI()))*180/PI()</f>
        <v>86.6148230926631</v>
      </c>
      <c r="IH90" s="1" t="n">
        <f aca="false">ATAN(IH6/(ra225*2*PI()))*180/PI()</f>
        <v>86.6288953991438</v>
      </c>
      <c r="II90" s="1" t="n">
        <f aca="false">ATAN(II6/(ra225*2*PI()))*180/PI()</f>
        <v>86.642851325142</v>
      </c>
      <c r="IJ90" s="1" t="n">
        <f aca="false">ATAN(IJ6/(ra225*2*PI()))*180/PI()</f>
        <v>86.6566923068079</v>
      </c>
      <c r="IK90" s="1" t="n">
        <f aca="false">ATAN(IK6/(ra225*2*PI()))*180/PI()</f>
        <v>86.6704197567852</v>
      </c>
      <c r="IL90" s="1" t="n">
        <f aca="false">ATAN(IL6/(ra225*2*PI()))*180/PI()</f>
        <v>86.6840350646896</v>
      </c>
      <c r="IM90" s="1" t="n">
        <f aca="false">ATAN(IM6/(ra225*2*PI()))*180/PI()</f>
        <v>86.6975395975762</v>
      </c>
      <c r="IN90" s="1" t="n">
        <f aca="false">ATAN(IN6/(ra225*2*PI()))*180/PI()</f>
        <v>86.7109347003941</v>
      </c>
      <c r="IO90" s="1" t="n">
        <f aca="false">ATAN(IO6/(ra225*2*PI()))*180/PI()</f>
        <v>86.7242216964318</v>
      </c>
      <c r="IP90" s="1" t="n">
        <f aca="false">ATAN(IP6/(ra225*2*PI()))*180/PI()</f>
        <v>86.7374018877503</v>
      </c>
      <c r="IQ90" s="1" t="n">
        <f aca="false">ATAN(IQ6/(ra225*2*PI()))*180/PI()</f>
        <v>86.7504765556073</v>
      </c>
      <c r="IR90" s="1" t="n">
        <f aca="false">ATAN(IR6/(ra225*2*PI()))*180/PI()</f>
        <v>86.7634469608698</v>
      </c>
      <c r="IS90" s="1" t="n">
        <f aca="false">ATAN(IS6/(ra225*2*PI()))*180/PI()</f>
        <v>86.7763143444185</v>
      </c>
      <c r="IT90" s="1" t="n">
        <f aca="false">ATAN(IT6/(ra225*2*PI()))*180/PI()</f>
        <v>86.7890799275412</v>
      </c>
      <c r="IU90" s="1" t="n">
        <f aca="false">ATAN(IU6/(ra225*2*PI()))*180/PI()</f>
        <v>86.8017449123178</v>
      </c>
      <c r="IV90" s="1" t="n">
        <f aca="false">ATAN(IV6/(ra225*2*PI()))*180/PI()</f>
        <v>86.8143104819963</v>
      </c>
    </row>
    <row r="91" customFormat="false" ht="14.65" hidden="false" customHeight="false" outlineLevel="0" collapsed="false">
      <c r="B91" s="0" t="n">
        <v>228</v>
      </c>
      <c r="C91" s="1" t="n">
        <f aca="false">ATAN(C6/(ra228*2*PI()))*180/PI()</f>
        <v>1.998948775493</v>
      </c>
      <c r="D91" s="1" t="n">
        <f aca="false">ATAN(D6/(ra228*2*PI()))*180/PI()</f>
        <v>3.99304316568873</v>
      </c>
      <c r="E91" s="1" t="n">
        <f aca="false">ATAN(E6/(ra228*2*PI()))*180/PI()</f>
        <v>7.94767089255856</v>
      </c>
      <c r="F91" s="1" t="n">
        <f aca="false">ATAN(F6/(ra228*2*PI()))*180/PI()</f>
        <v>11.8276400291272</v>
      </c>
      <c r="G91" s="1" t="n">
        <f aca="false">ATAN(G6/(ra228*2*PI()))*180/PI()</f>
        <v>19.2402129863396</v>
      </c>
      <c r="H91" s="1" t="n">
        <f aca="false">ATAN(H6/(ra228*2*PI()))*180/PI()</f>
        <v>20.2323400030138</v>
      </c>
      <c r="I91" s="1" t="n">
        <f aca="false">ATAN(I6/(ra228*2*PI()))*180/PI()</f>
        <v>26.0416886412043</v>
      </c>
      <c r="J91" s="1" t="n">
        <f aca="false">ATAN(J6/(ra228*2*PI()))*180/PI()</f>
        <v>29.1806679671888</v>
      </c>
      <c r="K91" s="1" t="n">
        <f aca="false">ATAN(K6/(ra228*2*PI()))*180/PI()</f>
        <v>32.138812902733</v>
      </c>
      <c r="L91" s="1" t="n">
        <f aca="false">ATAN(L6/(ra228*2*PI()))*180/PI()</f>
        <v>34.916889873728</v>
      </c>
      <c r="M91" s="1" t="n">
        <f aca="false">ATAN(M6/(ra228*2*PI()))*180/PI()</f>
        <v>37.5189571280924</v>
      </c>
      <c r="N91" s="1" t="n">
        <f aca="false">ATAN(N6/(ra228*2*PI()))*180/PI()</f>
        <v>39.951480642897</v>
      </c>
      <c r="O91" s="1" t="n">
        <f aca="false">ATAN(O6/(ra228*2*PI()))*180/PI()</f>
        <v>42.2225609416567</v>
      </c>
      <c r="P91" s="1" t="n">
        <f aca="false">ATAN(P6/(ra228*2*PI()))*180/PI()</f>
        <v>44.3412946742463</v>
      </c>
      <c r="Q91" s="1" t="n">
        <f aca="false">ATAN(Q6/(ra228*2*PI()))*180/PI()</f>
        <v>46.3172723720669</v>
      </c>
      <c r="R91" s="1" t="n">
        <f aca="false">ATAN(R6/(ra228*2*PI()))*180/PI()</f>
        <v>48.1602004208706</v>
      </c>
      <c r="S91" s="1" t="n">
        <f aca="false">ATAN(S6/(ra228*2*PI()))*180/PI()</f>
        <v>49.8796289157317</v>
      </c>
      <c r="T91" s="1" t="n">
        <f aca="false">ATAN(T6/(ra228*2*PI()))*180/PI()</f>
        <v>51.4847653821915</v>
      </c>
      <c r="U91" s="1" t="n">
        <f aca="false">ATAN(U6/(ra228*2*PI()))*180/PI()</f>
        <v>52.9843554268179</v>
      </c>
      <c r="V91" s="1" t="n">
        <f aca="false">ATAN(V6/(ra228*2*PI()))*180/PI()</f>
        <v>54.3866138154313</v>
      </c>
      <c r="W91" s="1" t="n">
        <f aca="false">ATAN(W6/(ra228*2*PI()))*180/PI()</f>
        <v>55.6991923638699</v>
      </c>
      <c r="X91" s="1" t="n">
        <f aca="false">ATAN(X6/(ra228*2*PI()))*180/PI()</f>
        <v>56.9291738458674</v>
      </c>
      <c r="Y91" s="1" t="n">
        <f aca="false">ATAN(Y6/(ra228*2*PI()))*180/PI()</f>
        <v>58.0830836202253</v>
      </c>
      <c r="Z91" s="1" t="n">
        <f aca="false">ATAN(Z6/(ra228*2*PI()))*180/PI()</f>
        <v>59.166912762695</v>
      </c>
      <c r="AA91" s="1" t="n">
        <f aca="false">ATAN(AA6/(ra228*2*PI()))*180/PI()</f>
        <v>60.1861481555725</v>
      </c>
      <c r="AB91" s="1" t="n">
        <f aca="false">ATAN(AB6/(ra228*2*PI()))*180/PI()</f>
        <v>61.1458062830658</v>
      </c>
      <c r="AC91" s="1" t="n">
        <f aca="false">ATAN(AC6/(ra228*2*PI()))*180/PI()</f>
        <v>62.0504684627008</v>
      </c>
      <c r="AD91" s="1" t="n">
        <f aca="false">ATAN(AD6/(ra228*2*PI()))*180/PI()</f>
        <v>62.9043159734672</v>
      </c>
      <c r="AE91" s="1" t="n">
        <f aca="false">ATAN(AE6/(ra228*2*PI()))*180/PI()</f>
        <v>63.7111640752086</v>
      </c>
      <c r="AF91" s="1" t="n">
        <f aca="false">ATAN(AF6/(ra228*2*PI()))*180/PI()</f>
        <v>64.4744942974527</v>
      </c>
      <c r="AG91" s="1" t="n">
        <f aca="false">ATAN(AG6/(ra228*2*PI()))*180/PI()</f>
        <v>65.1974846469706</v>
      </c>
      <c r="AH91" s="1" t="n">
        <f aca="false">ATAN(AH6/(ra228*2*PI()))*180/PI()</f>
        <v>65.8830375712348</v>
      </c>
      <c r="AI91" s="1" t="n">
        <f aca="false">ATAN(AI6/(ra228*2*PI()))*180/PI()</f>
        <v>66.5338056421408</v>
      </c>
      <c r="AJ91" s="1" t="n">
        <f aca="false">ATAN(AJ6/(ra228*2*PI()))*180/PI()</f>
        <v>67.152215007817</v>
      </c>
      <c r="AK91" s="1" t="n">
        <f aca="false">ATAN(AK6/(ra228*2*PI()))*180/PI()</f>
        <v>67.740486712697</v>
      </c>
      <c r="AL91" s="1" t="n">
        <f aca="false">ATAN(AL6/(ra228*2*PI()))*180/PI()</f>
        <v>68.3006560165413</v>
      </c>
      <c r="AM91" s="1" t="n">
        <f aca="false">ATAN(AM6/(ra228*2*PI()))*180/PI()</f>
        <v>68.8345898585173</v>
      </c>
      <c r="AN91" s="1" t="n">
        <f aca="false">ATAN(AN6/(ra228*2*PI()))*180/PI()</f>
        <v>69.3440026176604</v>
      </c>
      <c r="AO91" s="1" t="n">
        <f aca="false">ATAN(AO6/(ra228*2*PI()))*180/PI()</f>
        <v>69.8304703195201</v>
      </c>
      <c r="AP91" s="1" t="n">
        <f aca="false">ATAN(AP6/(ra228*2*PI()))*180/PI()</f>
        <v>70.2954434330093</v>
      </c>
      <c r="AQ91" s="1" t="n">
        <f aca="false">ATAN(AQ6/(ra228*2*PI()))*180/PI()</f>
        <v>70.7402583931459</v>
      </c>
      <c r="AR91" s="1" t="n">
        <f aca="false">ATAN(AR6/(ra228*2*PI()))*180/PI()</f>
        <v>71.1661479757007</v>
      </c>
      <c r="AS91" s="1" t="n">
        <f aca="false">ATAN(AS6/(ra228*2*PI()))*180/PI()</f>
        <v>71.5742506395344</v>
      </c>
      <c r="AT91" s="1" t="n">
        <f aca="false">ATAN(AT6/(ra228*2*PI()))*180/PI()</f>
        <v>71.9656189421743</v>
      </c>
      <c r="AU91" s="1" t="n">
        <f aca="false">ATAN(AU6/(ra228*2*PI()))*180/PI()</f>
        <v>72.3412271242727</v>
      </c>
      <c r="AV91" s="1" t="n">
        <f aca="false">ATAN(AV6/(ra228*2*PI()))*180/PI()</f>
        <v>72.7019779492168</v>
      </c>
      <c r="AW91" s="1" t="n">
        <f aca="false">ATAN(AW6/(ra228*2*PI()))*180/PI()</f>
        <v>73.0487088754415</v>
      </c>
      <c r="AX91" s="1" t="n">
        <f aca="false">ATAN(AX6/(ra228*2*PI()))*180/PI()</f>
        <v>73.3821976309765</v>
      </c>
      <c r="AY91" s="1" t="n">
        <f aca="false">ATAN(AY6/(ra228*2*PI()))*180/PI()</f>
        <v>73.7031672524474</v>
      </c>
      <c r="AZ91" s="1" t="n">
        <f aca="false">ATAN(AZ6/(ra228*2*PI()))*180/PI()</f>
        <v>74.0122906441356</v>
      </c>
      <c r="BA91" s="1" t="n">
        <f aca="false">ATAN(BA6/(ra228*2*PI()))*180/PI()</f>
        <v>74.3101947067376</v>
      </c>
      <c r="BB91" s="1" t="n">
        <f aca="false">ATAN(BB6/(ra228*2*PI()))*180/PI()</f>
        <v>74.5974640801164</v>
      </c>
      <c r="BC91" s="1" t="n">
        <f aca="false">ATAN(BC6/(ra228*2*PI()))*180/PI()</f>
        <v>74.8746445395524</v>
      </c>
      <c r="BD91" s="1" t="n">
        <f aca="false">ATAN(BD6/(ra228*2*PI()))*180/PI()</f>
        <v>75.1422460807312</v>
      </c>
      <c r="BE91" s="1" t="n">
        <f aca="false">ATAN(BE6/(ra228*2*PI()))*180/PI()</f>
        <v>75.4007457248978</v>
      </c>
      <c r="BF91" s="1" t="n">
        <f aca="false">ATAN(BF6/(ra228*2*PI()))*180/PI()</f>
        <v>75.6505900722225</v>
      </c>
      <c r="BG91" s="1" t="n">
        <f aca="false">ATAN(BG6/(ra228*2*PI()))*180/PI()</f>
        <v>75.8921976284099</v>
      </c>
      <c r="BH91" s="1" t="n">
        <f aca="false">ATAN(BH6/(ra228*2*PI()))*180/PI()</f>
        <v>76.1259609269057</v>
      </c>
      <c r="BI91" s="1" t="n">
        <f aca="false">ATAN(BI6/(ra228*2*PI()))*180/PI()</f>
        <v>76.3522484666788</v>
      </c>
      <c r="BJ91" s="1" t="n">
        <f aca="false">ATAN(BJ6/(ra228*2*PI()))*180/PI()</f>
        <v>76.571406483441</v>
      </c>
      <c r="BK91" s="1" t="n">
        <f aca="false">ATAN(BK6/(ra228*2*PI()))*180/PI()</f>
        <v>76.7837605702905</v>
      </c>
      <c r="BL91" s="1" t="n">
        <f aca="false">ATAN(BL6/(ra228*2*PI()))*180/PI()</f>
        <v>76.9896171620941</v>
      </c>
      <c r="BM91" s="1" t="n">
        <f aca="false">ATAN(BM6/(ra228*2*PI()))*180/PI()</f>
        <v>77.1892648964419</v>
      </c>
      <c r="BN91" s="1" t="n">
        <f aca="false">ATAN(BN6/(ra228*2*PI()))*180/PI()</f>
        <v>77.3829758626841</v>
      </c>
      <c r="BO91" s="1" t="n">
        <f aca="false">ATAN(BO6/(ra228*2*PI()))*180/PI()</f>
        <v>77.5710067493883</v>
      </c>
      <c r="BP91" s="1" t="n">
        <f aca="false">ATAN(BP6/(ra228*2*PI()))*180/PI()</f>
        <v>77.7535998995061</v>
      </c>
      <c r="BQ91" s="1" t="n">
        <f aca="false">ATAN(BQ6/(ra228*2*PI()))*180/PI()</f>
        <v>77.9309842816052</v>
      </c>
      <c r="BR91" s="1" t="n">
        <f aca="false">ATAN(BR6/(ra228*2*PI()))*180/PI()</f>
        <v>78.1033763846931</v>
      </c>
      <c r="BS91" s="1" t="n">
        <f aca="false">ATAN(BS6/(ra228*2*PI()))*180/PI()</f>
        <v>78.2709810434127</v>
      </c>
      <c r="BT91" s="1" t="n">
        <f aca="false">ATAN(BT6/(ra228*2*PI()))*180/PI()</f>
        <v>78.4339921997287</v>
      </c>
      <c r="BU91" s="1" t="n">
        <f aca="false">ATAN(BU6/(ra228*2*PI()))*180/PI()</f>
        <v>78.5925936066287</v>
      </c>
      <c r="BV91" s="1" t="n">
        <f aca="false">ATAN(BV6/(ra228*2*PI()))*180/PI()</f>
        <v>78.7469594788336</v>
      </c>
      <c r="BW91" s="1" t="n">
        <f aca="false">ATAN(BW6/(ra228*2*PI()))*180/PI()</f>
        <v>78.8972550950334</v>
      </c>
      <c r="BX91" s="1" t="n">
        <f aca="false">ATAN(BX6/(ra228*2*PI()))*180/PI()</f>
        <v>79.043637355742</v>
      </c>
      <c r="BY91" s="1" t="n">
        <f aca="false">ATAN(BY6/(ra228*2*PI()))*180/PI()</f>
        <v>79.1862553004769</v>
      </c>
      <c r="BZ91" s="1" t="n">
        <f aca="false">ATAN(BZ6/(ra228*2*PI()))*180/PI()</f>
        <v>79.3252505876312</v>
      </c>
      <c r="CA91" s="1" t="n">
        <f aca="false">ATAN(CA6/(ra228*2*PI()))*180/PI()</f>
        <v>79.460757940092</v>
      </c>
      <c r="CB91" s="1" t="n">
        <f aca="false">ATAN(CB6/(ra228*2*PI()))*180/PI()</f>
        <v>79.5929055593831</v>
      </c>
      <c r="CC91" s="1" t="n">
        <f aca="false">ATAN(CC6/(ra228*2*PI()))*180/PI()</f>
        <v>79.7218155108612</v>
      </c>
      <c r="CD91" s="1" t="n">
        <f aca="false">ATAN(CD6/(ra228*2*PI()))*180/PI()</f>
        <v>79.8476040822636</v>
      </c>
      <c r="CE91" s="1" t="n">
        <f aca="false">ATAN(CE6/(ra228*2*PI()))*180/PI()</f>
        <v>79.970382117709</v>
      </c>
      <c r="CF91" s="1" t="n">
        <f aca="false">ATAN(CF6/(ra228*2*PI()))*180/PI()</f>
        <v>80.0902553290627</v>
      </c>
      <c r="CG91" s="1" t="n">
        <f aca="false">ATAN(CG6/(ra228*2*PI()))*180/PI()</f>
        <v>80.2073245864148</v>
      </c>
      <c r="CH91" s="1" t="n">
        <f aca="false">ATAN(CH6/(ra228*2*PI()))*180/PI()</f>
        <v>80.3216861892679</v>
      </c>
      <c r="CI91" s="1" t="n">
        <f aca="false">ATAN(CI6/(ra228*2*PI()))*180/PI()</f>
        <v>80.4334321198961</v>
      </c>
      <c r="CJ91" s="1" t="n">
        <f aca="false">ATAN(CJ6/(ra228*2*PI()))*180/PI()</f>
        <v>80.5426502802112</v>
      </c>
      <c r="CK91" s="1" t="n">
        <f aca="false">ATAN(CK6/(ra228*2*PI()))*180/PI()</f>
        <v>80.6494247133626</v>
      </c>
      <c r="CL91" s="1" t="n">
        <f aca="false">ATAN(CL6/(ra228*2*PI()))*180/PI()</f>
        <v>80.7538358111937</v>
      </c>
      <c r="CM91" s="1" t="n">
        <f aca="false">ATAN(CM6/(ra228*2*PI()))*180/PI()</f>
        <v>80.8559605085867</v>
      </c>
      <c r="CN91" s="1" t="n">
        <f aca="false">ATAN(CN6/(ra228*2*PI()))*180/PI()</f>
        <v>80.955872465641</v>
      </c>
      <c r="CO91" s="1" t="n">
        <f aca="false">ATAN(CO6/(ra228*2*PI()))*180/PI()</f>
        <v>81.0536422385584</v>
      </c>
      <c r="CP91" s="1" t="n">
        <f aca="false">ATAN(CP6/(ra228*2*PI()))*180/PI()</f>
        <v>81.1493374400338</v>
      </c>
      <c r="CQ91" s="1" t="n">
        <f aca="false">ATAN(CQ6/(ra228*2*PI()))*180/PI()</f>
        <v>81.2430228898885</v>
      </c>
      <c r="CR91" s="1" t="n">
        <f aca="false">ATAN(CR6/(ra228*2*PI()))*180/PI()</f>
        <v>81.3347607566275</v>
      </c>
      <c r="CS91" s="1" t="n">
        <f aca="false">ATAN(CS6/(ra228*2*PI()))*180/PI()</f>
        <v>81.424610690544</v>
      </c>
      <c r="CT91" s="1" t="n">
        <f aca="false">ATAN(CT6/(ra228*2*PI()))*180/PI()</f>
        <v>81.5126299489512</v>
      </c>
      <c r="CU91" s="1" t="n">
        <f aca="false">ATAN(CU6/(ra228*2*PI()))*180/PI()</f>
        <v>81.5988735140733</v>
      </c>
      <c r="CV91" s="1" t="n">
        <f aca="false">ATAN(CV6/(ra228*2*PI()))*180/PI()</f>
        <v>81.6833942040904</v>
      </c>
      <c r="CW91" s="1" t="n">
        <f aca="false">ATAN(CW6/(ra228*2*PI()))*180/PI()</f>
        <v>81.7662427777906</v>
      </c>
      <c r="CX91" s="1" t="n">
        <f aca="false">ATAN(CX6/(ra228*2*PI()))*180/PI()</f>
        <v>81.8474680332536</v>
      </c>
      <c r="CY91" s="1" t="n">
        <f aca="false">ATAN(CY6/(ra228*2*PI()))*180/PI()</f>
        <v>81.9271169009542</v>
      </c>
      <c r="CZ91" s="1" t="n">
        <f aca="false">ATAN(CZ6/(ra228*2*PI()))*180/PI()</f>
        <v>82.0052345316494</v>
      </c>
      <c r="DA91" s="1" t="n">
        <f aca="false">ATAN(DA6/(ra228*2*PI()))*180/PI()</f>
        <v>82.0818643793823</v>
      </c>
      <c r="DB91" s="1" t="n">
        <f aca="false">ATAN(DB6/(ra228*2*PI()))*180/PI()</f>
        <v>82.1570482799165</v>
      </c>
      <c r="DC91" s="1" t="n">
        <f aca="false">ATAN(DC6/(ra228*2*PI()))*180/PI()</f>
        <v>82.2308265248874</v>
      </c>
      <c r="DD91" s="1" t="n">
        <f aca="false">ATAN(DD6/(ra228*2*PI()))*180/PI()</f>
        <v>82.3032379319411</v>
      </c>
      <c r="DE91" s="1" t="n">
        <f aca="false">ATAN(DE6/(ra228*2*PI()))*180/PI()</f>
        <v>82.374319911109</v>
      </c>
      <c r="DF91" s="1" t="n">
        <f aca="false">ATAN(DF6/(ra228*2*PI()))*180/PI()</f>
        <v>82.4441085276495</v>
      </c>
      <c r="DG91" s="1" t="n">
        <f aca="false">ATAN(DG6/(ra228*2*PI()))*180/PI()</f>
        <v>82.5126385615751</v>
      </c>
      <c r="DH91" s="1" t="n">
        <f aca="false">ATAN(DH6/(ra228*2*PI()))*180/PI()</f>
        <v>82.5799435640635</v>
      </c>
      <c r="DI91" s="1" t="n">
        <f aca="false">ATAN(DI6/(ra228*2*PI()))*180/PI()</f>
        <v>82.646055910941</v>
      </c>
      <c r="DJ91" s="1" t="n">
        <f aca="false">ATAN(DJ6/(ra228*2*PI()))*180/PI()</f>
        <v>82.7110068534139</v>
      </c>
      <c r="DK91" s="1" t="n">
        <f aca="false">ATAN(DK6/(ra228*2*PI()))*180/PI()</f>
        <v>82.7748265662085</v>
      </c>
      <c r="DL91" s="1" t="n">
        <f aca="false">ATAN(DL6/(ra228*2*PI()))*180/PI()</f>
        <v>82.8375441932742</v>
      </c>
      <c r="DM91" s="1" t="n">
        <f aca="false">ATAN(DM6/(ra228*2*PI()))*180/PI()</f>
        <v>82.8991878911901</v>
      </c>
      <c r="DN91" s="1" t="n">
        <f aca="false">ATAN(DN6/(ra228*2*PI()))*180/PI()</f>
        <v>82.9597848704086</v>
      </c>
      <c r="DO91" s="1" t="n">
        <f aca="false">ATAN(DO6/(ra228*2*PI()))*180/PI()</f>
        <v>83.0193614344592</v>
      </c>
      <c r="DP91" s="1" t="n">
        <f aca="false">ATAN(DP6/(ra228*2*PI()))*180/PI()</f>
        <v>83.0779430172301</v>
      </c>
      <c r="DQ91" s="1" t="n">
        <f aca="false">ATAN(DQ6/(ra228*2*PI()))*180/PI()</f>
        <v>83.1355542184342</v>
      </c>
      <c r="DR91" s="1" t="n">
        <f aca="false">ATAN(DR6/(ra228*2*PI()))*180/PI()</f>
        <v>83.1922188373625</v>
      </c>
      <c r="DS91" s="1" t="n">
        <f aca="false">ATAN(DS6/(ra228*2*PI()))*180/PI()</f>
        <v>83.2479599050205</v>
      </c>
      <c r="DT91" s="1" t="n">
        <f aca="false">ATAN(DT6/(ra228*2*PI()))*180/PI()</f>
        <v>83.3027997147351</v>
      </c>
      <c r="DU91" s="1" t="n">
        <f aca="false">ATAN(DU6/(ra228*2*PI()))*180/PI()</f>
        <v>83.3567598513175</v>
      </c>
      <c r="DV91" s="1" t="n">
        <f aca="false">ATAN(DV6/(ra228*2*PI()))*180/PI()</f>
        <v>83.4098612188599</v>
      </c>
      <c r="DW91" s="1" t="n">
        <f aca="false">ATAN(DW6/(ra228*2*PI()))*180/PI()</f>
        <v>83.4621240672395</v>
      </c>
      <c r="DX91" s="1" t="n">
        <f aca="false">ATAN(DX6/(ra228*2*PI()))*180/PI()</f>
        <v>83.5135680174</v>
      </c>
      <c r="DY91" s="1" t="n">
        <f aca="false">ATAN(DY6/(ra228*2*PI()))*180/PI()</f>
        <v>83.5642120854739</v>
      </c>
      <c r="DZ91" s="1" t="n">
        <f aca="false">ATAN(DZ6/(ra228*2*PI()))*180/PI()</f>
        <v>83.6140747058091</v>
      </c>
      <c r="EA91" s="1" t="n">
        <f aca="false">ATAN(EA6/(ra228*2*PI()))*180/PI()</f>
        <v>83.663173752955</v>
      </c>
      <c r="EB91" s="1" t="n">
        <f aca="false">ATAN(EB6/(ra228*2*PI()))*180/PI()</f>
        <v>83.711526562664</v>
      </c>
      <c r="EC91" s="1" t="n">
        <f aca="false">ATAN(EC6/(ra228*2*PI()))*180/PI()</f>
        <v>83.7591499519576</v>
      </c>
      <c r="ED91" s="1" t="n">
        <f aca="false">ATAN(ED6/(ra228*2*PI()))*180/PI()</f>
        <v>83.8060602383073</v>
      </c>
      <c r="EE91" s="1" t="n">
        <f aca="false">ATAN(EE6/(ra228*2*PI()))*180/PI()</f>
        <v>83.8522732579731</v>
      </c>
      <c r="EF91" s="1" t="n">
        <f aca="false">ATAN(EF6/(ra228*2*PI()))*180/PI()</f>
        <v>83.8978043835434</v>
      </c>
      <c r="EG91" s="1" t="n">
        <f aca="false">ATAN(EG6/(ra228*2*PI()))*180/PI()</f>
        <v>83.9426685407166</v>
      </c>
      <c r="EH91" s="1" t="n">
        <f aca="false">ATAN(EH6/(ra228*2*PI()))*180/PI()</f>
        <v>83.9868802243621</v>
      </c>
      <c r="EI91" s="1" t="n">
        <f aca="false">ATAN(EI6/(ra228*2*PI()))*180/PI()</f>
        <v>84.0304535138952</v>
      </c>
      <c r="EJ91" s="1" t="n">
        <f aca="false">ATAN(EJ6/(ra228*2*PI()))*180/PI()</f>
        <v>84.0734020880021</v>
      </c>
      <c r="EK91" s="1" t="n">
        <f aca="false">ATAN(EK6/(ra228*2*PI()))*180/PI()</f>
        <v>84.1157392387439</v>
      </c>
      <c r="EL91" s="1" t="n">
        <f aca="false">ATAN(EL6/(ra228*2*PI()))*180/PI()</f>
        <v>84.1574778850725</v>
      </c>
      <c r="EM91" s="1" t="n">
        <f aca="false">ATAN(EM6/(ra228*2*PI()))*180/PI()</f>
        <v>84.1986305857849</v>
      </c>
      <c r="EN91" s="1" t="n">
        <f aca="false">ATAN(EN6/(ra228*2*PI()))*180/PI()</f>
        <v>84.239209551943</v>
      </c>
      <c r="EO91" s="1" t="n">
        <f aca="false">ATAN(EO6/(ra228*2*PI()))*180/PI()</f>
        <v>84.2792266587858</v>
      </c>
      <c r="EP91" s="1" t="n">
        <f aca="false">ATAN(EP6/(ra228*2*PI()))*180/PI()</f>
        <v>84.3186934571557</v>
      </c>
      <c r="EQ91" s="1" t="n">
        <f aca="false">ATAN(EQ6/(ra228*2*PI()))*180/PI()</f>
        <v>84.3576211844642</v>
      </c>
      <c r="ER91" s="1" t="n">
        <f aca="false">ATAN(ER6/(ra228*2*PI()))*180/PI()</f>
        <v>84.3960207752163</v>
      </c>
      <c r="ES91" s="1" t="n">
        <f aca="false">ATAN(ES6/(ra228*2*PI()))*180/PI()</f>
        <v>84.4339028711156</v>
      </c>
      <c r="ET91" s="1" t="n">
        <f aca="false">ATAN(ET6/(ra228*2*PI()))*180/PI()</f>
        <v>84.4712778307684</v>
      </c>
      <c r="EU91" s="1" t="n">
        <f aca="false">ATAN(EU6/(ra228*2*PI()))*180/PI()</f>
        <v>84.5081557390064</v>
      </c>
      <c r="EV91" s="1" t="n">
        <f aca="false">ATAN(EV6/(ra228*2*PI()))*180/PI()</f>
        <v>84.5445464158436</v>
      </c>
      <c r="EW91" s="1" t="n">
        <f aca="false">ATAN(EW6/(ra228*2*PI()))*180/PI()</f>
        <v>84.5804594250857</v>
      </c>
      <c r="EX91" s="1" t="n">
        <f aca="false">ATAN(EX6/(ra228*2*PI()))*180/PI()</f>
        <v>84.6159040826064</v>
      </c>
      <c r="EY91" s="1" t="n">
        <f aca="false">ATAN(EY6/(ra228*2*PI()))*180/PI()</f>
        <v>84.6508894643063</v>
      </c>
      <c r="EZ91" s="1" t="n">
        <f aca="false">ATAN(EZ6/(ra228*2*PI()))*180/PI()</f>
        <v>84.6854244137673</v>
      </c>
      <c r="FA91" s="1" t="n">
        <f aca="false">ATAN(FA6/(ra228*2*PI()))*180/PI()</f>
        <v>84.7195175496178</v>
      </c>
      <c r="FB91" s="1" t="n">
        <f aca="false">ATAN(FB6/(ra228*2*PI()))*180/PI()</f>
        <v>84.7531772726195</v>
      </c>
      <c r="FC91" s="1" t="n">
        <f aca="false">ATAN(FC6/(ra228*2*PI()))*180/PI()</f>
        <v>84.7864117724889</v>
      </c>
      <c r="FD91" s="1" t="n">
        <f aca="false">ATAN(FD6/(ra228*2*PI()))*180/PI()</f>
        <v>84.819229034465</v>
      </c>
      <c r="FE91" s="1" t="n">
        <f aca="false">ATAN(FE6/(ra228*2*PI()))*180/PI()</f>
        <v>84.851636845634</v>
      </c>
      <c r="FF91" s="1" t="n">
        <f aca="false">ATAN(FF6/(ra228*2*PI()))*180/PI()</f>
        <v>84.8836428010207</v>
      </c>
      <c r="FG91" s="1" t="n">
        <f aca="false">ATAN(FG6/(ra228*2*PI()))*180/PI()</f>
        <v>84.9152543094582</v>
      </c>
      <c r="FH91" s="1" t="n">
        <f aca="false">ATAN(FH6/(ra228*2*PI()))*180/PI()</f>
        <v>84.9464785992432</v>
      </c>
      <c r="FI91" s="1" t="n">
        <f aca="false">ATAN(FI6/(ra228*2*PI()))*180/PI()</f>
        <v>84.9773227235878</v>
      </c>
      <c r="FJ91" s="1" t="n">
        <f aca="false">ATAN(FJ6/(ra228*2*PI()))*180/PI()</f>
        <v>85.0077935658746</v>
      </c>
      <c r="FK91" s="1" t="n">
        <f aca="false">ATAN(FK6/(ra228*2*PI()))*180/PI()</f>
        <v>85.0378978447253</v>
      </c>
      <c r="FL91" s="1" t="n">
        <f aca="false">ATAN(FL6/(ra228*2*PI()))*180/PI()</f>
        <v>85.0676421188881</v>
      </c>
      <c r="FM91" s="1" t="n">
        <f aca="false">ATAN(FM6/(ra228*2*PI()))*180/PI()</f>
        <v>85.0970327919529</v>
      </c>
      <c r="FN91" s="1" t="n">
        <f aca="false">ATAN(FN6/(ra228*2*PI()))*180/PI()</f>
        <v>85.1260761169022</v>
      </c>
      <c r="FO91" s="1" t="n">
        <f aca="false">ATAN(FO6/(ra228*2*PI()))*180/PI()</f>
        <v>85.1547782005011</v>
      </c>
      <c r="FP91" s="1" t="n">
        <f aca="false">ATAN(FP6/(ra228*2*PI()))*180/PI()</f>
        <v>85.1831450075369</v>
      </c>
      <c r="FQ91" s="1" t="n">
        <f aca="false">ATAN(FQ6/(ra228*2*PI()))*180/PI()</f>
        <v>85.2111823649109</v>
      </c>
      <c r="FR91" s="1" t="n">
        <f aca="false">ATAN(FR6/(ra228*2*PI()))*180/PI()</f>
        <v>85.2388959655911</v>
      </c>
      <c r="FS91" s="1" t="n">
        <f aca="false">ATAN(FS6/(ra228*2*PI()))*180/PI()</f>
        <v>85.2662913724291</v>
      </c>
      <c r="FT91" s="1" t="n">
        <f aca="false">ATAN(FT6/(ra228*2*PI()))*180/PI()</f>
        <v>85.2933740218482</v>
      </c>
      <c r="FU91" s="1" t="n">
        <f aca="false">ATAN(FU6/(ra228*2*PI()))*180/PI()</f>
        <v>85.320149227406</v>
      </c>
      <c r="FV91" s="1" t="n">
        <f aca="false">ATAN(FV6/(ra228*2*PI()))*180/PI()</f>
        <v>85.3466221832391</v>
      </c>
      <c r="FW91" s="1" t="n">
        <f aca="false">ATAN(FW6/(ra228*2*PI()))*180/PI()</f>
        <v>85.3727979673912</v>
      </c>
      <c r="FX91" s="1" t="n">
        <f aca="false">ATAN(FX6/(ra228*2*PI()))*180/PI()</f>
        <v>85.3986815450315</v>
      </c>
      <c r="FY91" s="1" t="n">
        <f aca="false">ATAN(FY6/(ra228*2*PI()))*180/PI()</f>
        <v>85.4242777715675</v>
      </c>
      <c r="FZ91" s="1" t="n">
        <f aca="false">ATAN(FZ6/(ra228*2*PI()))*180/PI()</f>
        <v>85.4495913956539</v>
      </c>
      <c r="GA91" s="1" t="n">
        <f aca="false">ATAN(GA6/(ra228*2*PI()))*180/PI()</f>
        <v>85.474627062105</v>
      </c>
      <c r="GB91" s="1" t="n">
        <f aca="false">ATAN(GB6/(ra228*2*PI()))*180/PI()</f>
        <v>85.4993893147114</v>
      </c>
      <c r="GC91" s="1" t="n">
        <f aca="false">ATAN(GC6/(ra228*2*PI()))*180/PI()</f>
        <v>85.5238825989661</v>
      </c>
      <c r="GD91" s="1" t="n">
        <f aca="false">ATAN(GD6/(ra228*2*PI()))*180/PI()</f>
        <v>85.548111264703</v>
      </c>
      <c r="GE91" s="1" t="n">
        <f aca="false">ATAN(GE6/(ra228*2*PI()))*180/PI()</f>
        <v>85.5720795686509</v>
      </c>
      <c r="GF91" s="1" t="n">
        <f aca="false">ATAN(GF6/(ra228*2*PI()))*180/PI()</f>
        <v>85.5957916769061</v>
      </c>
      <c r="GG91" s="1" t="n">
        <f aca="false">ATAN(GG6/(ra228*2*PI()))*180/PI()</f>
        <v>85.6192516673275</v>
      </c>
      <c r="GH91" s="1" t="n">
        <f aca="false">ATAN(GH6/(ra228*2*PI()))*180/PI()</f>
        <v>85.6424635318554</v>
      </c>
      <c r="GI91" s="1" t="n">
        <f aca="false">ATAN(GI6/(ra228*2*PI()))*180/PI()</f>
        <v>85.6654311787581</v>
      </c>
      <c r="GJ91" s="1" t="n">
        <f aca="false">ATAN(GJ6/(ra228*2*PI()))*180/PI()</f>
        <v>85.6881584348088</v>
      </c>
      <c r="GK91" s="1" t="n">
        <f aca="false">ATAN(GK6/(ra228*2*PI()))*180/PI()</f>
        <v>85.7106490473945</v>
      </c>
      <c r="GL91" s="1" t="n">
        <f aca="false">ATAN(GL6/(ra228*2*PI()))*180/PI()</f>
        <v>85.7329066865601</v>
      </c>
      <c r="GM91" s="1" t="n">
        <f aca="false">ATAN(GM6/(ra228*2*PI()))*180/PI()</f>
        <v>85.75493494699</v>
      </c>
      <c r="GN91" s="1" t="n">
        <f aca="false">ATAN(GN6/(ra228*2*PI()))*180/PI()</f>
        <v>85.7767373499286</v>
      </c>
      <c r="GO91" s="1" t="n">
        <f aca="false">ATAN(GO6/(ra228*2*PI()))*180/PI()</f>
        <v>85.7983173450434</v>
      </c>
      <c r="GP91" s="1" t="n">
        <f aca="false">ATAN(GP6/(ra228*2*PI()))*180/PI()</f>
        <v>85.8196783122306</v>
      </c>
      <c r="GQ91" s="1" t="n">
        <f aca="false">ATAN(GQ6/(ra228*2*PI()))*180/PI()</f>
        <v>85.8408235633675</v>
      </c>
      <c r="GR91" s="1" t="n">
        <f aca="false">ATAN(GR6/(ra228*2*PI()))*180/PI()</f>
        <v>85.861756344012</v>
      </c>
      <c r="GS91" s="1" t="n">
        <f aca="false">ATAN(GS6/(ra228*2*PI()))*180/PI()</f>
        <v>85.8824798350511</v>
      </c>
      <c r="GT91" s="1" t="n">
        <f aca="false">ATAN(GT6/(ra228*2*PI()))*180/PI()</f>
        <v>85.9029971543012</v>
      </c>
      <c r="GU91" s="1" t="n">
        <f aca="false">ATAN(GU6/(ra228*2*PI()))*180/PI()</f>
        <v>85.923311358061</v>
      </c>
      <c r="GV91" s="1" t="n">
        <f aca="false">ATAN(GV6/(ra228*2*PI()))*180/PI()</f>
        <v>85.9434254426185</v>
      </c>
      <c r="GW91" s="1" t="n">
        <f aca="false">ATAN(GW6/(ra228*2*PI()))*180/PI()</f>
        <v>85.9633423457142</v>
      </c>
      <c r="GX91" s="1" t="n">
        <f aca="false">ATAN(GX6/(ra228*2*PI()))*180/PI()</f>
        <v>85.9830649479625</v>
      </c>
      <c r="GY91" s="1" t="n">
        <f aca="false">ATAN(GY6/(ra228*2*PI()))*180/PI()</f>
        <v>86.0025960742301</v>
      </c>
      <c r="GZ91" s="1" t="n">
        <f aca="false">ATAN(GZ6/(ra228*2*PI()))*180/PI()</f>
        <v>86.021938494977</v>
      </c>
      <c r="HA91" s="1" t="n">
        <f aca="false">ATAN(HA6/(ra228*2*PI()))*180/PI()</f>
        <v>86.0410949275572</v>
      </c>
      <c r="HB91" s="1" t="n">
        <f aca="false">ATAN(HB6/(ra228*2*PI()))*180/PI()</f>
        <v>86.0600680374835</v>
      </c>
      <c r="HC91" s="1" t="n">
        <f aca="false">ATAN(HC6/(ra228*2*PI()))*180/PI()</f>
        <v>86.0788604396558</v>
      </c>
      <c r="HD91" s="1" t="n">
        <f aca="false">ATAN(HD6/(ra228*2*PI()))*180/PI()</f>
        <v>86.0974746995548</v>
      </c>
      <c r="HE91" s="1" t="n">
        <f aca="false">ATAN(HE6/(ra228*2*PI()))*180/PI()</f>
        <v>86.1159133344023</v>
      </c>
      <c r="HF91" s="1" t="n">
        <f aca="false">ATAN(HF6/(ra228*2*PI()))*180/PI()</f>
        <v>86.1341788142887</v>
      </c>
      <c r="HG91" s="1" t="n">
        <f aca="false">ATAN(HG6/(ra228*2*PI()))*180/PI()</f>
        <v>86.1522735632696</v>
      </c>
      <c r="HH91" s="1" t="n">
        <f aca="false">ATAN(HH6/(ra228*2*PI()))*180/PI()</f>
        <v>86.1701999604312</v>
      </c>
      <c r="HI91" s="1" t="n">
        <f aca="false">ATAN(HI6/(ra228*2*PI()))*180/PI()</f>
        <v>86.1879603409272</v>
      </c>
      <c r="HJ91" s="1" t="n">
        <f aca="false">ATAN(HJ6/(ra228*2*PI()))*180/PI()</f>
        <v>86.2055569969863</v>
      </c>
      <c r="HK91" s="1" t="n">
        <f aca="false">ATAN(HK6/(ra228*2*PI()))*180/PI()</f>
        <v>86.2229921788929</v>
      </c>
      <c r="HL91" s="1" t="n">
        <f aca="false">ATAN(HL6/(ra228*2*PI()))*180/PI()</f>
        <v>86.2402680959405</v>
      </c>
      <c r="HM91" s="1" t="n">
        <f aca="false">ATAN(HM6/(ra228*2*PI()))*180/PI()</f>
        <v>86.2573869173597</v>
      </c>
      <c r="HN91" s="1" t="n">
        <f aca="false">ATAN(HN6/(ra228*2*PI()))*180/PI()</f>
        <v>86.2743507732207</v>
      </c>
      <c r="HO91" s="1" t="n">
        <f aca="false">ATAN(HO6/(ra228*2*PI()))*180/PI()</f>
        <v>86.2911617553117</v>
      </c>
      <c r="HP91" s="1" t="n">
        <f aca="false">ATAN(HP6/(ra228*2*PI()))*180/PI()</f>
        <v>86.3078219179945</v>
      </c>
      <c r="HQ91" s="1" t="n">
        <f aca="false">ATAN(HQ6/(ra228*2*PI()))*180/PI()</f>
        <v>86.3243332790359</v>
      </c>
      <c r="HR91" s="1" t="n">
        <f aca="false">ATAN(HR6/(ra228*2*PI()))*180/PI()</f>
        <v>86.3406978204181</v>
      </c>
      <c r="HS91" s="1" t="n">
        <f aca="false">ATAN(HS6/(ra228*2*PI()))*180/PI()</f>
        <v>86.3569174891274</v>
      </c>
      <c r="HT91" s="1" t="n">
        <f aca="false">ATAN(HT6/(ra228*2*PI()))*180/PI()</f>
        <v>86.3729941979225</v>
      </c>
      <c r="HU91" s="1" t="n">
        <f aca="false">ATAN(HU6/(ra228*2*PI()))*180/PI()</f>
        <v>86.3889298260817</v>
      </c>
      <c r="HV91" s="1" t="n">
        <f aca="false">ATAN(HV6/(ra228*2*PI()))*180/PI()</f>
        <v>86.4047262201318</v>
      </c>
      <c r="HW91" s="1" t="n">
        <f aca="false">ATAN(HW6/(ra228*2*PI()))*180/PI()</f>
        <v>86.4203851945574</v>
      </c>
      <c r="HX91" s="1" t="n">
        <f aca="false">ATAN(HX6/(ra228*2*PI()))*180/PI()</f>
        <v>86.4359085324918</v>
      </c>
      <c r="HY91" s="1" t="n">
        <f aca="false">ATAN(HY6/(ra228*2*PI()))*180/PI()</f>
        <v>86.4512979863906</v>
      </c>
      <c r="HZ91" s="1" t="n">
        <f aca="false">ATAN(HZ6/(ra228*2*PI()))*180/PI()</f>
        <v>86.4665552786879</v>
      </c>
      <c r="IA91" s="1" t="n">
        <f aca="false">ATAN(IA6/(ra228*2*PI()))*180/PI()</f>
        <v>86.4816821024352</v>
      </c>
      <c r="IB91" s="1" t="n">
        <f aca="false">ATAN(IB6/(ra228*2*PI()))*180/PI()</f>
        <v>86.4966801219248</v>
      </c>
      <c r="IC91" s="1" t="n">
        <f aca="false">ATAN(IC6/(ra228*2*PI()))*180/PI()</f>
        <v>86.511550973297</v>
      </c>
      <c r="ID91" s="1" t="n">
        <f aca="false">ATAN(ID6/(ra228*2*PI()))*180/PI()</f>
        <v>86.526296265132</v>
      </c>
      <c r="IE91" s="1" t="n">
        <f aca="false">ATAN(IE6/(ra228*2*PI()))*180/PI()</f>
        <v>86.5409175790274</v>
      </c>
      <c r="IF91" s="1" t="n">
        <f aca="false">ATAN(IF6/(ra228*2*PI()))*180/PI()</f>
        <v>86.5554164701606</v>
      </c>
      <c r="IG91" s="1" t="n">
        <f aca="false">ATAN(IG6/(ra228*2*PI()))*180/PI()</f>
        <v>86.5697944678376</v>
      </c>
      <c r="IH91" s="1" t="n">
        <f aca="false">ATAN(IH6/(ra228*2*PI()))*180/PI()</f>
        <v>86.5840530760281</v>
      </c>
      <c r="II91" s="1" t="n">
        <f aca="false">ATAN(II6/(ra228*2*PI()))*180/PI()</f>
        <v>86.5981937738874</v>
      </c>
      <c r="IJ91" s="1" t="n">
        <f aca="false">ATAN(IJ6/(ra228*2*PI()))*180/PI()</f>
        <v>86.6122180162658</v>
      </c>
      <c r="IK91" s="1" t="n">
        <f aca="false">ATAN(IK6/(ra228*2*PI()))*180/PI()</f>
        <v>86.6261272342045</v>
      </c>
      <c r="IL91" s="1" t="n">
        <f aca="false">ATAN(IL6/(ra228*2*PI()))*180/PI()</f>
        <v>86.6399228354207</v>
      </c>
      <c r="IM91" s="1" t="n">
        <f aca="false">ATAN(IM6/(ra228*2*PI()))*180/PI()</f>
        <v>86.6536062047802</v>
      </c>
      <c r="IN91" s="1" t="n">
        <f aca="false">ATAN(IN6/(ra228*2*PI()))*180/PI()</f>
        <v>86.6671787047584</v>
      </c>
      <c r="IO91" s="1" t="n">
        <f aca="false">ATAN(IO6/(ra228*2*PI()))*180/PI()</f>
        <v>86.6806416758908</v>
      </c>
      <c r="IP91" s="1" t="n">
        <f aca="false">ATAN(IP6/(ra228*2*PI()))*180/PI()</f>
        <v>86.6939964372122</v>
      </c>
      <c r="IQ91" s="1" t="n">
        <f aca="false">ATAN(IQ6/(ra228*2*PI()))*180/PI()</f>
        <v>86.7072442866856</v>
      </c>
      <c r="IR91" s="1" t="n">
        <f aca="false">ATAN(IR6/(ra228*2*PI()))*180/PI()</f>
        <v>86.7203865016209</v>
      </c>
      <c r="IS91" s="1" t="n">
        <f aca="false">ATAN(IS6/(ra228*2*PI()))*180/PI()</f>
        <v>86.7334243390835</v>
      </c>
      <c r="IT91" s="1" t="n">
        <f aca="false">ATAN(IT6/(ra228*2*PI()))*180/PI()</f>
        <v>86.7463590362933</v>
      </c>
      <c r="IU91" s="1" t="n">
        <f aca="false">ATAN(IU6/(ra228*2*PI()))*180/PI()</f>
        <v>86.7591918110147</v>
      </c>
      <c r="IV91" s="1" t="n">
        <f aca="false">ATAN(IV6/(ra228*2*PI()))*180/PI()</f>
        <v>86.7719238619368</v>
      </c>
    </row>
    <row r="92" customFormat="false" ht="14.65" hidden="false" customHeight="false" outlineLevel="0" collapsed="false">
      <c r="B92" s="0" t="n">
        <v>231</v>
      </c>
      <c r="C92" s="1" t="n">
        <f aca="false">ATAN(C6/(ra231*2*PI()))*180/PI()</f>
        <v>1.97300905434001</v>
      </c>
      <c r="D92" s="1" t="n">
        <f aca="false">ATAN(D6/(ra231*2*PI()))*180/PI()</f>
        <v>3.94134997101846</v>
      </c>
      <c r="E92" s="1" t="n">
        <f aca="false">ATAN(E6/(ra231*2*PI()))*180/PI()</f>
        <v>7.8457481162601</v>
      </c>
      <c r="F92" s="1" t="n">
        <f aca="false">ATAN(F6/(ra231*2*PI()))*180/PI()</f>
        <v>11.6782799411361</v>
      </c>
      <c r="G92" s="1" t="n">
        <f aca="false">ATAN(G6/(ra231*2*PI()))*180/PI()</f>
        <v>19.0083799002956</v>
      </c>
      <c r="H92" s="1" t="n">
        <f aca="false">ATAN(H6/(ra231*2*PI()))*180/PI()</f>
        <v>19.9905127929091</v>
      </c>
      <c r="I92" s="1" t="n">
        <f aca="false">ATAN(I6/(ra231*2*PI()))*180/PI()</f>
        <v>25.7474418531711</v>
      </c>
      <c r="J92" s="1" t="n">
        <f aca="false">ATAN(J6/(ra231*2*PI()))*180/PI()</f>
        <v>28.8629364727356</v>
      </c>
      <c r="K92" s="1" t="n">
        <f aca="false">ATAN(K6/(ra231*2*PI()))*180/PI()</f>
        <v>31.8023972010694</v>
      </c>
      <c r="L92" s="1" t="n">
        <f aca="false">ATAN(L6/(ra231*2*PI()))*180/PI()</f>
        <v>34.5661594178428</v>
      </c>
      <c r="M92" s="1" t="n">
        <f aca="false">ATAN(M6/(ra231*2*PI()))*180/PI()</f>
        <v>37.1577852749453</v>
      </c>
      <c r="N92" s="1" t="n">
        <f aca="false">ATAN(N6/(ra231*2*PI()))*180/PI()</f>
        <v>39.5832253576783</v>
      </c>
      <c r="O92" s="1" t="n">
        <f aca="false">ATAN(O6/(ra231*2*PI()))*180/PI()</f>
        <v>41.850078224433</v>
      </c>
      <c r="P92" s="1" t="n">
        <f aca="false">ATAN(P6/(ra231*2*PI()))*180/PI()</f>
        <v>43.9669730177888</v>
      </c>
      <c r="Q92" s="1" t="n">
        <f aca="false">ATAN(Q6/(ra231*2*PI()))*180/PI()</f>
        <v>45.9430788674232</v>
      </c>
      <c r="R92" s="1" t="n">
        <f aca="false">ATAN(R6/(ra231*2*PI()))*180/PI()</f>
        <v>47.7877316125035</v>
      </c>
      <c r="S92" s="1" t="n">
        <f aca="false">ATAN(S6/(ra231*2*PI()))*180/PI()</f>
        <v>49.5101617303609</v>
      </c>
      <c r="T92" s="1" t="n">
        <f aca="false">ATAN(T6/(ra231*2*PI()))*180/PI()</f>
        <v>51.1193052341571</v>
      </c>
      <c r="U92" s="1" t="n">
        <f aca="false">ATAN(U6/(ra231*2*PI()))*180/PI()</f>
        <v>52.6236799162828</v>
      </c>
      <c r="V92" s="1" t="n">
        <f aca="false">ATAN(V6/(ra231*2*PI()))*180/PI()</f>
        <v>54.0313113419819</v>
      </c>
      <c r="W92" s="1" t="n">
        <f aca="false">ATAN(W6/(ra231*2*PI()))*180/PI()</f>
        <v>55.3496955629172</v>
      </c>
      <c r="X92" s="1" t="n">
        <f aca="false">ATAN(X6/(ra231*2*PI()))*180/PI()</f>
        <v>56.5857881041563</v>
      </c>
      <c r="Y92" s="1" t="n">
        <f aca="false">ATAN(Y6/(ra231*2*PI()))*180/PI()</f>
        <v>57.7460111122548</v>
      </c>
      <c r="Z92" s="1" t="n">
        <f aca="false">ATAN(Z6/(ra231*2*PI()))*180/PI()</f>
        <v>58.8362725280722</v>
      </c>
      <c r="AA92" s="1" t="n">
        <f aca="false">ATAN(AA6/(ra231*2*PI()))*180/PI()</f>
        <v>59.8619927490247</v>
      </c>
      <c r="AB92" s="1" t="n">
        <f aca="false">ATAN(AB6/(ra231*2*PI()))*180/PI()</f>
        <v>60.8281355021936</v>
      </c>
      <c r="AC92" s="1" t="n">
        <f aca="false">ATAN(AC6/(ra231*2*PI()))*180/PI()</f>
        <v>61.7392406121912</v>
      </c>
      <c r="AD92" s="1" t="n">
        <f aca="false">ATAN(AD6/(ra231*2*PI()))*180/PI()</f>
        <v>62.5994570701702</v>
      </c>
      <c r="AE92" s="1" t="n">
        <f aca="false">ATAN(AE6/(ra231*2*PI()))*180/PI()</f>
        <v>63.4125753432932</v>
      </c>
      <c r="AF92" s="1" t="n">
        <f aca="false">ATAN(AF6/(ra231*2*PI()))*180/PI()</f>
        <v>64.1820582507386</v>
      </c>
      <c r="AG92" s="1" t="n">
        <f aca="false">ATAN(AG6/(ra231*2*PI()))*180/PI()</f>
        <v>64.9110700084419</v>
      </c>
      <c r="AH92" s="1" t="n">
        <f aca="false">ATAN(AH6/(ra231*2*PI()))*180/PI()</f>
        <v>65.6025032384136</v>
      </c>
      <c r="AI92" s="1" t="n">
        <f aca="false">ATAN(AI6/(ra231*2*PI()))*180/PI()</f>
        <v>66.2590038714437</v>
      </c>
      <c r="AJ92" s="1" t="n">
        <f aca="false">ATAN(AJ6/(ra231*2*PI()))*180/PI()</f>
        <v>66.8829939608703</v>
      </c>
      <c r="AK92" s="1" t="n">
        <f aca="false">ATAN(AK6/(ra231*2*PI()))*180/PI()</f>
        <v>67.4766924822835</v>
      </c>
      <c r="AL92" s="1" t="n">
        <f aca="false">ATAN(AL6/(ra231*2*PI()))*180/PI()</f>
        <v>68.0421342287837</v>
      </c>
      <c r="AM92" s="1" t="n">
        <f aca="false">ATAN(AM6/(ra231*2*PI()))*180/PI()</f>
        <v>68.5811869304586</v>
      </c>
      <c r="AN92" s="1" t="n">
        <f aca="false">ATAN(AN6/(ra231*2*PI()))*180/PI()</f>
        <v>69.0955667350167</v>
      </c>
      <c r="AO92" s="1" t="n">
        <f aca="false">ATAN(AO6/(ra231*2*PI()))*180/PI()</f>
        <v>69.5868521875592</v>
      </c>
      <c r="AP92" s="1" t="n">
        <f aca="false">ATAN(AP6/(ra231*2*PI()))*180/PI()</f>
        <v>70.0564968438121</v>
      </c>
      <c r="AQ92" s="1" t="n">
        <f aca="false">ATAN(AQ6/(ra231*2*PI()))*180/PI()</f>
        <v>70.505840644568</v>
      </c>
      <c r="AR92" s="1" t="n">
        <f aca="false">ATAN(AR6/(ra231*2*PI()))*180/PI()</f>
        <v>70.9361201708547</v>
      </c>
      <c r="AS92" s="1" t="n">
        <f aca="false">ATAN(AS6/(ra231*2*PI()))*180/PI()</f>
        <v>71.3484778903083</v>
      </c>
      <c r="AT92" s="1" t="n">
        <f aca="false">ATAN(AT6/(ra231*2*PI()))*180/PI()</f>
        <v>71.7439704959589</v>
      </c>
      <c r="AU92" s="1" t="n">
        <f aca="false">ATAN(AU6/(ra231*2*PI()))*180/PI()</f>
        <v>72.1235764295281</v>
      </c>
      <c r="AV92" s="1" t="n">
        <f aca="false">ATAN(AV6/(ra231*2*PI()))*180/PI()</f>
        <v>72.4882026726123</v>
      </c>
      <c r="AW92" s="1" t="n">
        <f aca="false">ATAN(AW6/(ra231*2*PI()))*180/PI()</f>
        <v>72.8386908809346</v>
      </c>
      <c r="AX92" s="1" t="n">
        <f aca="false">ATAN(AX6/(ra231*2*PI()))*180/PI()</f>
        <v>73.1758229292626</v>
      </c>
      <c r="AY92" s="1" t="n">
        <f aca="false">ATAN(AY6/(ra231*2*PI()))*180/PI()</f>
        <v>73.5003259276318</v>
      </c>
      <c r="AZ92" s="1" t="n">
        <f aca="false">ATAN(AZ6/(ra231*2*PI()))*180/PI()</f>
        <v>73.8128767631824</v>
      </c>
      <c r="BA92" s="1" t="n">
        <f aca="false">ATAN(BA6/(ra231*2*PI()))*180/PI()</f>
        <v>74.1141062161959</v>
      </c>
      <c r="BB92" s="1" t="n">
        <f aca="false">ATAN(BB6/(ra231*2*PI()))*180/PI()</f>
        <v>74.4046026937556</v>
      </c>
      <c r="BC92" s="1" t="n">
        <f aca="false">ATAN(BC6/(ra231*2*PI()))*180/PI()</f>
        <v>74.6849156198329</v>
      </c>
      <c r="BD92" s="1" t="n">
        <f aca="false">ATAN(BD6/(ra231*2*PI()))*180/PI()</f>
        <v>74.9555585164556</v>
      </c>
      <c r="BE92" s="1" t="n">
        <f aca="false">ATAN(BE6/(ra231*2*PI()))*180/PI()</f>
        <v>75.2170118069158</v>
      </c>
      <c r="BF92" s="1" t="n">
        <f aca="false">ATAN(BF6/(ra231*2*PI()))*180/PI()</f>
        <v>75.469725368674</v>
      </c>
      <c r="BG92" s="1" t="n">
        <f aca="false">ATAN(BG6/(ra231*2*PI()))*180/PI()</f>
        <v>75.7141208606765</v>
      </c>
      <c r="BH92" s="1" t="n">
        <f aca="false">ATAN(BH6/(ra231*2*PI()))*180/PI()</f>
        <v>75.9505938471808</v>
      </c>
      <c r="BI92" s="1" t="n">
        <f aca="false">ATAN(BI6/(ra231*2*PI()))*180/PI()</f>
        <v>76.1795157378572</v>
      </c>
      <c r="BJ92" s="1" t="n">
        <f aca="false">ATAN(BJ6/(ra231*2*PI()))*180/PI()</f>
        <v>76.401235561858</v>
      </c>
      <c r="BK92" s="1" t="n">
        <f aca="false">ATAN(BK6/(ra231*2*PI()))*180/PI()</f>
        <v>76.6160815917006</v>
      </c>
      <c r="BL92" s="1" t="n">
        <f aca="false">ATAN(BL6/(ra231*2*PI()))*180/PI()</f>
        <v>76.8243628311679</v>
      </c>
      <c r="BM92" s="1" t="n">
        <f aca="false">ATAN(BM6/(ra231*2*PI()))*180/PI()</f>
        <v>77.0263703799676</v>
      </c>
      <c r="BN92" s="1" t="n">
        <f aca="false">ATAN(BN6/(ra231*2*PI()))*180/PI()</f>
        <v>77.2223786865894</v>
      </c>
      <c r="BO92" s="1" t="n">
        <f aca="false">ATAN(BO6/(ra231*2*PI()))*180/PI()</f>
        <v>77.4126466996368</v>
      </c>
      <c r="BP92" s="1" t="n">
        <f aca="false">ATAN(BP6/(ra231*2*PI()))*180/PI()</f>
        <v>77.5974189268786</v>
      </c>
      <c r="BQ92" s="1" t="n">
        <f aca="false">ATAN(BQ6/(ra231*2*PI()))*180/PI()</f>
        <v>77.7769264103393</v>
      </c>
      <c r="BR92" s="1" t="n">
        <f aca="false">ATAN(BR6/(ra231*2*PI()))*180/PI()</f>
        <v>77.9513876249246</v>
      </c>
      <c r="BS92" s="1" t="n">
        <f aca="false">ATAN(BS6/(ra231*2*PI()))*180/PI()</f>
        <v>78.1210093073418</v>
      </c>
      <c r="BT92" s="1" t="n">
        <f aca="false">ATAN(BT6/(ra231*2*PI()))*180/PI()</f>
        <v>78.2859872214174</v>
      </c>
      <c r="BU92" s="1" t="n">
        <f aca="false">ATAN(BU6/(ra231*2*PI()))*180/PI()</f>
        <v>78.446506865323</v>
      </c>
      <c r="BV92" s="1" t="n">
        <f aca="false">ATAN(BV6/(ra231*2*PI()))*180/PI()</f>
        <v>78.6027441256957</v>
      </c>
      <c r="BW92" s="1" t="n">
        <f aca="false">ATAN(BW6/(ra231*2*PI()))*180/PI()</f>
        <v>78.7548658831639</v>
      </c>
      <c r="BX92" s="1" t="n">
        <f aca="false">ATAN(BX6/(ra231*2*PI()))*180/PI()</f>
        <v>78.9030305733679</v>
      </c>
      <c r="BY92" s="1" t="n">
        <f aca="false">ATAN(BY6/(ra231*2*PI()))*180/PI()</f>
        <v>79.0473887071806</v>
      </c>
      <c r="BZ92" s="1" t="n">
        <f aca="false">ATAN(BZ6/(ra231*2*PI()))*180/PI()</f>
        <v>79.1880833534946</v>
      </c>
      <c r="CA92" s="1" t="n">
        <f aca="false">ATAN(CA6/(ra231*2*PI()))*180/PI()</f>
        <v>79.3252505876312</v>
      </c>
      <c r="CB92" s="1" t="n">
        <f aca="false">ATAN(CB6/(ra231*2*PI()))*180/PI()</f>
        <v>79.4590199081526</v>
      </c>
      <c r="CC92" s="1" t="n">
        <f aca="false">ATAN(CC6/(ra231*2*PI()))*180/PI()</f>
        <v>79.5895146246056</v>
      </c>
      <c r="CD92" s="1" t="n">
        <f aca="false">ATAN(CD6/(ra231*2*PI()))*180/PI()</f>
        <v>79.716852218503</v>
      </c>
      <c r="CE92" s="1" t="n">
        <f aca="false">ATAN(CE6/(ra231*2*PI()))*180/PI()</f>
        <v>79.8411446796431</v>
      </c>
      <c r="CF92" s="1" t="n">
        <f aca="false">ATAN(CF6/(ra231*2*PI()))*180/PI()</f>
        <v>79.9624988196857</v>
      </c>
      <c r="CG92" s="1" t="n">
        <f aca="false">ATAN(CG6/(ra231*2*PI()))*180/PI()</f>
        <v>80.0810165647351</v>
      </c>
      <c r="CH92" s="1" t="n">
        <f aca="false">ATAN(CH6/(ra231*2*PI()))*180/PI()</f>
        <v>80.1967952285333</v>
      </c>
      <c r="CI92" s="1" t="n">
        <f aca="false">ATAN(CI6/(ra231*2*PI()))*180/PI()</f>
        <v>80.3099277677255</v>
      </c>
      <c r="CJ92" s="1" t="n">
        <f aca="false">ATAN(CJ6/(ra231*2*PI()))*180/PI()</f>
        <v>80.4205030205426</v>
      </c>
      <c r="CK92" s="1" t="n">
        <f aca="false">ATAN(CK6/(ra231*2*PI()))*180/PI()</f>
        <v>80.5286059301268</v>
      </c>
      <c r="CL92" s="1" t="n">
        <f aca="false">ATAN(CL6/(ra231*2*PI()))*180/PI()</f>
        <v>80.634317753631</v>
      </c>
      <c r="CM92" s="1" t="n">
        <f aca="false">ATAN(CM6/(ra231*2*PI()))*180/PI()</f>
        <v>80.7377162581243</v>
      </c>
      <c r="CN92" s="1" t="n">
        <f aca="false">ATAN(CN6/(ra231*2*PI()))*180/PI()</f>
        <v>80.8388759042568</v>
      </c>
      <c r="CO92" s="1" t="n">
        <f aca="false">ATAN(CO6/(ra231*2*PI()))*180/PI()</f>
        <v>80.937868018556</v>
      </c>
      <c r="CP92" s="1" t="n">
        <f aca="false">ATAN(CP6/(ra231*2*PI()))*180/PI()</f>
        <v>81.0347609551602</v>
      </c>
      <c r="CQ92" s="1" t="n">
        <f aca="false">ATAN(CQ6/(ra231*2*PI()))*180/PI()</f>
        <v>81.1296202477299</v>
      </c>
      <c r="CR92" s="1" t="n">
        <f aca="false">ATAN(CR6/(ra231*2*PI()))*180/PI()</f>
        <v>81.2225087522176</v>
      </c>
      <c r="CS92" s="1" t="n">
        <f aca="false">ATAN(CS6/(ra231*2*PI()))*180/PI()</f>
        <v>81.3134867811288</v>
      </c>
      <c r="CT92" s="1" t="n">
        <f aca="false">ATAN(CT6/(ra231*2*PI()))*180/PI()</f>
        <v>81.402612229851</v>
      </c>
      <c r="CU92" s="1" t="n">
        <f aca="false">ATAN(CU6/(ra231*2*PI()))*180/PI()</f>
        <v>81.4899406955904</v>
      </c>
      <c r="CV92" s="1" t="n">
        <f aca="false">ATAN(CV6/(ra231*2*PI()))*180/PI()</f>
        <v>81.5755255894101</v>
      </c>
      <c r="CW92" s="1" t="n">
        <f aca="false">ATAN(CW6/(ra231*2*PI()))*180/PI()</f>
        <v>81.659418241829</v>
      </c>
      <c r="CX92" s="1" t="n">
        <f aca="false">ATAN(CX6/(ra231*2*PI()))*180/PI()</f>
        <v>81.7416680024048</v>
      </c>
      <c r="CY92" s="1" t="n">
        <f aca="false">ATAN(CY6/(ra231*2*PI()))*180/PI()</f>
        <v>81.822322333695</v>
      </c>
      <c r="CZ92" s="1" t="n">
        <f aca="false">ATAN(CZ6/(ra231*2*PI()))*180/PI()</f>
        <v>81.9014268999591</v>
      </c>
      <c r="DA92" s="1" t="n">
        <f aca="false">ATAN(DA6/(ra231*2*PI()))*180/PI()</f>
        <v>81.9790256509401</v>
      </c>
      <c r="DB92" s="1" t="n">
        <f aca="false">ATAN(DB6/(ra231*2*PI()))*180/PI()</f>
        <v>82.0551609010379</v>
      </c>
      <c r="DC92" s="1" t="n">
        <f aca="false">ATAN(DC6/(ra231*2*PI()))*180/PI()</f>
        <v>82.1298734041664</v>
      </c>
      <c r="DD92" s="1" t="n">
        <f aca="false">ATAN(DD6/(ra231*2*PI()))*180/PI()</f>
        <v>82.203202424563</v>
      </c>
      <c r="DE92" s="1" t="n">
        <f aca="false">ATAN(DE6/(ra231*2*PI()))*180/PI()</f>
        <v>82.2751858038035</v>
      </c>
      <c r="DF92" s="1" t="n">
        <f aca="false">ATAN(DF6/(ra231*2*PI()))*180/PI()</f>
        <v>82.3458600242547</v>
      </c>
      <c r="DG92" s="1" t="n">
        <f aca="false">ATAN(DG6/(ra231*2*PI()))*180/PI()</f>
        <v>82.4152602691821</v>
      </c>
      <c r="DH92" s="1" t="n">
        <f aca="false">ATAN(DH6/(ra231*2*PI()))*180/PI()</f>
        <v>82.4834204797165</v>
      </c>
      <c r="DI92" s="1" t="n">
        <f aca="false">ATAN(DI6/(ra231*2*PI()))*180/PI()</f>
        <v>82.5503734088667</v>
      </c>
      <c r="DJ92" s="1" t="n">
        <f aca="false">ATAN(DJ6/(ra231*2*PI()))*180/PI()</f>
        <v>82.6161506727555</v>
      </c>
      <c r="DK92" s="1" t="n">
        <f aca="false">ATAN(DK6/(ra231*2*PI()))*180/PI()</f>
        <v>82.6807827992425</v>
      </c>
      <c r="DL92" s="1" t="n">
        <f aca="false">ATAN(DL6/(ra231*2*PI()))*180/PI()</f>
        <v>82.7442992740865</v>
      </c>
      <c r="DM92" s="1" t="n">
        <f aca="false">ATAN(DM6/(ra231*2*PI()))*180/PI()</f>
        <v>82.8067285847923</v>
      </c>
      <c r="DN92" s="1" t="n">
        <f aca="false">ATAN(DN6/(ra231*2*PI()))*180/PI()</f>
        <v>82.8680982622733</v>
      </c>
      <c r="DO92" s="1" t="n">
        <f aca="false">ATAN(DO6/(ra231*2*PI()))*180/PI()</f>
        <v>82.9284349204569</v>
      </c>
      <c r="DP92" s="1" t="n">
        <f aca="false">ATAN(DP6/(ra231*2*PI()))*180/PI()</f>
        <v>82.9877642939488</v>
      </c>
      <c r="DQ92" s="1" t="n">
        <f aca="false">ATAN(DQ6/(ra231*2*PI()))*180/PI()</f>
        <v>83.0461112738656</v>
      </c>
      <c r="DR92" s="1" t="n">
        <f aca="false">ATAN(DR6/(ra231*2*PI()))*180/PI()</f>
        <v>83.1034999419385</v>
      </c>
      <c r="DS92" s="1" t="n">
        <f aca="false">ATAN(DS6/(ra231*2*PI()))*180/PI()</f>
        <v>83.1599536029841</v>
      </c>
      <c r="DT92" s="1" t="n">
        <f aca="false">ATAN(DT6/(ra231*2*PI()))*180/PI()</f>
        <v>83.2154948158323</v>
      </c>
      <c r="DU92" s="1" t="n">
        <f aca="false">ATAN(DU6/(ra231*2*PI()))*180/PI()</f>
        <v>83.2701454227952</v>
      </c>
      <c r="DV92" s="1" t="n">
        <f aca="false">ATAN(DV6/(ra231*2*PI()))*180/PI()</f>
        <v>83.3239265777576</v>
      </c>
      <c r="DW92" s="1" t="n">
        <f aca="false">ATAN(DW6/(ra231*2*PI()))*180/PI()</f>
        <v>83.3768587729618</v>
      </c>
      <c r="DX92" s="1" t="n">
        <f aca="false">ATAN(DX6/(ra231*2*PI()))*180/PI()</f>
        <v>83.4289618645576</v>
      </c>
      <c r="DY92" s="1" t="n">
        <f aca="false">ATAN(DY6/(ra231*2*PI()))*180/PI()</f>
        <v>83.4802550969831</v>
      </c>
      <c r="DZ92" s="1" t="n">
        <f aca="false">ATAN(DZ6/(ra231*2*PI()))*180/PI()</f>
        <v>83.5307571262372</v>
      </c>
      <c r="EA92" s="1" t="n">
        <f aca="false">ATAN(EA6/(ra231*2*PI()))*180/PI()</f>
        <v>83.5804860421027</v>
      </c>
      <c r="EB92" s="1" t="n">
        <f aca="false">ATAN(EB6/(ra231*2*PI()))*180/PI()</f>
        <v>83.629459389374</v>
      </c>
      <c r="EC92" s="1" t="n">
        <f aca="false">ATAN(EC6/(ra231*2*PI()))*180/PI()</f>
        <v>83.6776941881414</v>
      </c>
      <c r="ED92" s="1" t="n">
        <f aca="false">ATAN(ED6/(ra231*2*PI()))*180/PI()</f>
        <v>83.7252069531795</v>
      </c>
      <c r="EE92" s="1" t="n">
        <f aca="false">ATAN(EE6/(ra231*2*PI()))*180/PI()</f>
        <v>83.7720137124858</v>
      </c>
      <c r="EF92" s="1" t="n">
        <f aca="false">ATAN(EF6/(ra231*2*PI()))*180/PI()</f>
        <v>83.8181300250131</v>
      </c>
      <c r="EG92" s="1" t="n">
        <f aca="false">ATAN(EG6/(ra231*2*PI()))*180/PI()</f>
        <v>83.8635709976341</v>
      </c>
      <c r="EH92" s="1" t="n">
        <f aca="false">ATAN(EH6/(ra231*2*PI()))*180/PI()</f>
        <v>83.9083513013799</v>
      </c>
      <c r="EI92" s="1" t="n">
        <f aca="false">ATAN(EI6/(ra231*2*PI()))*180/PI()</f>
        <v>83.9524851869841</v>
      </c>
      <c r="EJ92" s="1" t="n">
        <f aca="false">ATAN(EJ6/(ra231*2*PI()))*180/PI()</f>
        <v>83.9959864997708</v>
      </c>
      <c r="EK92" s="1" t="n">
        <f aca="false">ATAN(EK6/(ra231*2*PI()))*180/PI()</f>
        <v>84.0388686939152</v>
      </c>
      <c r="EL92" s="1" t="n">
        <f aca="false">ATAN(EL6/(ra231*2*PI()))*180/PI()</f>
        <v>84.0811448461099</v>
      </c>
      <c r="EM92" s="1" t="n">
        <f aca="false">ATAN(EM6/(ra231*2*PI()))*180/PI()</f>
        <v>84.1228276686633</v>
      </c>
      <c r="EN92" s="1" t="n">
        <f aca="false">ATAN(EN6/(ra231*2*PI()))*180/PI()</f>
        <v>84.1639295220587</v>
      </c>
      <c r="EO92" s="1" t="n">
        <f aca="false">ATAN(EO6/(ra231*2*PI()))*180/PI()</f>
        <v>84.2044624269997</v>
      </c>
      <c r="EP92" s="1" t="n">
        <f aca="false">ATAN(EP6/(ra231*2*PI()))*180/PI()</f>
        <v>84.2444380759654</v>
      </c>
      <c r="EQ92" s="1" t="n">
        <f aca="false">ATAN(EQ6/(ra231*2*PI()))*180/PI()</f>
        <v>84.2838678442989</v>
      </c>
      <c r="ER92" s="1" t="n">
        <f aca="false">ATAN(ER6/(ra231*2*PI()))*180/PI()</f>
        <v>84.3227628008511</v>
      </c>
      <c r="ES92" s="1" t="n">
        <f aca="false">ATAN(ES6/(ra231*2*PI()))*180/PI()</f>
        <v>84.3611337181998</v>
      </c>
      <c r="ET92" s="1" t="n">
        <f aca="false">ATAN(ET6/(ra231*2*PI()))*180/PI()</f>
        <v>84.3989910824644</v>
      </c>
      <c r="EU92" s="1" t="n">
        <f aca="false">ATAN(EU6/(ra231*2*PI()))*180/PI()</f>
        <v>84.4363451027336</v>
      </c>
      <c r="EV92" s="1" t="n">
        <f aca="false">ATAN(EV6/(ra231*2*PI()))*180/PI()</f>
        <v>84.4732057201254</v>
      </c>
      <c r="EW92" s="1" t="n">
        <f aca="false">ATAN(EW6/(ra231*2*PI()))*180/PI()</f>
        <v>84.5095826164939</v>
      </c>
      <c r="EX92" s="1" t="n">
        <f aca="false">ATAN(EX6/(ra231*2*PI()))*180/PI()</f>
        <v>84.5454852228009</v>
      </c>
      <c r="EY92" s="1" t="n">
        <f aca="false">ATAN(EY6/(ra231*2*PI()))*180/PI()</f>
        <v>84.5809227271654</v>
      </c>
      <c r="EZ92" s="1" t="n">
        <f aca="false">ATAN(EZ6/(ra231*2*PI()))*180/PI()</f>
        <v>84.6159040826064</v>
      </c>
      <c r="FA92" s="1" t="n">
        <f aca="false">ATAN(FA6/(ra231*2*PI()))*180/PI()</f>
        <v>84.6504380144927</v>
      </c>
      <c r="FB92" s="1" t="n">
        <f aca="false">ATAN(FB6/(ra231*2*PI()))*180/PI()</f>
        <v>84.6845330277111</v>
      </c>
      <c r="FC92" s="1" t="n">
        <f aca="false">ATAN(FC6/(ra231*2*PI()))*180/PI()</f>
        <v>84.7181974135669</v>
      </c>
      <c r="FD92" s="1" t="n">
        <f aca="false">ATAN(FD6/(ra231*2*PI()))*180/PI()</f>
        <v>84.7514392564278</v>
      </c>
      <c r="FE92" s="1" t="n">
        <f aca="false">ATAN(FE6/(ra231*2*PI()))*180/PI()</f>
        <v>84.7842664401213</v>
      </c>
      <c r="FF92" s="1" t="n">
        <f aca="false">ATAN(FF6/(ra231*2*PI()))*180/PI()</f>
        <v>84.8166866540972</v>
      </c>
      <c r="FG92" s="1" t="n">
        <f aca="false">ATAN(FG6/(ra231*2*PI()))*180/PI()</f>
        <v>84.8487073993656</v>
      </c>
      <c r="FH92" s="1" t="n">
        <f aca="false">ATAN(FH6/(ra231*2*PI()))*180/PI()</f>
        <v>84.8803359942178</v>
      </c>
      <c r="FI92" s="1" t="n">
        <f aca="false">ATAN(FI6/(ra231*2*PI()))*180/PI()</f>
        <v>84.9115795797418</v>
      </c>
      <c r="FJ92" s="1" t="n">
        <f aca="false">ATAN(FJ6/(ra231*2*PI()))*180/PI()</f>
        <v>84.942445125139</v>
      </c>
      <c r="FK92" s="1" t="n">
        <f aca="false">ATAN(FK6/(ra231*2*PI()))*180/PI()</f>
        <v>84.9729394328516</v>
      </c>
      <c r="FL92" s="1" t="n">
        <f aca="false">ATAN(FL6/(ra231*2*PI()))*180/PI()</f>
        <v>85.0030691435077</v>
      </c>
      <c r="FM92" s="1" t="n">
        <f aca="false">ATAN(FM6/(ra231*2*PI()))*180/PI()</f>
        <v>85.0328407406922</v>
      </c>
      <c r="FN92" s="1" t="n">
        <f aca="false">ATAN(FN6/(ra231*2*PI()))*180/PI()</f>
        <v>85.0622605555498</v>
      </c>
      <c r="FO92" s="1" t="n">
        <f aca="false">ATAN(FO6/(ra231*2*PI()))*180/PI()</f>
        <v>85.0913347712285</v>
      </c>
      <c r="FP92" s="1" t="n">
        <f aca="false">ATAN(FP6/(ra231*2*PI()))*180/PI()</f>
        <v>85.1200694271675</v>
      </c>
      <c r="FQ92" s="1" t="n">
        <f aca="false">ATAN(FQ6/(ra231*2*PI()))*180/PI()</f>
        <v>85.1484704232385</v>
      </c>
      <c r="FR92" s="1" t="n">
        <f aca="false">ATAN(FR6/(ra231*2*PI()))*180/PI()</f>
        <v>85.1765435237446</v>
      </c>
      <c r="FS92" s="1" t="n">
        <f aca="false">ATAN(FS6/(ra231*2*PI()))*180/PI()</f>
        <v>85.2042943612824</v>
      </c>
      <c r="FT92" s="1" t="n">
        <f aca="false">ATAN(FT6/(ra231*2*PI()))*180/PI()</f>
        <v>85.2317284404736</v>
      </c>
      <c r="FU92" s="1" t="n">
        <f aca="false">ATAN(FU6/(ra231*2*PI()))*180/PI()</f>
        <v>85.2588511415705</v>
      </c>
      <c r="FV92" s="1" t="n">
        <f aca="false">ATAN(FV6/(ra231*2*PI()))*180/PI()</f>
        <v>85.2856677239408</v>
      </c>
      <c r="FW92" s="1" t="n">
        <f aca="false">ATAN(FW6/(ra231*2*PI()))*180/PI()</f>
        <v>85.312183329436</v>
      </c>
      <c r="FX92" s="1" t="n">
        <f aca="false">ATAN(FX6/(ra231*2*PI()))*180/PI()</f>
        <v>85.3384029856478</v>
      </c>
      <c r="FY92" s="1" t="n">
        <f aca="false">ATAN(FY6/(ra231*2*PI()))*180/PI()</f>
        <v>85.3643316090579</v>
      </c>
      <c r="FZ92" s="1" t="n">
        <f aca="false">ATAN(FZ6/(ra231*2*PI()))*180/PI()</f>
        <v>85.3899740080831</v>
      </c>
      <c r="GA92" s="1" t="n">
        <f aca="false">ATAN(GA6/(ra231*2*PI()))*180/PI()</f>
        <v>85.4153348860222</v>
      </c>
      <c r="GB92" s="1" t="n">
        <f aca="false">ATAN(GB6/(ra231*2*PI()))*180/PI()</f>
        <v>85.4404188439067</v>
      </c>
      <c r="GC92" s="1" t="n">
        <f aca="false">ATAN(GC6/(ra231*2*PI()))*180/PI()</f>
        <v>85.4652303832594</v>
      </c>
      <c r="GD92" s="1" t="n">
        <f aca="false">ATAN(GD6/(ra231*2*PI()))*180/PI()</f>
        <v>85.4897739087644</v>
      </c>
      <c r="GE92" s="1" t="n">
        <f aca="false">ATAN(GE6/(ra231*2*PI()))*180/PI()</f>
        <v>85.514053730852</v>
      </c>
      <c r="GF92" s="1" t="n">
        <f aca="false">ATAN(GF6/(ra231*2*PI()))*180/PI()</f>
        <v>85.538074068201</v>
      </c>
      <c r="GG92" s="1" t="n">
        <f aca="false">ATAN(GG6/(ra231*2*PI()))*180/PI()</f>
        <v>85.5618390501622</v>
      </c>
      <c r="GH92" s="1" t="n">
        <f aca="false">ATAN(GH6/(ra231*2*PI()))*180/PI()</f>
        <v>85.5853527191056</v>
      </c>
      <c r="GI92" s="1" t="n">
        <f aca="false">ATAN(GI6/(ra231*2*PI()))*180/PI()</f>
        <v>85.6086190326941</v>
      </c>
      <c r="GJ92" s="1" t="n">
        <f aca="false">ATAN(GJ6/(ra231*2*PI()))*180/PI()</f>
        <v>85.6316418660861</v>
      </c>
      <c r="GK92" s="1" t="n">
        <f aca="false">ATAN(GK6/(ra231*2*PI()))*180/PI()</f>
        <v>85.6544250140703</v>
      </c>
      <c r="GL92" s="1" t="n">
        <f aca="false">ATAN(GL6/(ra231*2*PI()))*180/PI()</f>
        <v>85.6769721931347</v>
      </c>
      <c r="GM92" s="1" t="n">
        <f aca="false">ATAN(GM6/(ra231*2*PI()))*180/PI()</f>
        <v>85.6992870434716</v>
      </c>
      <c r="GN92" s="1" t="n">
        <f aca="false">ATAN(GN6/(ra231*2*PI()))*180/PI()</f>
        <v>85.7213731309218</v>
      </c>
      <c r="GO92" s="1" t="n">
        <f aca="false">ATAN(GO6/(ra231*2*PI()))*180/PI()</f>
        <v>85.7432339488598</v>
      </c>
      <c r="GP92" s="1" t="n">
        <f aca="false">ATAN(GP6/(ra231*2*PI()))*180/PI()</f>
        <v>85.7648729200222</v>
      </c>
      <c r="GQ92" s="1" t="n">
        <f aca="false">ATAN(GQ6/(ra231*2*PI()))*180/PI()</f>
        <v>85.7862933982805</v>
      </c>
      <c r="GR92" s="1" t="n">
        <f aca="false">ATAN(GR6/(ra231*2*PI()))*180/PI()</f>
        <v>85.8074986703613</v>
      </c>
      <c r="GS92" s="1" t="n">
        <f aca="false">ATAN(GS6/(ra231*2*PI()))*180/PI()</f>
        <v>85.8284919575156</v>
      </c>
      <c r="GT92" s="1" t="n">
        <f aca="false">ATAN(GT6/(ra231*2*PI()))*180/PI()</f>
        <v>85.8492764171377</v>
      </c>
      <c r="GU92" s="1" t="n">
        <f aca="false">ATAN(GU6/(ra231*2*PI()))*180/PI()</f>
        <v>85.8698551443375</v>
      </c>
      <c r="GV92" s="1" t="n">
        <f aca="false">ATAN(GV6/(ra231*2*PI()))*180/PI()</f>
        <v>85.8902311734658</v>
      </c>
      <c r="GW92" s="1" t="n">
        <f aca="false">ATAN(GW6/(ra231*2*PI()))*180/PI()</f>
        <v>85.9104074795955</v>
      </c>
      <c r="GX92" s="1" t="n">
        <f aca="false">ATAN(GX6/(ra231*2*PI()))*180/PI()</f>
        <v>85.9303869799596</v>
      </c>
      <c r="GY92" s="1" t="n">
        <f aca="false">ATAN(GY6/(ra231*2*PI()))*180/PI()</f>
        <v>85.9501725353477</v>
      </c>
      <c r="GZ92" s="1" t="n">
        <f aca="false">ATAN(GZ6/(ra231*2*PI()))*180/PI()</f>
        <v>85.9697669514622</v>
      </c>
      <c r="HA92" s="1" t="n">
        <f aca="false">ATAN(HA6/(ra231*2*PI()))*180/PI()</f>
        <v>85.9891729802358</v>
      </c>
      <c r="HB92" s="1" t="n">
        <f aca="false">ATAN(HB6/(ra231*2*PI()))*180/PI()</f>
        <v>86.008393321111</v>
      </c>
      <c r="HC92" s="1" t="n">
        <f aca="false">ATAN(HC6/(ra231*2*PI()))*180/PI()</f>
        <v>86.0274306222843</v>
      </c>
      <c r="HD92" s="1" t="n">
        <f aca="false">ATAN(HD6/(ra231*2*PI()))*180/PI()</f>
        <v>86.0462874819138</v>
      </c>
      <c r="HE92" s="1" t="n">
        <f aca="false">ATAN(HE6/(ra231*2*PI()))*180/PI()</f>
        <v>86.0649664492941</v>
      </c>
      <c r="HF92" s="1" t="n">
        <f aca="false">ATAN(HF6/(ra231*2*PI()))*180/PI()</f>
        <v>86.0834700259978</v>
      </c>
      <c r="HG92" s="1" t="n">
        <f aca="false">ATAN(HG6/(ra231*2*PI()))*180/PI()</f>
        <v>86.1018006669851</v>
      </c>
      <c r="HH92" s="1" t="n">
        <f aca="false">ATAN(HH6/(ra231*2*PI()))*180/PI()</f>
        <v>86.1199607816828</v>
      </c>
      <c r="HI92" s="1" t="n">
        <f aca="false">ATAN(HI6/(ra231*2*PI()))*180/PI()</f>
        <v>86.1379527350335</v>
      </c>
      <c r="HJ92" s="1" t="n">
        <f aca="false">ATAN(HJ6/(ra231*2*PI()))*180/PI()</f>
        <v>86.1557788485158</v>
      </c>
      <c r="HK92" s="1" t="n">
        <f aca="false">ATAN(HK6/(ra231*2*PI()))*180/PI()</f>
        <v>86.1734414011373</v>
      </c>
      <c r="HL92" s="1" t="n">
        <f aca="false">ATAN(HL6/(ra231*2*PI()))*180/PI()</f>
        <v>86.190942630399</v>
      </c>
      <c r="HM92" s="1" t="n">
        <f aca="false">ATAN(HM6/(ra231*2*PI()))*180/PI()</f>
        <v>86.2082847332356</v>
      </c>
      <c r="HN92" s="1" t="n">
        <f aca="false">ATAN(HN6/(ra231*2*PI()))*180/PI()</f>
        <v>86.2254698669284</v>
      </c>
      <c r="HO92" s="1" t="n">
        <f aca="false">ATAN(HO6/(ra231*2*PI()))*180/PI()</f>
        <v>86.2425001499956</v>
      </c>
      <c r="HP92" s="1" t="n">
        <f aca="false">ATAN(HP6/(ra231*2*PI()))*180/PI()</f>
        <v>86.2593776630568</v>
      </c>
      <c r="HQ92" s="1" t="n">
        <f aca="false">ATAN(HQ6/(ra231*2*PI()))*180/PI()</f>
        <v>86.2761044496764</v>
      </c>
      <c r="HR92" s="1" t="n">
        <f aca="false">ATAN(HR6/(ra231*2*PI()))*180/PI()</f>
        <v>86.292682517183</v>
      </c>
      <c r="HS92" s="1" t="n">
        <f aca="false">ATAN(HS6/(ra231*2*PI()))*180/PI()</f>
        <v>86.3091138374685</v>
      </c>
      <c r="HT92" s="1" t="n">
        <f aca="false">ATAN(HT6/(ra231*2*PI()))*180/PI()</f>
        <v>86.3254003477649</v>
      </c>
      <c r="HU92" s="1" t="n">
        <f aca="false">ATAN(HU6/(ra231*2*PI()))*180/PI()</f>
        <v>86.341543951402</v>
      </c>
      <c r="HV92" s="1" t="n">
        <f aca="false">ATAN(HV6/(ra231*2*PI()))*180/PI()</f>
        <v>86.3575465185446</v>
      </c>
      <c r="HW92" s="1" t="n">
        <f aca="false">ATAN(HW6/(ra231*2*PI()))*180/PI()</f>
        <v>86.3734098869107</v>
      </c>
      <c r="HX92" s="1" t="n">
        <f aca="false">ATAN(HX6/(ra231*2*PI()))*180/PI()</f>
        <v>86.3891358624713</v>
      </c>
      <c r="HY92" s="1" t="n">
        <f aca="false">ATAN(HY6/(ra231*2*PI()))*180/PI()</f>
        <v>86.4047262201318</v>
      </c>
      <c r="HZ92" s="1" t="n">
        <f aca="false">ATAN(HZ6/(ra231*2*PI()))*180/PI()</f>
        <v>86.4201827043969</v>
      </c>
      <c r="IA92" s="1" t="n">
        <f aca="false">ATAN(IA6/(ra231*2*PI()))*180/PI()</f>
        <v>86.4355070300169</v>
      </c>
      <c r="IB92" s="1" t="n">
        <f aca="false">ATAN(IB6/(ra231*2*PI()))*180/PI()</f>
        <v>86.4507008826196</v>
      </c>
      <c r="IC92" s="1" t="n">
        <f aca="false">ATAN(IC6/(ra231*2*PI()))*180/PI()</f>
        <v>86.4657659193243</v>
      </c>
      <c r="ID92" s="1" t="n">
        <f aca="false">ATAN(ID6/(ra231*2*PI()))*180/PI()</f>
        <v>86.4807037693416</v>
      </c>
      <c r="IE92" s="1" t="n">
        <f aca="false">ATAN(IE6/(ra231*2*PI()))*180/PI()</f>
        <v>86.4955160345577</v>
      </c>
      <c r="IF92" s="1" t="n">
        <f aca="false">ATAN(IF6/(ra231*2*PI()))*180/PI()</f>
        <v>86.5102042901041</v>
      </c>
      <c r="IG92" s="1" t="n">
        <f aca="false">ATAN(IG6/(ra231*2*PI()))*180/PI()</f>
        <v>86.5247700849131</v>
      </c>
      <c r="IH92" s="1" t="n">
        <f aca="false">ATAN(IH6/(ra231*2*PI()))*180/PI()</f>
        <v>86.5392149422598</v>
      </c>
      <c r="II92" s="1" t="n">
        <f aca="false">ATAN(II6/(ra231*2*PI()))*180/PI()</f>
        <v>86.5535403602902</v>
      </c>
      <c r="IJ92" s="1" t="n">
        <f aca="false">ATAN(IJ6/(ra231*2*PI()))*180/PI()</f>
        <v>86.5677478125367</v>
      </c>
      <c r="IK92" s="1" t="n">
        <f aca="false">ATAN(IK6/(ra231*2*PI()))*180/PI()</f>
        <v>86.5818387484214</v>
      </c>
      <c r="IL92" s="1" t="n">
        <f aca="false">ATAN(IL6/(ra231*2*PI()))*180/PI()</f>
        <v>86.5958145937457</v>
      </c>
      <c r="IM92" s="1" t="n">
        <f aca="false">ATAN(IM6/(ra231*2*PI()))*180/PI()</f>
        <v>86.6096767511699</v>
      </c>
      <c r="IN92" s="1" t="n">
        <f aca="false">ATAN(IN6/(ra231*2*PI()))*180/PI()</f>
        <v>86.6234266006797</v>
      </c>
      <c r="IO92" s="1" t="n">
        <f aca="false">ATAN(IO6/(ra231*2*PI()))*180/PI()</f>
        <v>86.6370655000421</v>
      </c>
      <c r="IP92" s="1" t="n">
        <f aca="false">ATAN(IP6/(ra231*2*PI()))*180/PI()</f>
        <v>86.6505947852503</v>
      </c>
      <c r="IQ92" s="1" t="n">
        <f aca="false">ATAN(IQ6/(ra231*2*PI()))*180/PI()</f>
        <v>86.6640157709579</v>
      </c>
      <c r="IR92" s="1" t="n">
        <f aca="false">ATAN(IR6/(ra231*2*PI()))*180/PI()</f>
        <v>86.6773297509029</v>
      </c>
      <c r="IS92" s="1" t="n">
        <f aca="false">ATAN(IS6/(ra231*2*PI()))*180/PI()</f>
        <v>86.6905379983214</v>
      </c>
      <c r="IT92" s="1" t="n">
        <f aca="false">ATAN(IT6/(ra231*2*PI()))*180/PI()</f>
        <v>86.7036417663517</v>
      </c>
      <c r="IU92" s="1" t="n">
        <f aca="false">ATAN(IU6/(ra231*2*PI()))*180/PI()</f>
        <v>86.7166422884289</v>
      </c>
      <c r="IV92" s="1" t="n">
        <f aca="false">ATAN(IV6/(ra231*2*PI()))*180/PI()</f>
        <v>86.7295407786701</v>
      </c>
    </row>
    <row r="93" customFormat="false" ht="14.65" hidden="false" customHeight="false" outlineLevel="0" collapsed="false">
      <c r="B93" s="0" t="n">
        <v>234</v>
      </c>
      <c r="C93" s="1" t="n">
        <f aca="false">ATAN(C6/(ra234*2*PI()))*180/PI()</f>
        <v>1.94773367585918</v>
      </c>
      <c r="D93" s="1" t="n">
        <f aca="false">ATAN(D6/(ra234*2*PI()))*180/PI()</f>
        <v>3.89097605987923</v>
      </c>
      <c r="E93" s="1" t="n">
        <f aca="false">ATAN(E6/(ra234*2*PI()))*180/PI()</f>
        <v>7.74639065380956</v>
      </c>
      <c r="F93" s="1" t="n">
        <f aca="false">ATAN(F6/(ra234*2*PI()))*180/PI()</f>
        <v>11.5325945998877</v>
      </c>
      <c r="G93" s="1" t="n">
        <f aca="false">ATAN(G6/(ra234*2*PI()))*180/PI()</f>
        <v>18.7818678193821</v>
      </c>
      <c r="H93" s="1" t="n">
        <f aca="false">ATAN(H6/(ra234*2*PI()))*180/PI()</f>
        <v>19.7541697508673</v>
      </c>
      <c r="I93" s="1" t="n">
        <f aca="false">ATAN(I6/(ra234*2*PI()))*180/PI()</f>
        <v>25.459330834574</v>
      </c>
      <c r="J93" s="1" t="n">
        <f aca="false">ATAN(J6/(ra234*2*PI()))*180/PI()</f>
        <v>28.5514721760062</v>
      </c>
      <c r="K93" s="1" t="n">
        <f aca="false">ATAN(K6/(ra234*2*PI()))*180/PI()</f>
        <v>31.4722340421972</v>
      </c>
      <c r="L93" s="1" t="n">
        <f aca="false">ATAN(L6/(ra234*2*PI()))*180/PI()</f>
        <v>34.2215523466768</v>
      </c>
      <c r="M93" s="1" t="n">
        <f aca="false">ATAN(M6/(ra234*2*PI()))*180/PI()</f>
        <v>36.8025230987002</v>
      </c>
      <c r="N93" s="1" t="n">
        <f aca="false">ATAN(N6/(ra234*2*PI()))*180/PI()</f>
        <v>39.2206078742722</v>
      </c>
      <c r="O93" s="1" t="n">
        <f aca="false">ATAN(O6/(ra234*2*PI()))*180/PI()</f>
        <v>41.4829252107507</v>
      </c>
      <c r="P93" s="1" t="n">
        <f aca="false">ATAN(P6/(ra234*2*PI()))*180/PI()</f>
        <v>43.5976541428577</v>
      </c>
      <c r="Q93" s="1" t="n">
        <f aca="false">ATAN(Q6/(ra234*2*PI()))*180/PI()</f>
        <v>45.5735556100692</v>
      </c>
      <c r="R93" s="1" t="n">
        <f aca="false">ATAN(R6/(ra234*2*PI()))*180/PI()</f>
        <v>47.419604514805</v>
      </c>
      <c r="S93" s="1" t="n">
        <f aca="false">ATAN(S6/(ra234*2*PI()))*180/PI()</f>
        <v>49.1447183809809</v>
      </c>
      <c r="T93" s="1" t="n">
        <f aca="false">ATAN(T6/(ra234*2*PI()))*180/PI()</f>
        <v>50.7575660585078</v>
      </c>
      <c r="U93" s="1" t="n">
        <f aca="false">ATAN(U6/(ra234*2*PI()))*180/PI()</f>
        <v>52.2664401151451</v>
      </c>
      <c r="V93" s="1" t="n">
        <f aca="false">ATAN(V6/(ra234*2*PI()))*180/PI()</f>
        <v>53.6791782084519</v>
      </c>
      <c r="W93" s="1" t="n">
        <f aca="false">ATAN(W6/(ra234*2*PI()))*180/PI()</f>
        <v>55.0031209924951</v>
      </c>
      <c r="X93" s="1" t="n">
        <f aca="false">ATAN(X6/(ra234*2*PI()))*180/PI()</f>
        <v>56.2450964710433</v>
      </c>
      <c r="Y93" s="1" t="n">
        <f aca="false">ATAN(Y6/(ra234*2*PI()))*180/PI()</f>
        <v>57.4114228834229</v>
      </c>
      <c r="Z93" s="1" t="n">
        <f aca="false">ATAN(Z6/(ra234*2*PI()))*180/PI()</f>
        <v>58.5079240783453</v>
      </c>
      <c r="AA93" s="1" t="n">
        <f aca="false">ATAN(AA6/(ra234*2*PI()))*180/PI()</f>
        <v>59.539952864405</v>
      </c>
      <c r="AB93" s="1" t="n">
        <f aca="false">ATAN(AB6/(ra234*2*PI()))*180/PI()</f>
        <v>60.5124190424871</v>
      </c>
      <c r="AC93" s="1" t="n">
        <f aca="false">ATAN(AC6/(ra234*2*PI()))*180/PI()</f>
        <v>61.4298197661366</v>
      </c>
      <c r="AD93" s="1" t="n">
        <f aca="false">ATAN(AD6/(ra234*2*PI()))*180/PI()</f>
        <v>62.2962705886742</v>
      </c>
      <c r="AE93" s="1" t="n">
        <f aca="false">ATAN(AE6/(ra234*2*PI()))*180/PI()</f>
        <v>63.1155360863532</v>
      </c>
      <c r="AF93" s="1" t="n">
        <f aca="false">ATAN(AF6/(ra234*2*PI()))*180/PI()</f>
        <v>63.891059335425</v>
      </c>
      <c r="AG93" s="1" t="n">
        <f aca="false">ATAN(AG6/(ra234*2*PI()))*180/PI()</f>
        <v>64.6259898011325</v>
      </c>
      <c r="AH93" s="1" t="n">
        <f aca="false">ATAN(AH6/(ra234*2*PI()))*180/PI()</f>
        <v>65.3232093952834</v>
      </c>
      <c r="AI93" s="1" t="n">
        <f aca="false">ATAN(AI6/(ra234*2*PI()))*180/PI()</f>
        <v>65.9853565972153</v>
      </c>
      <c r="AJ93" s="1" t="n">
        <f aca="false">ATAN(AJ6/(ra234*2*PI()))*180/PI()</f>
        <v>66.6148486267925</v>
      </c>
      <c r="AK93" s="1" t="n">
        <f aca="false">ATAN(AK6/(ra234*2*PI()))*180/PI()</f>
        <v>67.213901719801</v>
      </c>
      <c r="AL93" s="1" t="n">
        <f aca="false">ATAN(AL6/(ra234*2*PI()))*180/PI()</f>
        <v>67.7845495948394</v>
      </c>
      <c r="AM93" s="1" t="n">
        <f aca="false">ATAN(AM6/(ra234*2*PI()))*180/PI()</f>
        <v>68.3286602233044</v>
      </c>
      <c r="AN93" s="1" t="n">
        <f aca="false">ATAN(AN6/(ra234*2*PI()))*180/PI()</f>
        <v>68.8479510252814</v>
      </c>
      <c r="AO93" s="1" t="n">
        <f aca="false">ATAN(AO6/(ra234*2*PI()))*180/PI()</f>
        <v>69.3440026176604</v>
      </c>
      <c r="AP93" s="1" t="n">
        <f aca="false">ATAN(AP6/(ra234*2*PI()))*180/PI()</f>
        <v>69.8182712392068</v>
      </c>
      <c r="AQ93" s="1" t="n">
        <f aca="false">ATAN(AQ6/(ra234*2*PI()))*180/PI()</f>
        <v>70.2720999724542</v>
      </c>
      <c r="AR93" s="1" t="n">
        <f aca="false">ATAN(AR6/(ra234*2*PI()))*180/PI()</f>
        <v>70.7067288754694</v>
      </c>
      <c r="AS93" s="1" t="n">
        <f aca="false">ATAN(AS6/(ra234*2*PI()))*180/PI()</f>
        <v>71.1233041286637</v>
      </c>
      <c r="AT93" s="1" t="n">
        <f aca="false">ATAN(AT6/(ra234*2*PI()))*180/PI()</f>
        <v>71.5228862935185</v>
      </c>
      <c r="AU93" s="1" t="n">
        <f aca="false">ATAN(AU6/(ra234*2*PI()))*180/PI()</f>
        <v>71.9064577717605</v>
      </c>
      <c r="AV93" s="1" t="n">
        <f aca="false">ATAN(AV6/(ra234*2*PI()))*180/PI()</f>
        <v>72.2749295454485</v>
      </c>
      <c r="AW93" s="1" t="n">
        <f aca="false">ATAN(AW6/(ra234*2*PI()))*180/PI()</f>
        <v>72.6291472707654</v>
      </c>
      <c r="AX93" s="1" t="n">
        <f aca="false">ATAN(AX6/(ra234*2*PI()))*180/PI()</f>
        <v>72.9698967911539</v>
      </c>
      <c r="AY93" s="1" t="n">
        <f aca="false">ATAN(AY6/(ra234*2*PI()))*180/PI()</f>
        <v>73.2979091288336</v>
      </c>
      <c r="AZ93" s="1" t="n">
        <f aca="false">ATAN(AZ6/(ra234*2*PI()))*180/PI()</f>
        <v>73.6138650076918</v>
      </c>
      <c r="BA93" s="1" t="n">
        <f aca="false">ATAN(BA6/(ra234*2*PI()))*180/PI()</f>
        <v>73.9183989550542</v>
      </c>
      <c r="BB93" s="1" t="n">
        <f aca="false">ATAN(BB6/(ra234*2*PI()))*180/PI()</f>
        <v>74.2121030248792</v>
      </c>
      <c r="BC93" s="1" t="n">
        <f aca="false">ATAN(BC6/(ra234*2*PI()))*180/PI()</f>
        <v>74.495530180448</v>
      </c>
      <c r="BD93" s="1" t="n">
        <f aca="false">ATAN(BD6/(ra234*2*PI()))*180/PI()</f>
        <v>74.7691973706156</v>
      </c>
      <c r="BE93" s="1" t="n">
        <f aca="false">ATAN(BE6/(ra234*2*PI()))*180/PI()</f>
        <v>75.0335883300907</v>
      </c>
      <c r="BF93" s="1" t="n">
        <f aca="false">ATAN(BF6/(ra234*2*PI()))*180/PI()</f>
        <v>75.289156131001</v>
      </c>
      <c r="BG93" s="1" t="n">
        <f aca="false">ATAN(BG6/(ra234*2*PI()))*180/PI()</f>
        <v>75.536325510134</v>
      </c>
      <c r="BH93" s="1" t="n">
        <f aca="false">ATAN(BH6/(ra234*2*PI()))*180/PI()</f>
        <v>75.7754949936802</v>
      </c>
      <c r="BI93" s="1" t="n">
        <f aca="false">ATAN(BI6/(ra234*2*PI()))*180/PI()</f>
        <v>76.0070388390262</v>
      </c>
      <c r="BJ93" s="1" t="n">
        <f aca="false">ATAN(BJ6/(ra234*2*PI()))*180/PI()</f>
        <v>76.2313088111109</v>
      </c>
      <c r="BK93" s="1" t="n">
        <f aca="false">ATAN(BK6/(ra234*2*PI()))*180/PI()</f>
        <v>76.4486358090437</v>
      </c>
      <c r="BL93" s="1" t="n">
        <f aca="false">ATAN(BL6/(ra234*2*PI()))*180/PI()</f>
        <v>76.6593313570715</v>
      </c>
      <c r="BM93" s="1" t="n">
        <f aca="false">ATAN(BM6/(ra234*2*PI()))*180/PI()</f>
        <v>76.8636889725366</v>
      </c>
      <c r="BN93" s="1" t="n">
        <f aca="false">ATAN(BN6/(ra234*2*PI()))*180/PI()</f>
        <v>77.0619854221887</v>
      </c>
      <c r="BO93" s="1" t="n">
        <f aca="false">ATAN(BO6/(ra234*2*PI()))*180/PI()</f>
        <v>77.254481877064</v>
      </c>
      <c r="BP93" s="1" t="n">
        <f aca="false">ATAN(BP6/(ra234*2*PI()))*180/PI()</f>
        <v>77.4414249751262</v>
      </c>
      <c r="BQ93" s="1" t="n">
        <f aca="false">ATAN(BQ6/(ra234*2*PI()))*180/PI()</f>
        <v>77.6230477999484</v>
      </c>
      <c r="BR93" s="1" t="n">
        <f aca="false">ATAN(BR6/(ra234*2*PI()))*180/PI()</f>
        <v>77.799570782901</v>
      </c>
      <c r="BS93" s="1" t="n">
        <f aca="false">ATAN(BS6/(ra234*2*PI()))*180/PI()</f>
        <v>77.9712025355807</v>
      </c>
      <c r="BT93" s="1" t="n">
        <f aca="false">ATAN(BT6/(ra234*2*PI()))*180/PI()</f>
        <v>78.1381406185628</v>
      </c>
      <c r="BU93" s="1" t="n">
        <f aca="false">ATAN(BU6/(ra234*2*PI()))*180/PI()</f>
        <v>78.3005722519754</v>
      </c>
      <c r="BV93" s="1" t="n">
        <f aca="false">ATAN(BV6/(ra234*2*PI()))*180/PI()</f>
        <v>78.4586749728696</v>
      </c>
      <c r="BW93" s="1" t="n">
        <f aca="false">ATAN(BW6/(ra234*2*PI()))*180/PI()</f>
        <v>78.6126172438903</v>
      </c>
      <c r="BX93" s="1" t="n">
        <f aca="false">ATAN(BX6/(ra234*2*PI()))*180/PI()</f>
        <v>78.7625590173308</v>
      </c>
      <c r="BY93" s="1" t="n">
        <f aca="false">ATAN(BY6/(ra234*2*PI()))*180/PI()</f>
        <v>78.9086522582749</v>
      </c>
      <c r="BZ93" s="1" t="n">
        <f aca="false">ATAN(BZ6/(ra234*2*PI()))*180/PI()</f>
        <v>79.051041430191</v>
      </c>
      <c r="CA93" s="1" t="n">
        <f aca="false">ATAN(CA6/(ra234*2*PI()))*180/PI()</f>
        <v>79.1898639460329</v>
      </c>
      <c r="CB93" s="1" t="n">
        <f aca="false">ATAN(CB6/(ra234*2*PI()))*180/PI()</f>
        <v>79.3252505876312</v>
      </c>
      <c r="CC93" s="1" t="n">
        <f aca="false">ATAN(CC6/(ra234*2*PI()))*180/PI()</f>
        <v>79.4573258959038</v>
      </c>
      <c r="CD93" s="1" t="n">
        <f aca="false">ATAN(CD6/(ra234*2*PI()))*180/PI()</f>
        <v>79.5862085341949</v>
      </c>
      <c r="CE93" s="1" t="n">
        <f aca="false">ATAN(CE6/(ra234*2*PI()))*180/PI()</f>
        <v>79.7120116268464</v>
      </c>
      <c r="CF93" s="1" t="n">
        <f aca="false">ATAN(CF6/(ra234*2*PI()))*180/PI()</f>
        <v>79.8348430749215</v>
      </c>
      <c r="CG93" s="1" t="n">
        <f aca="false">ATAN(CG6/(ra234*2*PI()))*180/PI()</f>
        <v>79.9548058508371</v>
      </c>
      <c r="CH93" s="1" t="n">
        <f aca="false">ATAN(CH6/(ra234*2*PI()))*180/PI()</f>
        <v>80.0719982735085</v>
      </c>
      <c r="CI93" s="1" t="n">
        <f aca="false">ATAN(CI6/(ra234*2*PI()))*180/PI()</f>
        <v>80.1865142654756</v>
      </c>
      <c r="CJ93" s="1" t="n">
        <f aca="false">ATAN(CJ6/(ra234*2*PI()))*180/PI()</f>
        <v>80.2984435933566</v>
      </c>
      <c r="CK93" s="1" t="n">
        <f aca="false">ATAN(CK6/(ra234*2*PI()))*180/PI()</f>
        <v>80.4078720928606</v>
      </c>
      <c r="CL93" s="1" t="n">
        <f aca="false">ATAN(CL6/(ra234*2*PI()))*180/PI()</f>
        <v>80.5148818794918</v>
      </c>
      <c r="CM93" s="1" t="n">
        <f aca="false">ATAN(CM6/(ra234*2*PI()))*180/PI()</f>
        <v>80.6195515459836</v>
      </c>
      <c r="CN93" s="1" t="n">
        <f aca="false">ATAN(CN6/(ra234*2*PI()))*180/PI()</f>
        <v>80.7219563474173</v>
      </c>
      <c r="CO93" s="1" t="n">
        <f aca="false">ATAN(CO6/(ra234*2*PI()))*180/PI()</f>
        <v>80.8221683749017</v>
      </c>
      <c r="CP93" s="1" t="n">
        <f aca="false">ATAN(CP6/(ra234*2*PI()))*180/PI()</f>
        <v>80.9202567186237</v>
      </c>
      <c r="CQ93" s="1" t="n">
        <f aca="false">ATAN(CQ6/(ra234*2*PI()))*180/PI()</f>
        <v>81.0162876210114</v>
      </c>
      <c r="CR93" s="1" t="n">
        <f aca="false">ATAN(CR6/(ra234*2*PI()))*180/PI()</f>
        <v>81.1103246206971</v>
      </c>
      <c r="CS93" s="1" t="n">
        <f aca="false">ATAN(CS6/(ra234*2*PI()))*180/PI()</f>
        <v>81.2024286879109</v>
      </c>
      <c r="CT93" s="1" t="n">
        <f aca="false">ATAN(CT6/(ra234*2*PI()))*180/PI()</f>
        <v>81.2926583518907</v>
      </c>
      <c r="CU93" s="1" t="n">
        <f aca="false">ATAN(CU6/(ra234*2*PI()))*180/PI()</f>
        <v>81.3810698208451</v>
      </c>
      <c r="CV93" s="1" t="n">
        <f aca="false">ATAN(CV6/(ra234*2*PI()))*180/PI()</f>
        <v>81.4677170949697</v>
      </c>
      <c r="CW93" s="1" t="n">
        <f aca="false">ATAN(CW6/(ra234*2*PI()))*180/PI()</f>
        <v>81.5526520729771</v>
      </c>
      <c r="CX93" s="1" t="n">
        <f aca="false">ATAN(CX6/(ra234*2*PI()))*180/PI()</f>
        <v>81.6359246525655</v>
      </c>
      <c r="CY93" s="1" t="n">
        <f aca="false">ATAN(CY6/(ra234*2*PI()))*180/PI()</f>
        <v>81.7175828252246</v>
      </c>
      <c r="CZ93" s="1" t="n">
        <f aca="false">ATAN(CZ6/(ra234*2*PI()))*180/PI()</f>
        <v>81.7976727657406</v>
      </c>
      <c r="DA93" s="1" t="n">
        <f aca="false">ATAN(DA6/(ra234*2*PI()))*180/PI()</f>
        <v>81.876238916744</v>
      </c>
      <c r="DB93" s="1" t="n">
        <f aca="false">ATAN(DB6/(ra234*2*PI()))*180/PI()</f>
        <v>81.9533240686125</v>
      </c>
      <c r="DC93" s="1" t="n">
        <f aca="false">ATAN(DC6/(ra234*2*PI()))*180/PI()</f>
        <v>82.028969435023</v>
      </c>
      <c r="DD93" s="1" t="n">
        <f aca="false">ATAN(DD6/(ra234*2*PI()))*180/PI()</f>
        <v>82.1032147244239</v>
      </c>
      <c r="DE93" s="1" t="n">
        <f aca="false">ATAN(DE6/(ra234*2*PI()))*180/PI()</f>
        <v>82.1760982076819</v>
      </c>
      <c r="DF93" s="1" t="n">
        <f aca="false">ATAN(DF6/(ra234*2*PI()))*180/PI()</f>
        <v>82.2476567821367</v>
      </c>
      <c r="DG93" s="1" t="n">
        <f aca="false">ATAN(DG6/(ra234*2*PI()))*180/PI()</f>
        <v>82.3179260322834</v>
      </c>
      <c r="DH93" s="1" t="n">
        <f aca="false">ATAN(DH6/(ra234*2*PI()))*180/PI()</f>
        <v>82.3869402872875</v>
      </c>
      <c r="DI93" s="1" t="n">
        <f aca="false">ATAN(DI6/(ra234*2*PI()))*180/PI()</f>
        <v>82.4547326755203</v>
      </c>
      <c r="DJ93" s="1" t="n">
        <f aca="false">ATAN(DJ6/(ra234*2*PI()))*180/PI()</f>
        <v>82.5213351762942</v>
      </c>
      <c r="DK93" s="1" t="n">
        <f aca="false">ATAN(DK6/(ra234*2*PI()))*180/PI()</f>
        <v>82.5867786689619</v>
      </c>
      <c r="DL93" s="1" t="n">
        <f aca="false">ATAN(DL6/(ra234*2*PI()))*180/PI()</f>
        <v>82.6510929795346</v>
      </c>
      <c r="DM93" s="1" t="n">
        <f aca="false">ATAN(DM6/(ra234*2*PI()))*180/PI()</f>
        <v>82.7143069249625</v>
      </c>
      <c r="DN93" s="1" t="n">
        <f aca="false">ATAN(DN6/(ra234*2*PI()))*180/PI()</f>
        <v>82.7764483552132</v>
      </c>
      <c r="DO93" s="1" t="n">
        <f aca="false">ATAN(DO6/(ra234*2*PI()))*180/PI()</f>
        <v>82.8375441932742</v>
      </c>
      <c r="DP93" s="1" t="n">
        <f aca="false">ATAN(DP6/(ra234*2*PI()))*180/PI()</f>
        <v>82.8976204731959</v>
      </c>
      <c r="DQ93" s="1" t="n">
        <f aca="false">ATAN(DQ6/(ra234*2*PI()))*180/PI()</f>
        <v>82.9567023762872</v>
      </c>
      <c r="DR93" s="1" t="n">
        <f aca="false">ATAN(DR6/(ra234*2*PI()))*180/PI()</f>
        <v>83.0148142655659</v>
      </c>
      <c r="DS93" s="1" t="n">
        <f aca="false">ATAN(DS6/(ra234*2*PI()))*180/PI()</f>
        <v>83.0719797185613</v>
      </c>
      <c r="DT93" s="1" t="n">
        <f aca="false">ATAN(DT6/(ra234*2*PI()))*180/PI()</f>
        <v>83.1282215585592</v>
      </c>
      <c r="DU93" s="1" t="n">
        <f aca="false">ATAN(DU6/(ra234*2*PI()))*180/PI()</f>
        <v>83.183561884375</v>
      </c>
      <c r="DV93" s="1" t="n">
        <f aca="false">ATAN(DV6/(ra234*2*PI()))*180/PI()</f>
        <v>83.2380220987346</v>
      </c>
      <c r="DW93" s="1" t="n">
        <f aca="false">ATAN(DW6/(ra234*2*PI()))*180/PI()</f>
        <v>83.2916229353375</v>
      </c>
      <c r="DX93" s="1" t="n">
        <f aca="false">ATAN(DX6/(ra234*2*PI()))*180/PI()</f>
        <v>83.3443844846741</v>
      </c>
      <c r="DY93" s="1" t="n">
        <f aca="false">ATAN(DY6/(ra234*2*PI()))*180/PI()</f>
        <v>83.396326218661</v>
      </c>
      <c r="DZ93" s="1" t="n">
        <f aca="false">ATAN(DZ6/(ra234*2*PI()))*180/PI()</f>
        <v>83.4474670141586</v>
      </c>
      <c r="EA93" s="1" t="n">
        <f aca="false">ATAN(EA6/(ra234*2*PI()))*180/PI()</f>
        <v>83.4978251754291</v>
      </c>
      <c r="EB93" s="1" t="n">
        <f aca="false">ATAN(EB6/(ra234*2*PI()))*180/PI()</f>
        <v>83.5474184555887</v>
      </c>
      <c r="EC93" s="1" t="n">
        <f aca="false">ATAN(EC6/(ra234*2*PI()))*180/PI()</f>
        <v>83.5962640771073</v>
      </c>
      <c r="ED93" s="1" t="n">
        <f aca="false">ATAN(ED6/(ra234*2*PI()))*180/PI()</f>
        <v>83.644378751404</v>
      </c>
      <c r="EE93" s="1" t="n">
        <f aca="false">ATAN(EE6/(ra234*2*PI()))*180/PI()</f>
        <v>83.6917786975845</v>
      </c>
      <c r="EF93" s="1" t="n">
        <f aca="false">ATAN(EF6/(ra234*2*PI()))*180/PI()</f>
        <v>83.7384796603625</v>
      </c>
      <c r="EG93" s="1" t="n">
        <f aca="false">ATAN(EG6/(ra234*2*PI()))*180/PI()</f>
        <v>83.7844969272089</v>
      </c>
      <c r="EH93" s="1" t="n">
        <f aca="false">ATAN(EH6/(ra234*2*PI()))*180/PI()</f>
        <v>83.8298453447637</v>
      </c>
      <c r="EI93" s="1" t="n">
        <f aca="false">ATAN(EI6/(ra234*2*PI()))*180/PI()</f>
        <v>83.8745393345504</v>
      </c>
      <c r="EJ93" s="1" t="n">
        <f aca="false">ATAN(EJ6/(ra234*2*PI()))*180/PI()</f>
        <v>83.9185929080241</v>
      </c>
      <c r="EK93" s="1" t="n">
        <f aca="false">ATAN(EK6/(ra234*2*PI()))*180/PI()</f>
        <v>83.962019680989</v>
      </c>
      <c r="EL93" s="1" t="n">
        <f aca="false">ATAN(EL6/(ra234*2*PI()))*180/PI()</f>
        <v>84.0048328874126</v>
      </c>
      <c r="EM93" s="1" t="n">
        <f aca="false">ATAN(EM6/(ra234*2*PI()))*180/PI()</f>
        <v>84.0470453926688</v>
      </c>
      <c r="EN93" s="1" t="n">
        <f aca="false">ATAN(EN6/(ra234*2*PI()))*180/PI()</f>
        <v>84.0886697062344</v>
      </c>
      <c r="EO93" s="1" t="n">
        <f aca="false">ATAN(EO6/(ra234*2*PI()))*180/PI()</f>
        <v>84.1297179938672</v>
      </c>
      <c r="EP93" s="1" t="n">
        <f aca="false">ATAN(EP6/(ra234*2*PI()))*180/PI()</f>
        <v>84.1702020892888</v>
      </c>
      <c r="EQ93" s="1" t="n">
        <f aca="false">ATAN(EQ6/(ra234*2*PI()))*180/PI()</f>
        <v>84.2101335053959</v>
      </c>
      <c r="ER93" s="1" t="n">
        <f aca="false">ATAN(ER6/(ra234*2*PI()))*180/PI()</f>
        <v>84.2495234450224</v>
      </c>
      <c r="ES93" s="1" t="n">
        <f aca="false">ATAN(ES6/(ra234*2*PI()))*180/PI()</f>
        <v>84.2883828112716</v>
      </c>
      <c r="ET93" s="1" t="n">
        <f aca="false">ATAN(ET6/(ra234*2*PI()))*180/PI()</f>
        <v>84.3267222174409</v>
      </c>
      <c r="EU93" s="1" t="n">
        <f aca="false">ATAN(EU6/(ra234*2*PI()))*180/PI()</f>
        <v>84.3645519965544</v>
      </c>
      <c r="EV93" s="1" t="n">
        <f aca="false">ATAN(EV6/(ra234*2*PI()))*180/PI()</f>
        <v>84.4018822105245</v>
      </c>
      <c r="EW93" s="1" t="n">
        <f aca="false">ATAN(EW6/(ra234*2*PI()))*180/PI()</f>
        <v>84.4387226589567</v>
      </c>
      <c r="EX93" s="1" t="n">
        <f aca="false">ATAN(EX6/(ra234*2*PI()))*180/PI()</f>
        <v>84.4750828876145</v>
      </c>
      <c r="EY93" s="1" t="n">
        <f aca="false">ATAN(EY6/(ra234*2*PI()))*180/PI()</f>
        <v>84.5109721965605</v>
      </c>
      <c r="EZ93" s="1" t="n">
        <f aca="false">ATAN(EZ6/(ra234*2*PI()))*180/PI()</f>
        <v>84.5463996479862</v>
      </c>
      <c r="FA93" s="1" t="n">
        <f aca="false">ATAN(FA6/(ra234*2*PI()))*180/PI()</f>
        <v>84.5813740737459</v>
      </c>
      <c r="FB93" s="1" t="n">
        <f aca="false">ATAN(FB6/(ra234*2*PI()))*180/PI()</f>
        <v>84.6159040826064</v>
      </c>
      <c r="FC93" s="1" t="n">
        <f aca="false">ATAN(FC6/(ra234*2*PI()))*180/PI()</f>
        <v>84.6499980672262</v>
      </c>
      <c r="FD93" s="1" t="n">
        <f aca="false">ATAN(FD6/(ra234*2*PI()))*180/PI()</f>
        <v>84.6836642108738</v>
      </c>
      <c r="FE93" s="1" t="n">
        <f aca="false">ATAN(FE6/(ra234*2*PI()))*180/PI()</f>
        <v>84.7169104938993</v>
      </c>
      <c r="FF93" s="1" t="n">
        <f aca="false">ATAN(FF6/(ra234*2*PI()))*180/PI()</f>
        <v>84.7497446999668</v>
      </c>
      <c r="FG93" s="1" t="n">
        <f aca="false">ATAN(FG6/(ra234*2*PI()))*180/PI()</f>
        <v>84.7821744220599</v>
      </c>
      <c r="FH93" s="1" t="n">
        <f aca="false">ATAN(FH6/(ra234*2*PI()))*180/PI()</f>
        <v>84.8142070682685</v>
      </c>
      <c r="FI93" s="1" t="n">
        <f aca="false">ATAN(FI6/(ra234*2*PI()))*180/PI()</f>
        <v>84.8458498673679</v>
      </c>
      <c r="FJ93" s="1" t="n">
        <f aca="false">ATAN(FJ6/(ra234*2*PI()))*180/PI()</f>
        <v>84.8771098741959</v>
      </c>
      <c r="FK93" s="1" t="n">
        <f aca="false">ATAN(FK6/(ra234*2*PI()))*180/PI()</f>
        <v>84.9079939748397</v>
      </c>
      <c r="FL93" s="1" t="n">
        <f aca="false">ATAN(FL6/(ra234*2*PI()))*180/PI()</f>
        <v>84.9385088916379</v>
      </c>
      <c r="FM93" s="1" t="n">
        <f aca="false">ATAN(FM6/(ra234*2*PI()))*180/PI()</f>
        <v>84.9686611880063</v>
      </c>
      <c r="FN93" s="1" t="n">
        <f aca="false">ATAN(FN6/(ra234*2*PI()))*180/PI()</f>
        <v>84.9984572730947</v>
      </c>
      <c r="FO93" s="1" t="n">
        <f aca="false">ATAN(FO6/(ra234*2*PI()))*180/PI()</f>
        <v>85.027903406281</v>
      </c>
      <c r="FP93" s="1" t="n">
        <f aca="false">ATAN(FP6/(ra234*2*PI()))*180/PI()</f>
        <v>85.0570057015096</v>
      </c>
      <c r="FQ93" s="1" t="n">
        <f aca="false">ATAN(FQ6/(ra234*2*PI()))*180/PI()</f>
        <v>85.0857701314806</v>
      </c>
      <c r="FR93" s="1" t="n">
        <f aca="false">ATAN(FR6/(ra234*2*PI()))*180/PI()</f>
        <v>85.1142025316947</v>
      </c>
      <c r="FS93" s="1" t="n">
        <f aca="false">ATAN(FS6/(ra234*2*PI()))*180/PI()</f>
        <v>85.1423086043609</v>
      </c>
      <c r="FT93" s="1" t="n">
        <f aca="false">ATAN(FT6/(ra234*2*PI()))*180/PI()</f>
        <v>85.1700939221714</v>
      </c>
      <c r="FU93" s="1" t="n">
        <f aca="false">ATAN(FU6/(ra234*2*PI()))*180/PI()</f>
        <v>85.1975639319493</v>
      </c>
      <c r="FV93" s="1" t="n">
        <f aca="false">ATAN(FV6/(ra234*2*PI()))*180/PI()</f>
        <v>85.2247239581739</v>
      </c>
      <c r="FW93" s="1" t="n">
        <f aca="false">ATAN(FW6/(ra234*2*PI()))*180/PI()</f>
        <v>85.2515792063886</v>
      </c>
      <c r="FX93" s="1" t="n">
        <f aca="false">ATAN(FX6/(ra234*2*PI()))*180/PI()</f>
        <v>85.2781347664959</v>
      </c>
      <c r="FY93" s="1" t="n">
        <f aca="false">ATAN(FY6/(ra234*2*PI()))*180/PI()</f>
        <v>85.3043956159433</v>
      </c>
      <c r="FZ93" s="1" t="n">
        <f aca="false">ATAN(FZ6/(ra234*2*PI()))*180/PI()</f>
        <v>85.330366622805</v>
      </c>
      <c r="GA93" s="1" t="n">
        <f aca="false">ATAN(GA6/(ra234*2*PI()))*180/PI()</f>
        <v>85.3560525487633</v>
      </c>
      <c r="GB93" s="1" t="n">
        <f aca="false">ATAN(GB6/(ra234*2*PI()))*180/PI()</f>
        <v>85.3814580519924</v>
      </c>
      <c r="GC93" s="1" t="n">
        <f aca="false">ATAN(GC6/(ra234*2*PI()))*180/PI()</f>
        <v>85.4065876899501</v>
      </c>
      <c r="GD93" s="1" t="n">
        <f aca="false">ATAN(GD6/(ra234*2*PI()))*180/PI()</f>
        <v>85.4314459220788</v>
      </c>
      <c r="GE93" s="1" t="n">
        <f aca="false">ATAN(GE6/(ra234*2*PI()))*180/PI()</f>
        <v>85.4560371124215</v>
      </c>
      <c r="GF93" s="1" t="n">
        <f aca="false">ATAN(GF6/(ra234*2*PI()))*180/PI()</f>
        <v>85.4803655321531</v>
      </c>
      <c r="GG93" s="1" t="n">
        <f aca="false">ATAN(GG6/(ra234*2*PI()))*180/PI()</f>
        <v>85.5044353620334</v>
      </c>
      <c r="GH93" s="1" t="n">
        <f aca="false">ATAN(GH6/(ra234*2*PI()))*180/PI()</f>
        <v>85.5282506947811</v>
      </c>
      <c r="GI93" s="1" t="n">
        <f aca="false">ATAN(GI6/(ra234*2*PI()))*180/PI()</f>
        <v>85.5518155373752</v>
      </c>
      <c r="GJ93" s="1" t="n">
        <f aca="false">ATAN(GJ6/(ra234*2*PI()))*180/PI()</f>
        <v>85.5751338132838</v>
      </c>
      <c r="GK93" s="1" t="n">
        <f aca="false">ATAN(GK6/(ra234*2*PI()))*180/PI()</f>
        <v>85.5982093646239</v>
      </c>
      <c r="GL93" s="1" t="n">
        <f aca="false">ATAN(GL6/(ra234*2*PI()))*180/PI()</f>
        <v>85.6210459542549</v>
      </c>
      <c r="GM93" s="1" t="n">
        <f aca="false">ATAN(GM6/(ra234*2*PI()))*180/PI()</f>
        <v>85.6436472678081</v>
      </c>
      <c r="GN93" s="1" t="n">
        <f aca="false">ATAN(GN6/(ra234*2*PI()))*180/PI()</f>
        <v>85.6660169156538</v>
      </c>
      <c r="GO93" s="1" t="n">
        <f aca="false">ATAN(GO6/(ra234*2*PI()))*180/PI()</f>
        <v>85.6881584348088</v>
      </c>
      <c r="GP93" s="1" t="n">
        <f aca="false">ATAN(GP6/(ra234*2*PI()))*180/PI()</f>
        <v>85.7100752907867</v>
      </c>
      <c r="GQ93" s="1" t="n">
        <f aca="false">ATAN(GQ6/(ra234*2*PI()))*180/PI()</f>
        <v>85.7317708793921</v>
      </c>
      <c r="GR93" s="1" t="n">
        <f aca="false">ATAN(GR6/(ra234*2*PI()))*180/PI()</f>
        <v>85.7532485284614</v>
      </c>
      <c r="GS93" s="1" t="n">
        <f aca="false">ATAN(GS6/(ra234*2*PI()))*180/PI()</f>
        <v>85.7745114995516</v>
      </c>
      <c r="GT93" s="1" t="n">
        <f aca="false">ATAN(GT6/(ra234*2*PI()))*180/PI()</f>
        <v>85.7955629895793</v>
      </c>
      <c r="GU93" s="1" t="n">
        <f aca="false">ATAN(GU6/(ra234*2*PI()))*180/PI()</f>
        <v>85.8164061324114</v>
      </c>
      <c r="GV93" s="1" t="n">
        <f aca="false">ATAN(GV6/(ra234*2*PI()))*180/PI()</f>
        <v>85.8370440004089</v>
      </c>
      <c r="GW93" s="1" t="n">
        <f aca="false">ATAN(GW6/(ra234*2*PI()))*180/PI()</f>
        <v>85.8574796059258</v>
      </c>
      <c r="GX93" s="1" t="n">
        <f aca="false">ATAN(GX6/(ra234*2*PI()))*180/PI()</f>
        <v>85.8777159027645</v>
      </c>
      <c r="GY93" s="1" t="n">
        <f aca="false">ATAN(GY6/(ra234*2*PI()))*180/PI()</f>
        <v>85.8977557875889</v>
      </c>
      <c r="GZ93" s="1" t="n">
        <f aca="false">ATAN(GZ6/(ra234*2*PI()))*180/PI()</f>
        <v>85.9176021012972</v>
      </c>
      <c r="HA93" s="1" t="n">
        <f aca="false">ATAN(HA6/(ra234*2*PI()))*180/PI()</f>
        <v>85.9372576303552</v>
      </c>
      <c r="HB93" s="1" t="n">
        <f aca="false">ATAN(HB6/(ra234*2*PI()))*180/PI()</f>
        <v>85.9567251080911</v>
      </c>
      <c r="HC93" s="1" t="n">
        <f aca="false">ATAN(HC6/(ra234*2*PI()))*180/PI()</f>
        <v>85.9760072159549</v>
      </c>
      <c r="HD93" s="1" t="n">
        <f aca="false">ATAN(HD6/(ra234*2*PI()))*180/PI()</f>
        <v>85.9951065847404</v>
      </c>
      <c r="HE93" s="1" t="n">
        <f aca="false">ATAN(HE6/(ra234*2*PI()))*180/PI()</f>
        <v>86.0140257957747</v>
      </c>
      <c r="HF93" s="1" t="n">
        <f aca="false">ATAN(HF6/(ra234*2*PI()))*180/PI()</f>
        <v>86.0327673820729</v>
      </c>
      <c r="HG93" s="1" t="n">
        <f aca="false">ATAN(HG6/(ra234*2*PI()))*180/PI()</f>
        <v>86.0513338294615</v>
      </c>
      <c r="HH93" s="1" t="n">
        <f aca="false">ATAN(HH6/(ra234*2*PI()))*180/PI()</f>
        <v>86.0697275776706</v>
      </c>
      <c r="HI93" s="1" t="n">
        <f aca="false">ATAN(HI6/(ra234*2*PI()))*180/PI()</f>
        <v>86.0879510213955</v>
      </c>
      <c r="HJ93" s="1" t="n">
        <f aca="false">ATAN(HJ6/(ra234*2*PI()))*180/PI()</f>
        <v>86.1060065113297</v>
      </c>
      <c r="HK93" s="1" t="n">
        <f aca="false">ATAN(HK6/(ra234*2*PI()))*180/PI()</f>
        <v>86.1238963551691</v>
      </c>
      <c r="HL93" s="1" t="n">
        <f aca="false">ATAN(HL6/(ra234*2*PI()))*180/PI()</f>
        <v>86.1416228185894</v>
      </c>
      <c r="HM93" s="1" t="n">
        <f aca="false">ATAN(HM6/(ra234*2*PI()))*180/PI()</f>
        <v>86.1591881261966</v>
      </c>
      <c r="HN93" s="1" t="n">
        <f aca="false">ATAN(HN6/(ra234*2*PI()))*180/PI()</f>
        <v>86.1765944624519</v>
      </c>
      <c r="HO93" s="1" t="n">
        <f aca="false">ATAN(HO6/(ra234*2*PI()))*180/PI()</f>
        <v>86.1938439725721</v>
      </c>
      <c r="HP93" s="1" t="n">
        <f aca="false">ATAN(HP6/(ra234*2*PI()))*180/PI()</f>
        <v>86.2109387634053</v>
      </c>
      <c r="HQ93" s="1" t="n">
        <f aca="false">ATAN(HQ6/(ra234*2*PI()))*180/PI()</f>
        <v>86.227880904284</v>
      </c>
      <c r="HR93" s="1" t="n">
        <f aca="false">ATAN(HR6/(ra234*2*PI()))*180/PI()</f>
        <v>86.244672427855</v>
      </c>
      <c r="HS93" s="1" t="n">
        <f aca="false">ATAN(HS6/(ra234*2*PI()))*180/PI()</f>
        <v>86.2613153308879</v>
      </c>
      <c r="HT93" s="1" t="n">
        <f aca="false">ATAN(HT6/(ra234*2*PI()))*180/PI()</f>
        <v>86.2778115750615</v>
      </c>
      <c r="HU93" s="1" t="n">
        <f aca="false">ATAN(HU6/(ra234*2*PI()))*180/PI()</f>
        <v>86.2941630877307</v>
      </c>
      <c r="HV93" s="1" t="n">
        <f aca="false">ATAN(HV6/(ra234*2*PI()))*180/PI()</f>
        <v>86.3103717626728</v>
      </c>
      <c r="HW93" s="1" t="n">
        <f aca="false">ATAN(HW6/(ra234*2*PI()))*180/PI()</f>
        <v>86.3264394608143</v>
      </c>
      <c r="HX93" s="1" t="n">
        <f aca="false">ATAN(HX6/(ra234*2*PI()))*180/PI()</f>
        <v>86.3423680109397</v>
      </c>
      <c r="HY93" s="1" t="n">
        <f aca="false">ATAN(HY6/(ra234*2*PI()))*180/PI()</f>
        <v>86.3581592103807</v>
      </c>
      <c r="HZ93" s="1" t="n">
        <f aca="false">ATAN(HZ6/(ra234*2*PI()))*180/PI()</f>
        <v>86.3738148256893</v>
      </c>
      <c r="IA93" s="1" t="n">
        <f aca="false">ATAN(IA6/(ra234*2*PI()))*180/PI()</f>
        <v>86.3893365932926</v>
      </c>
      <c r="IB93" s="1" t="n">
        <f aca="false">ATAN(IB6/(ra234*2*PI()))*180/PI()</f>
        <v>86.4047262201318</v>
      </c>
      <c r="IC93" s="1" t="n">
        <f aca="false">ATAN(IC6/(ra234*2*PI()))*180/PI()</f>
        <v>86.419985384284</v>
      </c>
      <c r="ID93" s="1" t="n">
        <f aca="false">ATAN(ID6/(ra234*2*PI()))*180/PI()</f>
        <v>86.4351157355694</v>
      </c>
      <c r="IE93" s="1" t="n">
        <f aca="false">ATAN(IE6/(ra234*2*PI()))*180/PI()</f>
        <v>86.4501188961426</v>
      </c>
      <c r="IF93" s="1" t="n">
        <f aca="false">ATAN(IF6/(ra234*2*PI()))*180/PI()</f>
        <v>86.4649964610694</v>
      </c>
      <c r="IG93" s="1" t="n">
        <f aca="false">ATAN(IG6/(ra234*2*PI()))*180/PI()</f>
        <v>86.4797499988894</v>
      </c>
      <c r="IH93" s="1" t="n">
        <f aca="false">ATAN(IH6/(ra234*2*PI()))*180/PI()</f>
        <v>86.4943810521638</v>
      </c>
      <c r="II93" s="1" t="n">
        <f aca="false">ATAN(II6/(ra234*2*PI()))*180/PI()</f>
        <v>86.5088911380112</v>
      </c>
      <c r="IJ93" s="1" t="n">
        <f aca="false">ATAN(IJ6/(ra234*2*PI()))*180/PI()</f>
        <v>86.5232817486287</v>
      </c>
      <c r="IK93" s="1" t="n">
        <f aca="false">ATAN(IK6/(ra234*2*PI()))*180/PI()</f>
        <v>86.5375543518011</v>
      </c>
      <c r="IL93" s="1" t="n">
        <f aca="false">ATAN(IL6/(ra234*2*PI()))*180/PI()</f>
        <v>86.5517103913977</v>
      </c>
      <c r="IM93" s="1" t="n">
        <f aca="false">ATAN(IM6/(ra234*2*PI()))*180/PI()</f>
        <v>86.5657512878564</v>
      </c>
      <c r="IN93" s="1" t="n">
        <f aca="false">ATAN(IN6/(ra234*2*PI()))*180/PI()</f>
        <v>86.5796784386569</v>
      </c>
      <c r="IO93" s="1" t="n">
        <f aca="false">ATAN(IO6/(ra234*2*PI()))*180/PI()</f>
        <v>86.593493218782</v>
      </c>
      <c r="IP93" s="1" t="n">
        <f aca="false">ATAN(IP6/(ra234*2*PI()))*180/PI()</f>
        <v>86.6071969811679</v>
      </c>
      <c r="IQ93" s="1" t="n">
        <f aca="false">ATAN(IQ6/(ra234*2*PI()))*180/PI()</f>
        <v>86.6207910571437</v>
      </c>
      <c r="IR93" s="1" t="n">
        <f aca="false">ATAN(IR6/(ra234*2*PI()))*180/PI()</f>
        <v>86.6342767568609</v>
      </c>
      <c r="IS93" s="1" t="n">
        <f aca="false">ATAN(IS6/(ra234*2*PI()))*180/PI()</f>
        <v>86.6476553697118</v>
      </c>
      <c r="IT93" s="1" t="n">
        <f aca="false">ATAN(IT6/(ra234*2*PI()))*180/PI()</f>
        <v>86.660928164739</v>
      </c>
      <c r="IU93" s="1" t="n">
        <f aca="false">ATAN(IU6/(ra234*2*PI()))*180/PI()</f>
        <v>86.6740963910349</v>
      </c>
      <c r="IV93" s="1" t="n">
        <f aca="false">ATAN(IV6/(ra234*2*PI()))*180/PI()</f>
        <v>86.6871612781311</v>
      </c>
    </row>
    <row r="94" customFormat="false" ht="14.65" hidden="false" customHeight="false" outlineLevel="0" collapsed="false">
      <c r="B94" s="0" t="n">
        <v>237</v>
      </c>
      <c r="C94" s="1" t="n">
        <f aca="false">ATAN(C6/(ra237*2*PI()))*180/PI()</f>
        <v>1.92309745046923</v>
      </c>
      <c r="D94" s="1" t="n">
        <f aca="false">ATAN(D6/(ra237*2*PI()))*180/PI()</f>
        <v>3.84187163863529</v>
      </c>
      <c r="E94" s="1" t="n">
        <f aca="false">ATAN(E6/(ra237*2*PI()))*180/PI()</f>
        <v>7.6495034342213</v>
      </c>
      <c r="F94" s="1" t="n">
        <f aca="false">ATAN(F6/(ra237*2*PI()))*180/PI()</f>
        <v>11.3904518534265</v>
      </c>
      <c r="G94" s="1" t="n">
        <f aca="false">ATAN(G6/(ra237*2*PI()))*180/PI()</f>
        <v>18.5605024742826</v>
      </c>
      <c r="H94" s="1" t="n">
        <f aca="false">ATAN(H6/(ra237*2*PI()))*180/PI()</f>
        <v>19.5231341893877</v>
      </c>
      <c r="I94" s="1" t="n">
        <f aca="false">ATAN(I6/(ra237*2*PI()))*180/PI()</f>
        <v>25.1771797715575</v>
      </c>
      <c r="J94" s="1" t="n">
        <f aca="false">ATAN(J6/(ra237*2*PI()))*180/PI()</f>
        <v>28.2461093336482</v>
      </c>
      <c r="K94" s="1" t="n">
        <f aca="false">ATAN(K6/(ra237*2*PI()))*180/PI()</f>
        <v>31.1481720455951</v>
      </c>
      <c r="L94" s="1" t="n">
        <f aca="false">ATAN(L6/(ra237*2*PI()))*180/PI()</f>
        <v>33.8829339766805</v>
      </c>
      <c r="M94" s="1" t="n">
        <f aca="false">ATAN(M6/(ra237*2*PI()))*180/PI()</f>
        <v>36.4530533877651</v>
      </c>
      <c r="N94" s="1" t="n">
        <f aca="false">ATAN(N6/(ra237*2*PI()))*180/PI()</f>
        <v>38.86352809979</v>
      </c>
      <c r="O94" s="1" t="n">
        <f aca="false">ATAN(O6/(ra237*2*PI()))*180/PI()</f>
        <v>41.1210178361629</v>
      </c>
      <c r="P94" s="1" t="n">
        <f aca="false">ATAN(P6/(ra237*2*PI()))*180/PI()</f>
        <v>43.2332685037365</v>
      </c>
      <c r="Q94" s="1" t="n">
        <f aca="false">ATAN(Q6/(ra237*2*PI()))*180/PI()</f>
        <v>45.2086458801209</v>
      </c>
      <c r="R94" s="1" t="n">
        <f aca="false">ATAN(R6/(ra237*2*PI()))*180/PI()</f>
        <v>47.0557735200634</v>
      </c>
      <c r="S94" s="1" t="n">
        <f aca="false">ATAN(S6/(ra237*2*PI()))*180/PI()</f>
        <v>48.783262740174</v>
      </c>
      <c r="T94" s="1" t="n">
        <f aca="false">ATAN(T6/(ra237*2*PI()))*180/PI()</f>
        <v>50.3995197157804</v>
      </c>
      <c r="U94" s="1" t="n">
        <f aca="false">ATAN(U6/(ra237*2*PI()))*180/PI()</f>
        <v>51.9126145455282</v>
      </c>
      <c r="V94" s="1" t="n">
        <f aca="false">ATAN(V6/(ra237*2*PI()))*180/PI()</f>
        <v>53.3301984440448</v>
      </c>
      <c r="W94" s="1" t="n">
        <f aca="false">ATAN(W6/(ra237*2*PI()))*180/PI()</f>
        <v>54.6594571996087</v>
      </c>
      <c r="X94" s="1" t="n">
        <f aca="false">ATAN(X6/(ra237*2*PI()))*180/PI()</f>
        <v>55.9070911737612</v>
      </c>
      <c r="Y94" s="1" t="n">
        <f aca="false">ATAN(Y6/(ra237*2*PI()))*180/PI()</f>
        <v>57.0793141386586</v>
      </c>
      <c r="Z94" s="1" t="n">
        <f aca="false">ATAN(Z6/(ra237*2*PI()))*180/PI()</f>
        <v>58.1818650112197</v>
      </c>
      <c r="AA94" s="1" t="n">
        <f aca="false">ATAN(AA6/(ra237*2*PI()))*180/PI()</f>
        <v>59.2200280080861</v>
      </c>
      <c r="AB94" s="1" t="n">
        <f aca="false">ATAN(AB6/(ra237*2*PI()))*180/PI()</f>
        <v>60.1986579202679</v>
      </c>
      <c r="AC94" s="1" t="n">
        <f aca="false">ATAN(AC6/(ra237*2*PI()))*180/PI()</f>
        <v>61.1222081237739</v>
      </c>
      <c r="AD94" s="1" t="n">
        <f aca="false">ATAN(AD6/(ra237*2*PI()))*180/PI()</f>
        <v>61.9947596438641</v>
      </c>
      <c r="AE94" s="1" t="n">
        <f aca="false">ATAN(AE6/(ra237*2*PI()))*180/PI()</f>
        <v>62.8200501172235</v>
      </c>
      <c r="AF94" s="1" t="n">
        <f aca="false">ATAN(AF6/(ra237*2*PI()))*180/PI()</f>
        <v>63.6015018855432</v>
      </c>
      <c r="AG94" s="1" t="n">
        <f aca="false">ATAN(AG6/(ra237*2*PI()))*180/PI()</f>
        <v>64.3422487372282</v>
      </c>
      <c r="AH94" s="1" t="n">
        <f aca="false">ATAN(AH6/(ra237*2*PI()))*180/PI()</f>
        <v>65.0451610168303</v>
      </c>
      <c r="AI94" s="1" t="n">
        <f aca="false">ATAN(AI6/(ra237*2*PI()))*180/PI()</f>
        <v>65.7128689645784</v>
      </c>
      <c r="AJ94" s="1" t="n">
        <f aca="false">ATAN(AJ6/(ra237*2*PI()))*180/PI()</f>
        <v>66.3477842467468</v>
      </c>
      <c r="AK94" s="1" t="n">
        <f aca="false">ATAN(AK6/(ra237*2*PI()))*180/PI()</f>
        <v>66.9521197035248</v>
      </c>
      <c r="AL94" s="1" t="n">
        <f aca="false">ATAN(AL6/(ra237*2*PI()))*180/PI()</f>
        <v>67.5279073835413</v>
      </c>
      <c r="AM94" s="1" t="n">
        <f aca="false">ATAN(AM6/(ra237*2*PI()))*180/PI()</f>
        <v>68.0770149599731</v>
      </c>
      <c r="AN94" s="1" t="n">
        <f aca="false">ATAN(AN6/(ra237*2*PI()))*180/PI()</f>
        <v>68.6011606371874</v>
      </c>
      <c r="AO94" s="1" t="n">
        <f aca="false">ATAN(AO6/(ra237*2*PI()))*180/PI()</f>
        <v>69.1019266627614</v>
      </c>
      <c r="AP94" s="1" t="n">
        <f aca="false">ATAN(AP6/(ra237*2*PI()))*180/PI()</f>
        <v>69.5807715601269</v>
      </c>
      <c r="AQ94" s="1" t="n">
        <f aca="false">ATAN(AQ6/(ra237*2*PI()))*180/PI()</f>
        <v>70.0390411938937</v>
      </c>
      <c r="AR94" s="1" t="n">
        <f aca="false">ATAN(AR6/(ra237*2*PI()))*180/PI()</f>
        <v>70.4779787744727</v>
      </c>
      <c r="AS94" s="1" t="n">
        <f aca="false">ATAN(AS6/(ra237*2*PI()))*180/PI()</f>
        <v>70.898733901885</v>
      </c>
      <c r="AT94" s="1" t="n">
        <f aca="false">ATAN(AT6/(ra237*2*PI()))*180/PI()</f>
        <v>71.3023707412805</v>
      </c>
      <c r="AU94" s="1" t="n">
        <f aca="false">ATAN(AU6/(ra237*2*PI()))*180/PI()</f>
        <v>71.6898754151352</v>
      </c>
      <c r="AV94" s="1" t="n">
        <f aca="false">ATAN(AV6/(ra237*2*PI()))*180/PI()</f>
        <v>72.0621626896554</v>
      </c>
      <c r="AW94" s="1" t="n">
        <f aca="false">ATAN(AW6/(ra237*2*PI()))*180/PI()</f>
        <v>72.4200820257793</v>
      </c>
      <c r="AX94" s="1" t="n">
        <f aca="false">ATAN(AX6/(ra237*2*PI()))*180/PI()</f>
        <v>72.7644230584359</v>
      </c>
      <c r="AY94" s="1" t="n">
        <f aca="false">ATAN(AY6/(ra237*2*PI()))*180/PI()</f>
        <v>73.0959205614734</v>
      </c>
      <c r="AZ94" s="1" t="n">
        <f aca="false">ATAN(AZ6/(ra237*2*PI()))*180/PI()</f>
        <v>73.4152589499178</v>
      </c>
      <c r="BA94" s="1" t="n">
        <f aca="false">ATAN(BA6/(ra237*2*PI()))*180/PI()</f>
        <v>73.7230763659687</v>
      </c>
      <c r="BB94" s="1" t="n">
        <f aca="false">ATAN(BB6/(ra237*2*PI()))*180/PI()</f>
        <v>74.0199683903746</v>
      </c>
      <c r="BC94" s="1" t="n">
        <f aca="false">ATAN(BC6/(ra237*2*PI()))*180/PI()</f>
        <v>74.306491416519</v>
      </c>
      <c r="BD94" s="1" t="n">
        <f aca="false">ATAN(BD6/(ra237*2*PI()))*180/PI()</f>
        <v>74.5831657206722</v>
      </c>
      <c r="BE94" s="1" t="n">
        <f aca="false">ATAN(BE6/(ra237*2*PI()))*180/PI()</f>
        <v>74.8504782583751</v>
      </c>
      <c r="BF94" s="1" t="n">
        <f aca="false">ATAN(BF6/(ra237*2*PI()))*180/PI()</f>
        <v>75.1088852138013</v>
      </c>
      <c r="BG94" s="1" t="n">
        <f aca="false">ATAN(BG6/(ra237*2*PI()))*180/PI()</f>
        <v>75.3588143261463</v>
      </c>
      <c r="BH94" s="1" t="n">
        <f aca="false">ATAN(BH6/(ra237*2*PI()))*180/PI()</f>
        <v>75.600667014594</v>
      </c>
      <c r="BI94" s="1" t="n">
        <f aca="false">ATAN(BI6/(ra237*2*PI()))*180/PI()</f>
        <v>75.8348203211804</v>
      </c>
      <c r="BJ94" s="1" t="n">
        <f aca="false">ATAN(BJ6/(ra237*2*PI()))*180/PI()</f>
        <v>76.0616286888792</v>
      </c>
      <c r="BK94" s="1" t="n">
        <f aca="false">ATAN(BK6/(ra237*2*PI()))*180/PI()</f>
        <v>76.281425590456</v>
      </c>
      <c r="BL94" s="1" t="n">
        <f aca="false">ATAN(BL6/(ra237*2*PI()))*180/PI()</f>
        <v>76.4945250220518</v>
      </c>
      <c r="BM94" s="1" t="n">
        <f aca="false">ATAN(BM6/(ra237*2*PI()))*180/PI()</f>
        <v>76.7012228740375</v>
      </c>
      <c r="BN94" s="1" t="n">
        <f aca="false">ATAN(BN6/(ra237*2*PI()))*180/PI()</f>
        <v>76.9017981904173</v>
      </c>
      <c r="BO94" s="1" t="n">
        <f aca="false">ATAN(BO6/(ra237*2*PI()))*180/PI()</f>
        <v>77.0965143269293</v>
      </c>
      <c r="BP94" s="1" t="n">
        <f aca="false">ATAN(BP6/(ra237*2*PI()))*180/PI()</f>
        <v>77.2856200169817</v>
      </c>
      <c r="BQ94" s="1" t="n">
        <f aca="false">ATAN(BQ6/(ra237*2*PI()))*180/PI()</f>
        <v>77.4693503536616</v>
      </c>
      <c r="BR94" s="1" t="n">
        <f aca="false">ATAN(BR6/(ra237*2*PI()))*180/PI()</f>
        <v>77.6479276952462</v>
      </c>
      <c r="BS94" s="1" t="n">
        <f aca="false">ATAN(BS6/(ra237*2*PI()))*180/PI()</f>
        <v>77.821562500924</v>
      </c>
      <c r="BT94" s="1" t="n">
        <f aca="false">ATAN(BT6/(ra237*2*PI()))*180/PI()</f>
        <v>77.9904541027873</v>
      </c>
      <c r="BU94" s="1" t="n">
        <f aca="false">ATAN(BU6/(ra237*2*PI()))*180/PI()</f>
        <v>78.1547914195779</v>
      </c>
      <c r="BV94" s="1" t="n">
        <f aca="false">ATAN(BV6/(ra237*2*PI()))*180/PI()</f>
        <v>78.3147536171468</v>
      </c>
      <c r="BW94" s="1" t="n">
        <f aca="false">ATAN(BW6/(ra237*2*PI()))*180/PI()</f>
        <v>78.4705107201255</v>
      </c>
      <c r="BX94" s="1" t="n">
        <f aca="false">ATAN(BX6/(ra237*2*PI()))*180/PI()</f>
        <v>78.622224178883</v>
      </c>
      <c r="BY94" s="1" t="n">
        <f aca="false">ATAN(BY6/(ra237*2*PI()))*180/PI()</f>
        <v>78.7700473954703</v>
      </c>
      <c r="BZ94" s="1" t="n">
        <f aca="false">ATAN(BZ6/(ra237*2*PI()))*180/PI()</f>
        <v>78.9141262119119</v>
      </c>
      <c r="CA94" s="1" t="n">
        <f aca="false">ATAN(CA6/(ra237*2*PI()))*180/PI()</f>
        <v>79.0545993639009</v>
      </c>
      <c r="CB94" s="1" t="n">
        <f aca="false">ATAN(CB6/(ra237*2*PI()))*180/PI()</f>
        <v>79.1915989026788</v>
      </c>
      <c r="CC94" s="1" t="n">
        <f aca="false">ATAN(CC6/(ra237*2*PI()))*180/PI()</f>
        <v>79.3252505876312</v>
      </c>
      <c r="CD94" s="1" t="n">
        <f aca="false">ATAN(CD6/(ra237*2*PI()))*180/PI()</f>
        <v>79.4556742519104</v>
      </c>
      <c r="CE94" s="1" t="n">
        <f aca="false">ATAN(CE6/(ra237*2*PI()))*180/PI()</f>
        <v>79.582984143189</v>
      </c>
      <c r="CF94" s="1" t="n">
        <f aca="false">ATAN(CF6/(ra237*2*PI()))*180/PI()</f>
        <v>79.7072892414705</v>
      </c>
      <c r="CG94" s="1" t="n">
        <f aca="false">ATAN(CG6/(ra237*2*PI()))*180/PI()</f>
        <v>79.8286935557125</v>
      </c>
      <c r="CH94" s="1" t="n">
        <f aca="false">ATAN(CH6/(ra237*2*PI()))*180/PI()</f>
        <v>79.9472964008718</v>
      </c>
      <c r="CI94" s="1" t="n">
        <f aca="false">ATAN(CI6/(ra237*2*PI()))*180/PI()</f>
        <v>80.0631926568436</v>
      </c>
      <c r="CJ94" s="1" t="n">
        <f aca="false">ATAN(CJ6/(ra237*2*PI()))*180/PI()</f>
        <v>80.176473010642</v>
      </c>
      <c r="CK94" s="1" t="n">
        <f aca="false">ATAN(CK6/(ra237*2*PI()))*180/PI()</f>
        <v>80.2872241830595</v>
      </c>
      <c r="CL94" s="1" t="n">
        <f aca="false">ATAN(CL6/(ra237*2*PI()))*180/PI()</f>
        <v>80.3955291409398</v>
      </c>
      <c r="CM94" s="1" t="n">
        <f aca="false">ATAN(CM6/(ra237*2*PI()))*180/PI()</f>
        <v>80.5014672961061</v>
      </c>
      <c r="CN94" s="1" t="n">
        <f aca="false">ATAN(CN6/(ra237*2*PI()))*180/PI()</f>
        <v>80.6051146919019</v>
      </c>
      <c r="CO94" s="1" t="n">
        <f aca="false">ATAN(CO6/(ra237*2*PI()))*180/PI()</f>
        <v>80.7065441782268</v>
      </c>
      <c r="CP94" s="1" t="n">
        <f aca="false">ATAN(CP6/(ra237*2*PI()))*180/PI()</f>
        <v>80.8058255758761</v>
      </c>
      <c r="CQ94" s="1" t="n">
        <f aca="false">ATAN(CQ6/(ra237*2*PI()))*180/PI()</f>
        <v>80.9030258309326</v>
      </c>
      <c r="CR94" s="1" t="n">
        <f aca="false">ATAN(CR6/(ra237*2*PI()))*180/PI()</f>
        <v>80.9982091598991</v>
      </c>
      <c r="CS94" s="1" t="n">
        <f aca="false">ATAN(CS6/(ra237*2*PI()))*180/PI()</f>
        <v>81.0914371862057</v>
      </c>
      <c r="CT94" s="1" t="n">
        <f aca="false">ATAN(CT6/(ra237*2*PI()))*180/PI()</f>
        <v>81.1827690686794</v>
      </c>
      <c r="CU94" s="1" t="n">
        <f aca="false">ATAN(CU6/(ra237*2*PI()))*180/PI()</f>
        <v>81.2722616225171</v>
      </c>
      <c r="CV94" s="1" t="n">
        <f aca="false">ATAN(CV6/(ra237*2*PI()))*180/PI()</f>
        <v>81.3599694332635</v>
      </c>
      <c r="CW94" s="1" t="n">
        <f aca="false">ATAN(CW6/(ra237*2*PI()))*180/PI()</f>
        <v>81.4459449642558</v>
      </c>
      <c r="CX94" s="1" t="n">
        <f aca="false">ATAN(CX6/(ra237*2*PI()))*180/PI()</f>
        <v>81.530238657966</v>
      </c>
      <c r="CY94" s="1" t="n">
        <f aca="false">ATAN(CY6/(ra237*2*PI()))*180/PI()</f>
        <v>81.6128990316362</v>
      </c>
      <c r="CZ94" s="1" t="n">
        <f aca="false">ATAN(CZ6/(ra237*2*PI()))*180/PI()</f>
        <v>81.6939727675768</v>
      </c>
      <c r="DA94" s="1" t="n">
        <f aca="false">ATAN(DA6/(ra237*2*PI()))*180/PI()</f>
        <v>81.7735047984674</v>
      </c>
      <c r="DB94" s="1" t="n">
        <f aca="false">ATAN(DB6/(ra237*2*PI()))*180/PI()</f>
        <v>81.85153838798</v>
      </c>
      <c r="DC94" s="1" t="n">
        <f aca="false">ATAN(DC6/(ra237*2*PI()))*180/PI()</f>
        <v>81.9281152070157</v>
      </c>
      <c r="DD94" s="1" t="n">
        <f aca="false">ATAN(DD6/(ra237*2*PI()))*180/PI()</f>
        <v>82.0032754058313</v>
      </c>
      <c r="DE94" s="1" t="n">
        <f aca="false">ATAN(DE6/(ra237*2*PI()))*180/PI()</f>
        <v>82.077057682309</v>
      </c>
      <c r="DF94" s="1" t="n">
        <f aca="false">ATAN(DF6/(ra237*2*PI()))*180/PI()</f>
        <v>82.149499346606</v>
      </c>
      <c r="DG94" s="1" t="n">
        <f aca="false">ATAN(DG6/(ra237*2*PI()))*180/PI()</f>
        <v>82.2206363824043</v>
      </c>
      <c r="DH94" s="1" t="n">
        <f aca="false">ATAN(DH6/(ra237*2*PI()))*180/PI()</f>
        <v>82.2905035049666</v>
      </c>
      <c r="DI94" s="1" t="n">
        <f aca="false">ATAN(DI6/(ra237*2*PI()))*180/PI()</f>
        <v>82.359134216189</v>
      </c>
      <c r="DJ94" s="1" t="n">
        <f aca="false">ATAN(DJ6/(ra237*2*PI()))*180/PI()</f>
        <v>82.4265608568296</v>
      </c>
      <c r="DK94" s="1" t="n">
        <f aca="false">ATAN(DK6/(ra237*2*PI()))*180/PI()</f>
        <v>82.4928146560785</v>
      </c>
      <c r="DL94" s="1" t="n">
        <f aca="false">ATAN(DL6/(ra237*2*PI()))*180/PI()</f>
        <v>82.5579257786259</v>
      </c>
      <c r="DM94" s="1" t="n">
        <f aca="false">ATAN(DM6/(ra237*2*PI()))*180/PI()</f>
        <v>82.621923369373</v>
      </c>
      <c r="DN94" s="1" t="n">
        <f aca="false">ATAN(DN6/(ra237*2*PI()))*180/PI()</f>
        <v>82.6848355959209</v>
      </c>
      <c r="DO94" s="1" t="n">
        <f aca="false">ATAN(DO6/(ra237*2*PI()))*180/PI()</f>
        <v>82.7466896889654</v>
      </c>
      <c r="DP94" s="1" t="n">
        <f aca="false">ATAN(DP6/(ra237*2*PI()))*180/PI()</f>
        <v>82.8075119807161</v>
      </c>
      <c r="DQ94" s="1" t="n">
        <f aca="false">ATAN(DQ6/(ra237*2*PI()))*180/PI()</f>
        <v>82.8673279414504</v>
      </c>
      <c r="DR94" s="1" t="n">
        <f aca="false">ATAN(DR6/(ra237*2*PI()))*180/PI()</f>
        <v>82.9261622143075</v>
      </c>
      <c r="DS94" s="1" t="n">
        <f aca="false">ATAN(DS6/(ra237*2*PI()))*180/PI()</f>
        <v>82.9840386484194</v>
      </c>
      <c r="DT94" s="1" t="n">
        <f aca="false">ATAN(DT6/(ra237*2*PI()))*180/PI()</f>
        <v>83.0409803304704</v>
      </c>
      <c r="DU94" s="1" t="n">
        <f aca="false">ATAN(DU6/(ra237*2*PI()))*180/PI()</f>
        <v>83.0970096147709</v>
      </c>
      <c r="DV94" s="1" t="n">
        <f aca="false">ATAN(DV6/(ra237*2*PI()))*180/PI()</f>
        <v>83.1521481519264</v>
      </c>
      <c r="DW94" s="1" t="n">
        <f aca="false">ATAN(DW6/(ra237*2*PI()))*180/PI()</f>
        <v>83.206416916177</v>
      </c>
      <c r="DX94" s="1" t="n">
        <f aca="false">ATAN(DX6/(ra237*2*PI()))*180/PI()</f>
        <v>83.2598362314781</v>
      </c>
      <c r="DY94" s="1" t="n">
        <f aca="false">ATAN(DY6/(ra237*2*PI()))*180/PI()</f>
        <v>83.3124257963894</v>
      </c>
      <c r="DZ94" s="1" t="n">
        <f aca="false">ATAN(DZ6/(ra237*2*PI()))*180/PI()</f>
        <v>83.3642047078353</v>
      </c>
      <c r="EA94" s="1" t="n">
        <f aca="false">ATAN(EA6/(ra237*2*PI()))*180/PI()</f>
        <v>83.4151914837952</v>
      </c>
      <c r="EB94" s="1" t="n">
        <f aca="false">ATAN(EB6/(ra237*2*PI()))*180/PI()</f>
        <v>83.4654040849788</v>
      </c>
      <c r="EC94" s="1" t="n">
        <f aca="false">ATAN(EC6/(ra237*2*PI()))*180/PI()</f>
        <v>83.5148599355397</v>
      </c>
      <c r="ED94" s="1" t="n">
        <f aca="false">ATAN(ED6/(ra237*2*PI()))*180/PI()</f>
        <v>83.5635759428759</v>
      </c>
      <c r="EE94" s="1" t="n">
        <f aca="false">ATAN(EE6/(ra237*2*PI()))*180/PI()</f>
        <v>83.6115685165642</v>
      </c>
      <c r="EF94" s="1" t="n">
        <f aca="false">ATAN(EF6/(ra237*2*PI()))*180/PI()</f>
        <v>83.6588535864708</v>
      </c>
      <c r="EG94" s="1" t="n">
        <f aca="false">ATAN(EG6/(ra237*2*PI()))*180/PI()</f>
        <v>83.7054466200809</v>
      </c>
      <c r="EH94" s="1" t="n">
        <f aca="false">ATAN(EH6/(ra237*2*PI()))*180/PI()</f>
        <v>83.751362639086</v>
      </c>
      <c r="EI94" s="1" t="n">
        <f aca="false">ATAN(EI6/(ra237*2*PI()))*180/PI()</f>
        <v>83.7966162352641</v>
      </c>
      <c r="EJ94" s="1" t="n">
        <f aca="false">ATAN(EJ6/(ra237*2*PI()))*180/PI()</f>
        <v>83.84122158569</v>
      </c>
      <c r="EK94" s="1" t="n">
        <f aca="false">ATAN(EK6/(ra237*2*PI()))*180/PI()</f>
        <v>83.8851924673053</v>
      </c>
      <c r="EL94" s="1" t="n">
        <f aca="false">ATAN(EL6/(ra237*2*PI()))*180/PI()</f>
        <v>83.9285422708827</v>
      </c>
      <c r="EM94" s="1" t="n">
        <f aca="false">ATAN(EM6/(ra237*2*PI()))*180/PI()</f>
        <v>83.9712840144102</v>
      </c>
      <c r="EN94" s="1" t="n">
        <f aca="false">ATAN(EN6/(ra237*2*PI()))*180/PI()</f>
        <v>84.0134303559254</v>
      </c>
      <c r="EO94" s="1" t="n">
        <f aca="false">ATAN(EO6/(ra237*2*PI()))*180/PI()</f>
        <v>84.0549936058254</v>
      </c>
      <c r="EP94" s="1" t="n">
        <f aca="false">ATAN(EP6/(ra237*2*PI()))*180/PI()</f>
        <v>84.0959857386759</v>
      </c>
      <c r="EQ94" s="1" t="n">
        <f aca="false">ATAN(EQ6/(ra237*2*PI()))*180/PI()</f>
        <v>84.1364184045453</v>
      </c>
      <c r="ER94" s="1" t="n">
        <f aca="false">ATAN(ER6/(ra237*2*PI()))*180/PI()</f>
        <v>84.1763029398829</v>
      </c>
      <c r="ES94" s="1" t="n">
        <f aca="false">ATAN(ES6/(ra237*2*PI()))*180/PI()</f>
        <v>84.2156503779653</v>
      </c>
      <c r="ET94" s="1" t="n">
        <f aca="false">ATAN(ET6/(ra237*2*PI()))*180/PI()</f>
        <v>84.254471458929</v>
      </c>
      <c r="EU94" s="1" t="n">
        <f aca="false">ATAN(EU6/(ra237*2*PI()))*180/PI()</f>
        <v>84.2927766394083</v>
      </c>
      <c r="EV94" s="1" t="n">
        <f aca="false">ATAN(EV6/(ra237*2*PI()))*180/PI()</f>
        <v>84.3305761017971</v>
      </c>
      <c r="EW94" s="1" t="n">
        <f aca="false">ATAN(EW6/(ra237*2*PI()))*180/PI()</f>
        <v>84.3678797631513</v>
      </c>
      <c r="EX94" s="1" t="n">
        <f aca="false">ATAN(EX6/(ra237*2*PI()))*180/PI()</f>
        <v>84.4046972837474</v>
      </c>
      <c r="EY94" s="1" t="n">
        <f aca="false">ATAN(EY6/(ra237*2*PI()))*180/PI()</f>
        <v>84.4410380753131</v>
      </c>
      <c r="EZ94" s="1" t="n">
        <f aca="false">ATAN(EZ6/(ra237*2*PI()))*180/PI()</f>
        <v>84.4769113089449</v>
      </c>
      <c r="FA94" s="1" t="n">
        <f aca="false">ATAN(FA6/(ra237*2*PI()))*180/PI()</f>
        <v>84.5123259227249</v>
      </c>
      <c r="FB94" s="1" t="n">
        <f aca="false">ATAN(FB6/(ra237*2*PI()))*180/PI()</f>
        <v>84.5472906290523</v>
      </c>
      <c r="FC94" s="1" t="n">
        <f aca="false">ATAN(FC6/(ra237*2*PI()))*180/PI()</f>
        <v>84.5818139216994</v>
      </c>
      <c r="FD94" s="1" t="n">
        <f aca="false">ATAN(FD6/(ra237*2*PI()))*180/PI()</f>
        <v>84.6159040826064</v>
      </c>
      <c r="FE94" s="1" t="n">
        <f aca="false">ATAN(FE6/(ra237*2*PI()))*180/PI()</f>
        <v>84.6495691884244</v>
      </c>
      <c r="FF94" s="1" t="n">
        <f aca="false">ATAN(FF6/(ra237*2*PI()))*180/PI()</f>
        <v>84.6828171168181</v>
      </c>
      <c r="FG94" s="1" t="n">
        <f aca="false">ATAN(FG6/(ra237*2*PI()))*180/PI()</f>
        <v>84.7156555525393</v>
      </c>
      <c r="FH94" s="1" t="n">
        <f aca="false">ATAN(FH6/(ra237*2*PI()))*180/PI()</f>
        <v>84.7480919932784</v>
      </c>
      <c r="FI94" s="1" t="n">
        <f aca="false">ATAN(FI6/(ra237*2*PI()))*180/PI()</f>
        <v>84.7801337553066</v>
      </c>
      <c r="FJ94" s="1" t="n">
        <f aca="false">ATAN(FJ6/(ra237*2*PI()))*180/PI()</f>
        <v>84.8117879789141</v>
      </c>
      <c r="FK94" s="1" t="n">
        <f aca="false">ATAN(FK6/(ra237*2*PI()))*180/PI()</f>
        <v>84.8430616336553</v>
      </c>
      <c r="FL94" s="1" t="n">
        <f aca="false">ATAN(FL6/(ra237*2*PI()))*180/PI()</f>
        <v>84.8739615234079</v>
      </c>
      <c r="FM94" s="1" t="n">
        <f aca="false">ATAN(FM6/(ra237*2*PI()))*180/PI()</f>
        <v>84.9044942912533</v>
      </c>
      <c r="FN94" s="1" t="n">
        <f aca="false">ATAN(FN6/(ra237*2*PI()))*180/PI()</f>
        <v>84.9346664241864</v>
      </c>
      <c r="FO94" s="1" t="n">
        <f aca="false">ATAN(FO6/(ra237*2*PI()))*180/PI()</f>
        <v>84.9644842576612</v>
      </c>
      <c r="FP94" s="1" t="n">
        <f aca="false">ATAN(FP6/(ra237*2*PI()))*180/PI()</f>
        <v>84.9939539799784</v>
      </c>
      <c r="FQ94" s="1" t="n">
        <f aca="false">ATAN(FQ6/(ra237*2*PI()))*180/PI()</f>
        <v>85.0230816365225</v>
      </c>
      <c r="FR94" s="1" t="n">
        <f aca="false">ATAN(FR6/(ra237*2*PI()))*180/PI()</f>
        <v>85.0518731338534</v>
      </c>
      <c r="FS94" s="1" t="n">
        <f aca="false">ATAN(FS6/(ra237*2*PI()))*180/PI()</f>
        <v>85.0803342436582</v>
      </c>
      <c r="FT94" s="1" t="n">
        <f aca="false">ATAN(FT6/(ra237*2*PI()))*180/PI()</f>
        <v>85.1084706065701</v>
      </c>
      <c r="FU94" s="1" t="n">
        <f aca="false">ATAN(FU6/(ra237*2*PI()))*180/PI()</f>
        <v>85.1362877358576</v>
      </c>
      <c r="FV94" s="1" t="n">
        <f aca="false">ATAN(FV6/(ra237*2*PI()))*180/PI()</f>
        <v>85.1637910209906</v>
      </c>
      <c r="FW94" s="1" t="n">
        <f aca="false">ATAN(FW6/(ra237*2*PI()))*180/PI()</f>
        <v>85.1909857310875</v>
      </c>
      <c r="FX94" s="1" t="n">
        <f aca="false">ATAN(FX6/(ra237*2*PI()))*180/PI()</f>
        <v>85.2178770182481</v>
      </c>
      <c r="FY94" s="1" t="n">
        <f aca="false">ATAN(FY6/(ra237*2*PI()))*180/PI()</f>
        <v>85.2444699207764</v>
      </c>
      <c r="FZ94" s="1" t="n">
        <f aca="false">ATAN(FZ6/(ra237*2*PI()))*180/PI()</f>
        <v>85.2707693662983</v>
      </c>
      <c r="GA94" s="1" t="n">
        <f aca="false">ATAN(GA6/(ra237*2*PI()))*180/PI()</f>
        <v>85.2967801747767</v>
      </c>
      <c r="GB94" s="1" t="n">
        <f aca="false">ATAN(GB6/(ra237*2*PI()))*180/PI()</f>
        <v>85.3225070614297</v>
      </c>
      <c r="GC94" s="1" t="n">
        <f aca="false">ATAN(GC6/(ra237*2*PI()))*180/PI()</f>
        <v>85.3479546395537</v>
      </c>
      <c r="GD94" s="1" t="n">
        <f aca="false">ATAN(GD6/(ra237*2*PI()))*180/PI()</f>
        <v>85.3731274232569</v>
      </c>
      <c r="GE94" s="1" t="n">
        <f aca="false">ATAN(GE6/(ra237*2*PI()))*180/PI()</f>
        <v>85.3980298301049</v>
      </c>
      <c r="GF94" s="1" t="n">
        <f aca="false">ATAN(GF6/(ra237*2*PI()))*180/PI()</f>
        <v>85.4226661836817</v>
      </c>
      <c r="GG94" s="1" t="n">
        <f aca="false">ATAN(GG6/(ra237*2*PI()))*180/PI()</f>
        <v>85.4470407160714</v>
      </c>
      <c r="GH94" s="1" t="n">
        <f aca="false">ATAN(GH6/(ra237*2*PI()))*180/PI()</f>
        <v>85.4711575702599</v>
      </c>
      <c r="GI94" s="1" t="n">
        <f aca="false">ATAN(GI6/(ra237*2*PI()))*180/PI()</f>
        <v>85.4950208024633</v>
      </c>
      <c r="GJ94" s="1" t="n">
        <f aca="false">ATAN(GJ6/(ra237*2*PI()))*180/PI()</f>
        <v>85.5186343843823</v>
      </c>
      <c r="GK94" s="1" t="n">
        <f aca="false">ATAN(GK6/(ra237*2*PI()))*180/PI()</f>
        <v>85.5420022053878</v>
      </c>
      <c r="GL94" s="1" t="n">
        <f aca="false">ATAN(GL6/(ra237*2*PI()))*180/PI()</f>
        <v>85.5651280746388</v>
      </c>
      <c r="GM94" s="1" t="n">
        <f aca="false">ATAN(GM6/(ra237*2*PI()))*180/PI()</f>
        <v>85.5880157231358</v>
      </c>
      <c r="GN94" s="1" t="n">
        <f aca="false">ATAN(GN6/(ra237*2*PI()))*180/PI()</f>
        <v>85.6106688057104</v>
      </c>
      <c r="GO94" s="1" t="n">
        <f aca="false">ATAN(GO6/(ra237*2*PI()))*180/PI()</f>
        <v>85.6330909029562</v>
      </c>
      <c r="GP94" s="1" t="n">
        <f aca="false">ATAN(GP6/(ra237*2*PI()))*180/PI()</f>
        <v>85.6552855231</v>
      </c>
      <c r="GQ94" s="1" t="n">
        <f aca="false">ATAN(GQ6/(ra237*2*PI()))*180/PI()</f>
        <v>85.6772561038178</v>
      </c>
      <c r="GR94" s="1" t="n">
        <f aca="false">ATAN(GR6/(ra237*2*PI()))*180/PI()</f>
        <v>85.6990060139955</v>
      </c>
      <c r="GS94" s="1" t="n">
        <f aca="false">ATAN(GS6/(ra237*2*PI()))*180/PI()</f>
        <v>85.7205385554382</v>
      </c>
      <c r="GT94" s="1" t="n">
        <f aca="false">ATAN(GT6/(ra237*2*PI()))*180/PI()</f>
        <v>85.7418569645282</v>
      </c>
      <c r="GU94" s="1" t="n">
        <f aca="false">ATAN(GU6/(ra237*2*PI()))*180/PI()</f>
        <v>85.7629644138345</v>
      </c>
      <c r="GV94" s="1" t="n">
        <f aca="false">ATAN(GV6/(ra237*2*PI()))*180/PI()</f>
        <v>85.783864013675</v>
      </c>
      <c r="GW94" s="1" t="n">
        <f aca="false">ATAN(GW6/(ra237*2*PI()))*180/PI()</f>
        <v>85.8045588136332</v>
      </c>
      <c r="GX94" s="1" t="n">
        <f aca="false">ATAN(GX6/(ra237*2*PI()))*180/PI()</f>
        <v>85.8250518040304</v>
      </c>
      <c r="GY94" s="1" t="n">
        <f aca="false">ATAN(GY6/(ra237*2*PI()))*180/PI()</f>
        <v>85.8453459173565</v>
      </c>
      <c r="GZ94" s="1" t="n">
        <f aca="false">ATAN(GZ6/(ra237*2*PI()))*180/PI()</f>
        <v>85.8654440296578</v>
      </c>
      <c r="HA94" s="1" t="n">
        <f aca="false">ATAN(HA6/(ra237*2*PI()))*180/PI()</f>
        <v>85.8853489618873</v>
      </c>
      <c r="HB94" s="1" t="n">
        <f aca="false">ATAN(HB6/(ra237*2*PI()))*180/PI()</f>
        <v>85.9050634812142</v>
      </c>
      <c r="HC94" s="1" t="n">
        <f aca="false">ATAN(HC6/(ra237*2*PI()))*180/PI()</f>
        <v>85.9245903022985</v>
      </c>
      <c r="HD94" s="1" t="n">
        <f aca="false">ATAN(HD6/(ra237*2*PI()))*180/PI()</f>
        <v>85.9439320885276</v>
      </c>
      <c r="HE94" s="1" t="n">
        <f aca="false">ATAN(HE6/(ra237*2*PI()))*180/PI()</f>
        <v>85.9630914532198</v>
      </c>
      <c r="HF94" s="1" t="n">
        <f aca="false">ATAN(HF6/(ra237*2*PI()))*180/PI()</f>
        <v>85.9820709607929</v>
      </c>
      <c r="HG94" s="1" t="n">
        <f aca="false">ATAN(HG6/(ra237*2*PI()))*180/PI()</f>
        <v>86.0008731279011</v>
      </c>
      <c r="HH94" s="1" t="n">
        <f aca="false">ATAN(HH6/(ra237*2*PI()))*180/PI()</f>
        <v>86.0195004245399</v>
      </c>
      <c r="HI94" s="1" t="n">
        <f aca="false">ATAN(HI6/(ra237*2*PI()))*180/PI()</f>
        <v>86.0379552751206</v>
      </c>
      <c r="HJ94" s="1" t="n">
        <f aca="false">ATAN(HJ6/(ra237*2*PI()))*180/PI()</f>
        <v>86.0562400595158</v>
      </c>
      <c r="HK94" s="1" t="n">
        <f aca="false">ATAN(HK6/(ra237*2*PI()))*180/PI()</f>
        <v>86.0743571140754</v>
      </c>
      <c r="HL94" s="1" t="n">
        <f aca="false">ATAN(HL6/(ra237*2*PI()))*180/PI()</f>
        <v>86.0923087326156</v>
      </c>
      <c r="HM94" s="1" t="n">
        <f aca="false">ATAN(HM6/(ra237*2*PI()))*180/PI()</f>
        <v>86.1100971673811</v>
      </c>
      <c r="HN94" s="1" t="n">
        <f aca="false">ATAN(HN6/(ra237*2*PI()))*180/PI()</f>
        <v>86.1277246299807</v>
      </c>
      <c r="HO94" s="1" t="n">
        <f aca="false">ATAN(HO6/(ra237*2*PI()))*180/PI()</f>
        <v>86.1451932922989</v>
      </c>
      <c r="HP94" s="1" t="n">
        <f aca="false">ATAN(HP6/(ra237*2*PI()))*180/PI()</f>
        <v>86.162505287382</v>
      </c>
      <c r="HQ94" s="1" t="n">
        <f aca="false">ATAN(HQ6/(ra237*2*PI()))*180/PI()</f>
        <v>86.1796627103012</v>
      </c>
      <c r="HR94" s="1" t="n">
        <f aca="false">ATAN(HR6/(ra237*2*PI()))*180/PI()</f>
        <v>86.1966676189928</v>
      </c>
      <c r="HS94" s="1" t="n">
        <f aca="false">ATAN(HS6/(ra237*2*PI()))*180/PI()</f>
        <v>86.2135220350758</v>
      </c>
      <c r="HT94" s="1" t="n">
        <f aca="false">ATAN(HT6/(ra237*2*PI()))*180/PI()</f>
        <v>86.2302279446488</v>
      </c>
      <c r="HU94" s="1" t="n">
        <f aca="false">ATAN(HU6/(ra237*2*PI()))*180/PI()</f>
        <v>86.2467872990653</v>
      </c>
      <c r="HV94" s="1" t="n">
        <f aca="false">ATAN(HV6/(ra237*2*PI()))*180/PI()</f>
        <v>86.2632020156893</v>
      </c>
      <c r="HW94" s="1" t="n">
        <f aca="false">ATAN(HW6/(ra237*2*PI()))*180/PI()</f>
        <v>86.2794739786307</v>
      </c>
      <c r="HX94" s="1" t="n">
        <f aca="false">ATAN(HX6/(ra237*2*PI()))*180/PI()</f>
        <v>86.2956050394626</v>
      </c>
      <c r="HY94" s="1" t="n">
        <f aca="false">ATAN(HY6/(ra237*2*PI()))*180/PI()</f>
        <v>86.3115970179194</v>
      </c>
      <c r="HZ94" s="1" t="n">
        <f aca="false">ATAN(HZ6/(ra237*2*PI()))*180/PI()</f>
        <v>86.3274517025773</v>
      </c>
      <c r="IA94" s="1" t="n">
        <f aca="false">ATAN(IA6/(ra237*2*PI()))*180/PI()</f>
        <v>86.3431708515173</v>
      </c>
      <c r="IB94" s="1" t="n">
        <f aca="false">ATAN(IB6/(ra237*2*PI()))*180/PI()</f>
        <v>86.3587561929718</v>
      </c>
      <c r="IC94" s="1" t="n">
        <f aca="false">ATAN(IC6/(ra237*2*PI()))*180/PI()</f>
        <v>86.3742094259543</v>
      </c>
      <c r="ID94" s="1" t="n">
        <f aca="false">ATAN(ID6/(ra237*2*PI()))*180/PI()</f>
        <v>86.3895322208735</v>
      </c>
      <c r="IE94" s="1" t="n">
        <f aca="false">ATAN(IE6/(ra237*2*PI()))*180/PI()</f>
        <v>86.4047262201318</v>
      </c>
      <c r="IF94" s="1" t="n">
        <f aca="false">ATAN(IF6/(ra237*2*PI()))*180/PI()</f>
        <v>86.4197930387097</v>
      </c>
      <c r="IG94" s="1" t="n">
        <f aca="false">ATAN(IG6/(ra237*2*PI()))*180/PI()</f>
        <v>86.434734264734</v>
      </c>
      <c r="IH94" s="1" t="n">
        <f aca="false">ATAN(IH6/(ra237*2*PI()))*180/PI()</f>
        <v>86.4495514600337</v>
      </c>
      <c r="II94" s="1" t="n">
        <f aca="false">ATAN(II6/(ra237*2*PI()))*180/PI()</f>
        <v>86.4642461606811</v>
      </c>
      <c r="IJ94" s="1" t="n">
        <f aca="false">ATAN(IJ6/(ra237*2*PI()))*180/PI()</f>
        <v>86.4788198775198</v>
      </c>
      <c r="IK94" s="1" t="n">
        <f aca="false">ATAN(IK6/(ra237*2*PI()))*180/PI()</f>
        <v>86.49327409668</v>
      </c>
      <c r="IL94" s="1" t="n">
        <f aca="false">ATAN(IL6/(ra237*2*PI()))*180/PI()</f>
        <v>86.5076102800813</v>
      </c>
      <c r="IM94" s="1" t="n">
        <f aca="false">ATAN(IM6/(ra237*2*PI()))*180/PI()</f>
        <v>86.5218298659227</v>
      </c>
      <c r="IN94" s="1" t="n">
        <f aca="false">ATAN(IN6/(ra237*2*PI()))*180/PI()</f>
        <v>86.5359342691614</v>
      </c>
      <c r="IO94" s="1" t="n">
        <f aca="false">ATAN(IO6/(ra237*2*PI()))*180/PI()</f>
        <v>86.54992488198</v>
      </c>
      <c r="IP94" s="1" t="n">
        <f aca="false">ATAN(IP6/(ra237*2*PI()))*180/PI()</f>
        <v>86.5638030742419</v>
      </c>
      <c r="IQ94" s="1" t="n">
        <f aca="false">ATAN(IQ6/(ra237*2*PI()))*180/PI()</f>
        <v>86.5775701939368</v>
      </c>
      <c r="IR94" s="1" t="n">
        <f aca="false">ATAN(IR6/(ra237*2*PI()))*180/PI()</f>
        <v>86.5912275676144</v>
      </c>
      <c r="IS94" s="1" t="n">
        <f aca="false">ATAN(IS6/(ra237*2*PI()))*180/PI()</f>
        <v>86.6047765008092</v>
      </c>
      <c r="IT94" s="1" t="n">
        <f aca="false">ATAN(IT6/(ra237*2*PI()))*180/PI()</f>
        <v>86.6182182784536</v>
      </c>
      <c r="IU94" s="1" t="n">
        <f aca="false">ATAN(IU6/(ra237*2*PI()))*180/PI()</f>
        <v>86.6315541652833</v>
      </c>
      <c r="IV94" s="1" t="n">
        <f aca="false">ATAN(IV6/(ra237*2*PI()))*180/PI()</f>
        <v>86.6447854062312</v>
      </c>
    </row>
    <row r="95" customFormat="false" ht="14.65" hidden="false" customHeight="false" outlineLevel="0" collapsed="false">
      <c r="B95" s="0" t="n">
        <v>240</v>
      </c>
      <c r="C95" s="1" t="n">
        <f aca="false">ATAN(C6/(ra240*2*PI()))*180/PI()</f>
        <v>1.89907644570246</v>
      </c>
      <c r="D95" s="1" t="n">
        <f aca="false">ATAN(D6/(ra240*2*PI()))*180/PI()</f>
        <v>3.79398938468198</v>
      </c>
      <c r="E95" s="1" t="n">
        <f aca="false">ATAN(E6/(ra240*2*PI()))*180/PI()</f>
        <v>7.55499599921987</v>
      </c>
      <c r="F95" s="1" t="n">
        <f aca="false">ATAN(F6/(ra240*2*PI()))*180/PI()</f>
        <v>11.2517257249467</v>
      </c>
      <c r="G95" s="1" t="n">
        <f aca="false">ATAN(G6/(ra240*2*PI()))*180/PI()</f>
        <v>18.3441168108086</v>
      </c>
      <c r="H95" s="1" t="n">
        <f aca="false">ATAN(H6/(ra240*2*PI()))*180/PI()</f>
        <v>19.297236577347</v>
      </c>
      <c r="I95" s="1" t="n">
        <f aca="false">ATAN(I6/(ra240*2*PI()))*180/PI()</f>
        <v>24.9008188924147</v>
      </c>
      <c r="J95" s="1" t="n">
        <f aca="false">ATAN(J6/(ra240*2*PI()))*180/PI()</f>
        <v>27.9466872454789</v>
      </c>
      <c r="K95" s="1" t="n">
        <f aca="false">ATAN(K6/(ra240*2*PI()))*180/PI()</f>
        <v>30.8300638118988</v>
      </c>
      <c r="L95" s="1" t="n">
        <f aca="false">ATAN(L6/(ra240*2*PI()))*180/PI()</f>
        <v>33.5501725908223</v>
      </c>
      <c r="M95" s="1" t="n">
        <f aca="false">ATAN(M6/(ra240*2*PI()))*180/PI()</f>
        <v>36.1092609971084</v>
      </c>
      <c r="N95" s="1" t="n">
        <f aca="false">ATAN(N6/(ra240*2*PI()))*180/PI()</f>
        <v>38.5118872539666</v>
      </c>
      <c r="O95" s="1" t="n">
        <f aca="false">ATAN(O6/(ra240*2*PI()))*180/PI()</f>
        <v>40.7642727464725</v>
      </c>
      <c r="P95" s="1" t="n">
        <f aca="false">ATAN(P6/(ra240*2*PI()))*180/PI()</f>
        <v>42.8737468036879</v>
      </c>
      <c r="Q95" s="1" t="n">
        <f aca="false">ATAN(Q6/(ra240*2*PI()))*180/PI()</f>
        <v>44.8482928678347</v>
      </c>
      <c r="R95" s="1" t="n">
        <f aca="false">ATAN(R6/(ra240*2*PI()))*180/PI()</f>
        <v>46.6961926928293</v>
      </c>
      <c r="S95" s="1" t="n">
        <f aca="false">ATAN(S6/(ra240*2*PI()))*180/PI()</f>
        <v>48.4257581949151</v>
      </c>
      <c r="T95" s="1" t="n">
        <f aca="false">ATAN(T6/(ra240*2*PI()))*180/PI()</f>
        <v>50.0451374843557</v>
      </c>
      <c r="U95" s="1" t="n">
        <f aca="false">ATAN(U6/(ra240*2*PI()))*180/PI()</f>
        <v>51.5621810964502</v>
      </c>
      <c r="V95" s="1" t="n">
        <f aca="false">ATAN(V6/(ra240*2*PI()))*180/PI()</f>
        <v>52.9843554268179</v>
      </c>
      <c r="W95" s="1" t="n">
        <f aca="false">ATAN(W6/(ra240*2*PI()))*180/PI()</f>
        <v>54.3186920850635</v>
      </c>
      <c r="X95" s="1" t="n">
        <f aca="false">ATAN(X6/(ra240*2*PI()))*180/PI()</f>
        <v>55.5717638137218</v>
      </c>
      <c r="Y95" s="1" t="n">
        <f aca="false">ATAN(Y6/(ra240*2*PI()))*180/PI()</f>
        <v>56.7496794872553</v>
      </c>
      <c r="Z95" s="1" t="n">
        <f aca="false">ATAN(Z6/(ra240*2*PI()))*180/PI()</f>
        <v>57.858092364658</v>
      </c>
      <c r="AA95" s="1" t="n">
        <f aca="false">ATAN(AA6/(ra240*2*PI()))*180/PI()</f>
        <v>58.902217165376</v>
      </c>
      <c r="AB95" s="1" t="n">
        <f aca="false">ATAN(AB6/(ra240*2*PI()))*180/PI()</f>
        <v>59.8868526702247</v>
      </c>
      <c r="AC95" s="1" t="n">
        <f aca="false">ATAN(AC6/(ra240*2*PI()))*180/PI()</f>
        <v>60.8164074415191</v>
      </c>
      <c r="AD95" s="1" t="n">
        <f aca="false">ATAN(AD6/(ra240*2*PI()))*180/PI()</f>
        <v>61.6949269451095</v>
      </c>
      <c r="AE95" s="1" t="n">
        <f aca="false">ATAN(AE6/(ra240*2*PI()))*180/PI()</f>
        <v>62.5261208784824</v>
      </c>
      <c r="AF95" s="1" t="n">
        <f aca="false">ATAN(AF6/(ra240*2*PI()))*180/PI()</f>
        <v>63.3133898977847</v>
      </c>
      <c r="AG95" s="1" t="n">
        <f aca="false">ATAN(AG6/(ra240*2*PI()))*180/PI()</f>
        <v>64.0598512220274</v>
      </c>
      <c r="AH95" s="1" t="n">
        <f aca="false">ATAN(AH6/(ra240*2*PI()))*180/PI()</f>
        <v>64.7683627991322</v>
      </c>
      <c r="AI95" s="1" t="n">
        <f aca="false">ATAN(AI6/(ra240*2*PI()))*180/PI()</f>
        <v>65.441545865324</v>
      </c>
      <c r="AJ95" s="1" t="n">
        <f aca="false">ATAN(AJ6/(ra240*2*PI()))*180/PI()</f>
        <v>66.0818058318528</v>
      </c>
      <c r="AK95" s="1" t="n">
        <f aca="false">ATAN(AK6/(ra240*2*PI()))*180/PI()</f>
        <v>66.69135150283</v>
      </c>
      <c r="AL95" s="1" t="n">
        <f aca="false">ATAN(AL6/(ra240*2*PI()))*180/PI()</f>
        <v>67.2722126739785</v>
      </c>
      <c r="AM95" s="1" t="n">
        <f aca="false">ATAN(AM6/(ra240*2*PI()))*180/PI()</f>
        <v>67.8262561909677</v>
      </c>
      <c r="AN95" s="1" t="n">
        <f aca="false">ATAN(AN6/(ra240*2*PI()))*180/PI()</f>
        <v>68.3552005627117</v>
      </c>
      <c r="AO95" s="1" t="n">
        <f aca="false">ATAN(AO6/(ra240*2*PI()))*180/PI()</f>
        <v>68.8606292331866</v>
      </c>
      <c r="AP95" s="1" t="n">
        <f aca="false">ATAN(AP6/(ra240*2*PI()))*180/PI()</f>
        <v>69.3440026176604</v>
      </c>
      <c r="AQ95" s="1" t="n">
        <f aca="false">ATAN(AQ6/(ra240*2*PI()))*180/PI()</f>
        <v>69.8066690076556</v>
      </c>
      <c r="AR95" s="1" t="n">
        <f aca="false">ATAN(AR6/(ra240*2*PI()))*180/PI()</f>
        <v>70.2498744448794</v>
      </c>
      <c r="AS95" s="1" t="n">
        <f aca="false">ATAN(AS6/(ra240*2*PI()))*180/PI()</f>
        <v>70.6747716587422</v>
      </c>
      <c r="AT95" s="1" t="n">
        <f aca="false">ATAN(AT6/(ra240*2*PI()))*180/PI()</f>
        <v>71.0824281556512</v>
      </c>
      <c r="AU95" s="1" t="n">
        <f aca="false">ATAN(AU6/(ra240*2*PI()))*180/PI()</f>
        <v>71.4738335414751</v>
      </c>
      <c r="AV95" s="1" t="n">
        <f aca="false">ATAN(AV6/(ra240*2*PI()))*180/PI()</f>
        <v>71.8499061517674</v>
      </c>
      <c r="AW95" s="1" t="n">
        <f aca="false">ATAN(AW6/(ra240*2*PI()))*180/PI()</f>
        <v>72.2114990577163</v>
      </c>
      <c r="AX95" s="1" t="n">
        <f aca="false">ATAN(AX6/(ra240*2*PI()))*180/PI()</f>
        <v>72.5594055094881</v>
      </c>
      <c r="AY95" s="1" t="n">
        <f aca="false">ATAN(AY6/(ra240*2*PI()))*180/PI()</f>
        <v>72.8943638727343</v>
      </c>
      <c r="AZ95" s="1" t="n">
        <f aca="false">ATAN(AZ6/(ra240*2*PI()))*180/PI()</f>
        <v>73.2170621085691</v>
      </c>
      <c r="BA95" s="1" t="n">
        <f aca="false">ATAN(BA6/(ra240*2*PI()))*180/PI()</f>
        <v>73.528141842313</v>
      </c>
      <c r="BB95" s="1" t="n">
        <f aca="false">ATAN(BB6/(ra240*2*PI()))*180/PI()</f>
        <v>73.8282020617238</v>
      </c>
      <c r="BC95" s="1" t="n">
        <f aca="false">ATAN(BC6/(ra240*2*PI()))*180/PI()</f>
        <v>74.1178024812913</v>
      </c>
      <c r="BD95" s="1" t="n">
        <f aca="false">ATAN(BD6/(ra240*2*PI()))*180/PI()</f>
        <v>74.3974666054258</v>
      </c>
      <c r="BE95" s="1" t="n">
        <f aca="false">ATAN(BE6/(ra240*2*PI()))*180/PI()</f>
        <v>74.6676845199942</v>
      </c>
      <c r="BF95" s="1" t="n">
        <f aca="false">ATAN(BF6/(ra240*2*PI()))*180/PI()</f>
        <v>74.9289154386239</v>
      </c>
      <c r="BG95" s="1" t="n">
        <f aca="false">ATAN(BG6/(ra240*2*PI()))*180/PI()</f>
        <v>75.1815900274759</v>
      </c>
      <c r="BH95" s="1" t="n">
        <f aca="false">ATAN(BH6/(ra240*2*PI()))*180/PI()</f>
        <v>75.4261125297498</v>
      </c>
      <c r="BI95" s="1" t="n">
        <f aca="false">ATAN(BI6/(ra240*2*PI()))*180/PI()</f>
        <v>75.6628627090021</v>
      </c>
      <c r="BJ95" s="1" t="n">
        <f aca="false">ATAN(BJ6/(ra240*2*PI()))*180/PI()</f>
        <v>75.8921976284099</v>
      </c>
      <c r="BK95" s="1" t="n">
        <f aca="false">ATAN(BK6/(ra240*2*PI()))*180/PI()</f>
        <v>76.1144532813654</v>
      </c>
      <c r="BL95" s="1" t="n">
        <f aca="false">ATAN(BL6/(ra240*2*PI()))*180/PI()</f>
        <v>76.3299460872313</v>
      </c>
      <c r="BM95" s="1" t="n">
        <f aca="false">ATAN(BM6/(ra240*2*PI()))*180/PI()</f>
        <v>76.5389742646905</v>
      </c>
      <c r="BN95" s="1" t="n">
        <f aca="false">ATAN(BN6/(ra240*2*PI()))*180/PI()</f>
        <v>76.7418190938819</v>
      </c>
      <c r="BO95" s="1" t="n">
        <f aca="false">ATAN(BO6/(ra240*2*PI()))*180/PI()</f>
        <v>76.9387460773972</v>
      </c>
      <c r="BP95" s="1" t="n">
        <f aca="false">ATAN(BP6/(ra240*2*PI()))*180/PI()</f>
        <v>77.1300060092206</v>
      </c>
      <c r="BQ95" s="1" t="n">
        <f aca="false">ATAN(BQ6/(ra240*2*PI()))*180/PI()</f>
        <v>77.3158359598005</v>
      </c>
      <c r="BR95" s="1" t="n">
        <f aca="false">ATAN(BR6/(ra240*2*PI()))*180/PI()</f>
        <v>77.4964601846456</v>
      </c>
      <c r="BS95" s="1" t="n">
        <f aca="false">ATAN(BS6/(ra240*2*PI()))*180/PI()</f>
        <v>77.6720909631238</v>
      </c>
      <c r="BT95" s="1" t="n">
        <f aca="false">ATAN(BT6/(ra240*2*PI()))*180/PI()</f>
        <v>77.8429293734999</v>
      </c>
      <c r="BU95" s="1" t="n">
        <f aca="false">ATAN(BU6/(ra240*2*PI()))*180/PI()</f>
        <v>78.0091660096763</v>
      </c>
      <c r="BV95" s="1" t="n">
        <f aca="false">ATAN(BV6/(ra240*2*PI()))*180/PI()</f>
        <v>78.1709816445837</v>
      </c>
      <c r="BW95" s="1" t="n">
        <f aca="false">ATAN(BW6/(ra240*2*PI()))*180/PI()</f>
        <v>78.328547844707</v>
      </c>
      <c r="BX95" s="1" t="n">
        <f aca="false">ATAN(BX6/(ra240*2*PI()))*180/PI()</f>
        <v>78.4820275398144</v>
      </c>
      <c r="BY95" s="1" t="n">
        <f aca="false">ATAN(BY6/(ra240*2*PI()))*180/PI()</f>
        <v>78.6315755515836</v>
      </c>
      <c r="BZ95" s="1" t="n">
        <f aca="false">ATAN(BZ6/(ra240*2*PI()))*180/PI()</f>
        <v>78.7773390844841</v>
      </c>
      <c r="CA95" s="1" t="n">
        <f aca="false">ATAN(CA6/(ra240*2*PI()))*180/PI()</f>
        <v>78.9194581819664</v>
      </c>
      <c r="CB95" s="1" t="n">
        <f aca="false">ATAN(CB6/(ra240*2*PI()))*180/PI()</f>
        <v>79.0580661507406</v>
      </c>
      <c r="CC95" s="1" t="n">
        <f aca="false">ATAN(CC6/(ra240*2*PI()))*180/PI()</f>
        <v>79.193289955676</v>
      </c>
      <c r="CD95" s="1" t="n">
        <f aca="false">ATAN(CD6/(ra240*2*PI()))*180/PI()</f>
        <v>79.3252505876312</v>
      </c>
      <c r="CE95" s="1" t="n">
        <f aca="false">ATAN(CE6/(ra240*2*PI()))*180/PI()</f>
        <v>79.4540634063236</v>
      </c>
      <c r="CF95" s="1" t="n">
        <f aca="false">ATAN(CF6/(ra240*2*PI()))*180/PI()</f>
        <v>79.5798384601621</v>
      </c>
      <c r="CG95" s="1" t="n">
        <f aca="false">ATAN(CG6/(ra240*2*PI()))*180/PI()</f>
        <v>79.7026807848062</v>
      </c>
      <c r="CH95" s="1" t="n">
        <f aca="false">ATAN(CH6/(ra240*2*PI()))*180/PI()</f>
        <v>79.8226906820582</v>
      </c>
      <c r="CI95" s="1" t="n">
        <f aca="false">ATAN(CI6/(ra240*2*PI()))*180/PI()</f>
        <v>79.9399639805674</v>
      </c>
      <c r="CJ95" s="1" t="n">
        <f aca="false">ATAN(CJ6/(ra240*2*PI()))*180/PI()</f>
        <v>80.0545922796939</v>
      </c>
      <c r="CK95" s="1" t="n">
        <f aca="false">ATAN(CK6/(ra240*2*PI()))*180/PI()</f>
        <v>80.1666631777747</v>
      </c>
      <c r="CL95" s="1" t="n">
        <f aca="false">ATAN(CL6/(ra240*2*PI()))*180/PI()</f>
        <v>80.2762604859279</v>
      </c>
      <c r="CM95" s="1" t="n">
        <f aca="false">ATAN(CM6/(ra240*2*PI()))*180/PI()</f>
        <v>80.3834644284411</v>
      </c>
      <c r="CN95" s="1" t="n">
        <f aca="false">ATAN(CN6/(ra240*2*PI()))*180/PI()</f>
        <v>80.4883518307038</v>
      </c>
      <c r="CO95" s="1" t="n">
        <f aca="false">ATAN(CO6/(ra240*2*PI()))*180/PI()</f>
        <v>80.5909962955692</v>
      </c>
      <c r="CP95" s="1" t="n">
        <f aca="false">ATAN(CP6/(ra240*2*PI()))*180/PI()</f>
        <v>80.6914683689576</v>
      </c>
      <c r="CQ95" s="1" t="n">
        <f aca="false">ATAN(CQ6/(ra240*2*PI()))*180/PI()</f>
        <v>80.7898356954519</v>
      </c>
      <c r="CR95" s="1" t="n">
        <f aca="false">ATAN(CR6/(ra240*2*PI()))*180/PI()</f>
        <v>80.886163164577</v>
      </c>
      <c r="CS95" s="1" t="n">
        <f aca="false">ATAN(CS6/(ra240*2*PI()))*180/PI()</f>
        <v>80.9805130483999</v>
      </c>
      <c r="CT95" s="1" t="n">
        <f aca="false">ATAN(CT6/(ra240*2*PI()))*180/PI()</f>
        <v>81.0729451310401</v>
      </c>
      <c r="CU95" s="1" t="n">
        <f aca="false">ATAN(CU6/(ra240*2*PI()))*180/PI()</f>
        <v>81.1635168306346</v>
      </c>
      <c r="CV95" s="1" t="n">
        <f aca="false">ATAN(CV6/(ra240*2*PI()))*180/PI()</f>
        <v>81.2522833142607</v>
      </c>
      <c r="CW95" s="1" t="n">
        <f aca="false">ATAN(CW6/(ra240*2*PI()))*180/PI()</f>
        <v>81.339297606281</v>
      </c>
      <c r="CX95" s="1" t="n">
        <f aca="false">ATAN(CX6/(ra240*2*PI()))*180/PI()</f>
        <v>81.424610690544</v>
      </c>
      <c r="CY95" s="1" t="n">
        <f aca="false">ATAN(CY6/(ra240*2*PI()))*180/PI()</f>
        <v>81.5082716068375</v>
      </c>
      <c r="CZ95" s="1" t="n">
        <f aca="false">ATAN(CZ6/(ra240*2*PI()))*180/PI()</f>
        <v>81.5903275419656</v>
      </c>
      <c r="DA95" s="1" t="n">
        <f aca="false">ATAN(DA6/(ra240*2*PI()))*180/PI()</f>
        <v>81.670823915794</v>
      </c>
      <c r="DB95" s="1" t="n">
        <f aca="false">ATAN(DB6/(ra240*2*PI()))*180/PI()</f>
        <v>81.7498044625806</v>
      </c>
      <c r="DC95" s="1" t="n">
        <f aca="false">ATAN(DC6/(ra240*2*PI()))*180/PI()</f>
        <v>81.827311307889</v>
      </c>
      <c r="DD95" s="1" t="n">
        <f aca="false">ATAN(DD6/(ra240*2*PI()))*180/PI()</f>
        <v>81.9033850413594</v>
      </c>
      <c r="DE95" s="1" t="n">
        <f aca="false">ATAN(DE6/(ra240*2*PI()))*180/PI()</f>
        <v>81.9780647855931</v>
      </c>
      <c r="DF95" s="1" t="n">
        <f aca="false">ATAN(DF6/(ra240*2*PI()))*180/PI()</f>
        <v>82.0513882613893</v>
      </c>
      <c r="DG95" s="1" t="n">
        <f aca="false">ATAN(DG6/(ra240*2*PI()))*180/PI()</f>
        <v>82.1233918495545</v>
      </c>
      <c r="DH95" s="1" t="n">
        <f aca="false">ATAN(DH6/(ra240*2*PI()))*180/PI()</f>
        <v>82.1941106494934</v>
      </c>
      <c r="DI95" s="1" t="n">
        <f aca="false">ATAN(DI6/(ra240*2*PI()))*180/PI()</f>
        <v>82.2635785347717</v>
      </c>
      <c r="DJ95" s="1" t="n">
        <f aca="false">ATAN(DJ6/(ra240*2*PI()))*180/PI()</f>
        <v>82.3318282058322</v>
      </c>
      <c r="DK95" s="1" t="n">
        <f aca="false">ATAN(DK6/(ra240*2*PI()))*180/PI()</f>
        <v>82.3988912400304</v>
      </c>
      <c r="DL95" s="1" t="n">
        <f aca="false">ATAN(DL6/(ra240*2*PI()))*180/PI()</f>
        <v>82.4647981391477</v>
      </c>
      <c r="DM95" s="1" t="n">
        <f aca="false">ATAN(DM6/(ra240*2*PI()))*180/PI()</f>
        <v>82.5295783745268</v>
      </c>
      <c r="DN95" s="1" t="n">
        <f aca="false">ATAN(DN6/(ra240*2*PI()))*180/PI()</f>
        <v>82.5932604299672</v>
      </c>
      <c r="DO95" s="1" t="n">
        <f aca="false">ATAN(DO6/(ra240*2*PI()))*180/PI()</f>
        <v>82.6558718425087</v>
      </c>
      <c r="DP95" s="1" t="n">
        <f aca="false">ATAN(DP6/(ra240*2*PI()))*180/PI()</f>
        <v>82.7174392412214</v>
      </c>
      <c r="DQ95" s="1" t="n">
        <f aca="false">ATAN(DQ6/(ra240*2*PI()))*180/PI()</f>
        <v>82.7779883841153</v>
      </c>
      <c r="DR95" s="1" t="n">
        <f aca="false">ATAN(DR6/(ra240*2*PI()))*180/PI()</f>
        <v>82.8375441932742</v>
      </c>
      <c r="DS95" s="1" t="n">
        <f aca="false">ATAN(DS6/(ra240*2*PI()))*180/PI()</f>
        <v>82.8961307883116</v>
      </c>
      <c r="DT95" s="1" t="n">
        <f aca="false">ATAN(DT6/(ra240*2*PI()))*180/PI()</f>
        <v>82.953771518242</v>
      </c>
      <c r="DU95" s="1" t="n">
        <f aca="false">ATAN(DU6/(ra240*2*PI()))*180/PI()</f>
        <v>83.0104889918524</v>
      </c>
      <c r="DV95" s="1" t="n">
        <f aca="false">ATAN(DV6/(ra240*2*PI()))*180/PI()</f>
        <v>83.0663051066571</v>
      </c>
      <c r="DW95" s="1" t="n">
        <f aca="false">ATAN(DW6/(ra240*2*PI()))*180/PI()</f>
        <v>83.1212410765098</v>
      </c>
      <c r="DX95" s="1" t="n">
        <f aca="false">ATAN(DX6/(ra240*2*PI()))*180/PI()</f>
        <v>83.1753174579469</v>
      </c>
      <c r="DY95" s="1" t="n">
        <f aca="false">ATAN(DY6/(ra240*2*PI()))*180/PI()</f>
        <v>83.2285541753275</v>
      </c>
      <c r="DZ95" s="1" t="n">
        <f aca="false">ATAN(DZ6/(ra240*2*PI()))*180/PI()</f>
        <v>83.2809705448338</v>
      </c>
      <c r="EA95" s="1" t="n">
        <f aca="false">ATAN(EA6/(ra240*2*PI()))*180/PI()</f>
        <v>83.3325852973922</v>
      </c>
      <c r="EB95" s="1" t="n">
        <f aca="false">ATAN(EB6/(ra240*2*PI()))*180/PI()</f>
        <v>83.3834166005703</v>
      </c>
      <c r="EC95" s="1" t="n">
        <f aca="false">ATAN(EC6/(ra240*2*PI()))*180/PI()</f>
        <v>83.4334820795018</v>
      </c>
      <c r="ED95" s="1" t="n">
        <f aca="false">ATAN(ED6/(ra240*2*PI()))*180/PI()</f>
        <v>83.4827988368914</v>
      </c>
      <c r="EE95" s="1" t="n">
        <f aca="false">ATAN(EE6/(ra240*2*PI()))*180/PI()</f>
        <v>83.5313834721434</v>
      </c>
      <c r="EF95" s="1" t="n">
        <f aca="false">ATAN(EF6/(ra240*2*PI()))*180/PI()</f>
        <v>83.5792520996606</v>
      </c>
      <c r="EG95" s="1" t="n">
        <f aca="false">ATAN(EG6/(ra240*2*PI()))*180/PI()</f>
        <v>83.6264203663538</v>
      </c>
      <c r="EH95" s="1" t="n">
        <f aca="false">ATAN(EH6/(ra240*2*PI()))*180/PI()</f>
        <v>83.6729034684014</v>
      </c>
      <c r="EI95" s="1" t="n">
        <f aca="false">ATAN(EI6/(ra240*2*PI()))*180/PI()</f>
        <v>83.7187161672962</v>
      </c>
      <c r="EJ95" s="1" t="n">
        <f aca="false">ATAN(EJ6/(ra240*2*PI()))*180/PI()</f>
        <v>83.7638728052142</v>
      </c>
      <c r="EK95" s="1" t="n">
        <f aca="false">ATAN(EK6/(ra240*2*PI()))*180/PI()</f>
        <v>83.8083873197393</v>
      </c>
      <c r="EL95" s="1" t="n">
        <f aca="false">ATAN(EL6/(ra240*2*PI()))*180/PI()</f>
        <v>83.8522732579731</v>
      </c>
      <c r="EM95" s="1" t="n">
        <f aca="false">ATAN(EM6/(ra240*2*PI()))*180/PI()</f>
        <v>83.8955437900621</v>
      </c>
      <c r="EN95" s="1" t="n">
        <f aca="false">ATAN(EN6/(ra240*2*PI()))*180/PI()</f>
        <v>83.9382117221677</v>
      </c>
      <c r="EO95" s="1" t="n">
        <f aca="false">ATAN(EO6/(ra240*2*PI()))*180/PI()</f>
        <v>83.9802895089064</v>
      </c>
      <c r="EP95" s="1" t="n">
        <f aca="false">ATAN(EP6/(ra240*2*PI()))*180/PI()</f>
        <v>84.0217892652857</v>
      </c>
      <c r="EQ95" s="1" t="n">
        <f aca="false">ATAN(EQ6/(ra240*2*PI()))*180/PI()</f>
        <v>84.0627227781587</v>
      </c>
      <c r="ER95" s="1" t="n">
        <f aca="false">ATAN(ER6/(ra240*2*PI()))*180/PI()</f>
        <v>84.1031015172195</v>
      </c>
      <c r="ES95" s="1" t="n">
        <f aca="false">ATAN(ES6/(ra240*2*PI()))*180/PI()</f>
        <v>84.1429366455615</v>
      </c>
      <c r="ET95" s="1" t="n">
        <f aca="false">ATAN(ET6/(ra240*2*PI()))*180/PI()</f>
        <v>84.1822390298177</v>
      </c>
      <c r="EU95" s="1" t="n">
        <f aca="false">ATAN(EU6/(ra240*2*PI()))*180/PI()</f>
        <v>84.2210192499037</v>
      </c>
      <c r="EV95" s="1" t="n">
        <f aca="false">ATAN(EV6/(ra240*2*PI()))*180/PI()</f>
        <v>84.2592876083788</v>
      </c>
      <c r="EW95" s="1" t="n">
        <f aca="false">ATAN(EW6/(ra240*2*PI()))*180/PI()</f>
        <v>84.2970541394452</v>
      </c>
      <c r="EX95" s="1" t="n">
        <f aca="false">ATAN(EX6/(ra240*2*PI()))*180/PI()</f>
        <v>84.3343286175996</v>
      </c>
      <c r="EY95" s="1" t="n">
        <f aca="false">ATAN(EY6/(ra240*2*PI()))*180/PI()</f>
        <v>84.3711205659541</v>
      </c>
      <c r="EZ95" s="1" t="n">
        <f aca="false">ATAN(EZ6/(ra240*2*PI()))*180/PI()</f>
        <v>84.4074392642391</v>
      </c>
      <c r="FA95" s="1" t="n">
        <f aca="false">ATAN(FA6/(ra240*2*PI()))*180/PI()</f>
        <v>84.4432937565045</v>
      </c>
      <c r="FB95" s="1" t="n">
        <f aca="false">ATAN(FB6/(ra240*2*PI()))*180/PI()</f>
        <v>84.4786928585309</v>
      </c>
      <c r="FC95" s="1" t="n">
        <f aca="false">ATAN(FC6/(ra240*2*PI()))*180/PI()</f>
        <v>84.5136451649635</v>
      </c>
      <c r="FD95" s="1" t="n">
        <f aca="false">ATAN(FD6/(ra240*2*PI()))*180/PI()</f>
        <v>84.5481590561812</v>
      </c>
      <c r="FE95" s="1" t="n">
        <f aca="false">ATAN(FE6/(ra240*2*PI()))*180/PI()</f>
        <v>84.5822427049122</v>
      </c>
      <c r="FF95" s="1" t="n">
        <f aca="false">ATAN(FF6/(ra240*2*PI()))*180/PI()</f>
        <v>84.6159040826064</v>
      </c>
      <c r="FG95" s="1" t="n">
        <f aca="false">ATAN(FG6/(ra240*2*PI()))*180/PI()</f>
        <v>84.6491509655756</v>
      </c>
      <c r="FH95" s="1" t="n">
        <f aca="false">ATAN(FH6/(ra240*2*PI()))*180/PI()</f>
        <v>84.6819909409106</v>
      </c>
      <c r="FI95" s="1" t="n">
        <f aca="false">ATAN(FI6/(ra240*2*PI()))*180/PI()</f>
        <v>84.7144314121851</v>
      </c>
      <c r="FJ95" s="1" t="n">
        <f aca="false">ATAN(FJ6/(ra240*2*PI()))*180/PI()</f>
        <v>84.7464796049553</v>
      </c>
      <c r="FK95" s="1" t="n">
        <f aca="false">ATAN(FK6/(ra240*2*PI()))*180/PI()</f>
        <v>84.7781425720632</v>
      </c>
      <c r="FL95" s="1" t="n">
        <f aca="false">ATAN(FL6/(ra240*2*PI()))*180/PI()</f>
        <v>84.8094271987521</v>
      </c>
      <c r="FM95" s="1" t="n">
        <f aca="false">ATAN(FM6/(ra240*2*PI()))*180/PI()</f>
        <v>84.8403402076017</v>
      </c>
      <c r="FN95" s="1" t="n">
        <f aca="false">ATAN(FN6/(ra240*2*PI()))*180/PI()</f>
        <v>84.8708881632907</v>
      </c>
      <c r="FO95" s="1" t="n">
        <f aca="false">ATAN(FO6/(ra240*2*PI()))*180/PI()</f>
        <v>84.9010774771931</v>
      </c>
      <c r="FP95" s="1" t="n">
        <f aca="false">ATAN(FP6/(ra240*2*PI()))*180/PI()</f>
        <v>84.9309144118155</v>
      </c>
      <c r="FQ95" s="1" t="n">
        <f aca="false">ATAN(FQ6/(ra240*2*PI()))*180/PI()</f>
        <v>84.9604050850814</v>
      </c>
      <c r="FR95" s="1" t="n">
        <f aca="false">ATAN(FR6/(ra240*2*PI()))*180/PI()</f>
        <v>84.9895554744693</v>
      </c>
      <c r="FS95" s="1" t="n">
        <f aca="false">ATAN(FS6/(ra240*2*PI()))*180/PI()</f>
        <v>85.0183714210092</v>
      </c>
      <c r="FT95" s="1" t="n">
        <f aca="false">ATAN(FT6/(ra240*2*PI()))*180/PI()</f>
        <v>85.0468586331438</v>
      </c>
      <c r="FU95" s="1" t="n">
        <f aca="false">ATAN(FU6/(ra240*2*PI()))*180/PI()</f>
        <v>85.0750226904605</v>
      </c>
      <c r="FV95" s="1" t="n">
        <f aca="false">ATAN(FV6/(ra240*2*PI()))*180/PI()</f>
        <v>85.1028690472974</v>
      </c>
      <c r="FW95" s="1" t="n">
        <f aca="false">ATAN(FW6/(ra240*2*PI()))*180/PI()</f>
        <v>85.1304030362292</v>
      </c>
      <c r="FX95" s="1" t="n">
        <f aca="false">ATAN(FX6/(ra240*2*PI()))*180/PI()</f>
        <v>85.1576298714387</v>
      </c>
      <c r="FY95" s="1" t="n">
        <f aca="false">ATAN(FY6/(ra240*2*PI()))*180/PI()</f>
        <v>85.1845546519759</v>
      </c>
      <c r="FZ95" s="1" t="n">
        <f aca="false">ATAN(FZ6/(ra240*2*PI()))*180/PI()</f>
        <v>85.2111823649109</v>
      </c>
      <c r="GA95" s="1" t="n">
        <f aca="false">ATAN(GA6/(ra240*2*PI()))*180/PI()</f>
        <v>85.2375178883837</v>
      </c>
      <c r="GB95" s="1" t="n">
        <f aca="false">ATAN(GB6/(ra240*2*PI()))*180/PI()</f>
        <v>85.2635659945557</v>
      </c>
      <c r="GC95" s="1" t="n">
        <f aca="false">ATAN(GC6/(ra240*2*PI()))*180/PI()</f>
        <v>85.2893313524653</v>
      </c>
      <c r="GD95" s="1" t="n">
        <f aca="false">ATAN(GD6/(ra240*2*PI()))*180/PI()</f>
        <v>85.3148185307923</v>
      </c>
      <c r="GE95" s="1" t="n">
        <f aca="false">ATAN(GE6/(ra240*2*PI()))*180/PI()</f>
        <v>85.3400320005337</v>
      </c>
      <c r="GF95" s="1" t="n">
        <f aca="false">ATAN(GF6/(ra240*2*PI()))*180/PI()</f>
        <v>85.3649761375947</v>
      </c>
      <c r="GG95" s="1" t="n">
        <f aca="false">ATAN(GG6/(ra240*2*PI()))*180/PI()</f>
        <v>85.3896552252982</v>
      </c>
      <c r="GH95" s="1" t="n">
        <f aca="false">ATAN(GH6/(ra240*2*PI()))*180/PI()</f>
        <v>85.4140734568148</v>
      </c>
      <c r="GI95" s="1" t="n">
        <f aca="false">ATAN(GI6/(ra240*2*PI()))*180/PI()</f>
        <v>85.4382349375173</v>
      </c>
      <c r="GJ95" s="1" t="n">
        <f aca="false">ATAN(GJ6/(ra240*2*PI()))*180/PI()</f>
        <v>85.4621436872616</v>
      </c>
      <c r="GK95" s="1" t="n">
        <f aca="false">ATAN(GK6/(ra240*2*PI()))*180/PI()</f>
        <v>85.4858036425972</v>
      </c>
      <c r="GL95" s="1" t="n">
        <f aca="false">ATAN(GL6/(ra240*2*PI()))*180/PI()</f>
        <v>85.5092186589099</v>
      </c>
      <c r="GM95" s="1" t="n">
        <f aca="false">ATAN(GM6/(ra240*2*PI()))*180/PI()</f>
        <v>85.5323925124981</v>
      </c>
      <c r="GN95" s="1" t="n">
        <f aca="false">ATAN(GN6/(ra240*2*PI()))*180/PI()</f>
        <v>85.5553289025869</v>
      </c>
      <c r="GO95" s="1" t="n">
        <f aca="false">ATAN(GO6/(ra240*2*PI()))*180/PI()</f>
        <v>85.5780314532796</v>
      </c>
      <c r="GP95" s="1" t="n">
        <f aca="false">ATAN(GP6/(ra240*2*PI()))*180/PI()</f>
        <v>85.6005037154523</v>
      </c>
      <c r="GQ95" s="1" t="n">
        <f aca="false">ATAN(GQ6/(ra240*2*PI()))*180/PI()</f>
        <v>85.6227491685892</v>
      </c>
      <c r="GR95" s="1" t="n">
        <f aca="false">ATAN(GR6/(ra240*2*PI()))*180/PI()</f>
        <v>85.6447712225654</v>
      </c>
      <c r="GS95" s="1" t="n">
        <f aca="false">ATAN(GS6/(ra240*2*PI()))*180/PI()</f>
        <v>85.666573219375</v>
      </c>
      <c r="GT95" s="1" t="n">
        <f aca="false">ATAN(GT6/(ra240*2*PI()))*180/PI()</f>
        <v>85.6881584348088</v>
      </c>
      <c r="GU95" s="1" t="n">
        <f aca="false">ATAN(GU6/(ra240*2*PI()))*180/PI()</f>
        <v>85.7095300800826</v>
      </c>
      <c r="GV95" s="1" t="n">
        <f aca="false">ATAN(GV6/(ra240*2*PI()))*180/PI()</f>
        <v>85.7306913034172</v>
      </c>
      <c r="GW95" s="1" t="n">
        <f aca="false">ATAN(GW6/(ra240*2*PI()))*180/PI()</f>
        <v>85.7516451915731</v>
      </c>
      <c r="GX95" s="1" t="n">
        <f aca="false">ATAN(GX6/(ra240*2*PI()))*180/PI()</f>
        <v>85.7723947713402</v>
      </c>
      <c r="GY95" s="1" t="n">
        <f aca="false">ATAN(GY6/(ra240*2*PI()))*180/PI()</f>
        <v>85.7929430109844</v>
      </c>
      <c r="GZ95" s="1" t="n">
        <f aca="false">ATAN(GZ6/(ra240*2*PI()))*180/PI()</f>
        <v>85.8132928216527</v>
      </c>
      <c r="HA95" s="1" t="n">
        <f aca="false">ATAN(HA6/(ra240*2*PI()))*180/PI()</f>
        <v>85.8334470587384</v>
      </c>
      <c r="HB95" s="1" t="n">
        <f aca="false">ATAN(HB6/(ra240*2*PI()))*180/PI()</f>
        <v>85.8534085232068</v>
      </c>
      <c r="HC95" s="1" t="n">
        <f aca="false">ATAN(HC6/(ra240*2*PI()))*180/PI()</f>
        <v>85.8731799628836</v>
      </c>
      <c r="HD95" s="1" t="n">
        <f aca="false">ATAN(HD6/(ra240*2*PI()))*180/PI()</f>
        <v>85.8927640737072</v>
      </c>
      <c r="HE95" s="1" t="n">
        <f aca="false">ATAN(HE6/(ra240*2*PI()))*180/PI()</f>
        <v>85.9121635009455</v>
      </c>
      <c r="HF95" s="1" t="n">
        <f aca="false">ATAN(HF6/(ra240*2*PI()))*180/PI()</f>
        <v>85.9313808403788</v>
      </c>
      <c r="HG95" s="1" t="n">
        <f aca="false">ATAN(HG6/(ra240*2*PI()))*180/PI()</f>
        <v>85.9504186394495</v>
      </c>
      <c r="HH95" s="1" t="n">
        <f aca="false">ATAN(HH6/(ra240*2*PI()))*180/PI()</f>
        <v>85.9692793983803</v>
      </c>
      <c r="HI95" s="1" t="n">
        <f aca="false">ATAN(HI6/(ra240*2*PI()))*180/PI()</f>
        <v>85.9879655712618</v>
      </c>
      <c r="HJ95" s="1" t="n">
        <f aca="false">ATAN(HJ6/(ra240*2*PI()))*180/PI()</f>
        <v>86.0064795671092</v>
      </c>
      <c r="HK95" s="1" t="n">
        <f aca="false">ATAN(HK6/(ra240*2*PI()))*180/PI()</f>
        <v>86.0248237508913</v>
      </c>
      <c r="HL95" s="1" t="n">
        <f aca="false">ATAN(HL6/(ra240*2*PI()))*180/PI()</f>
        <v>86.0430004445307</v>
      </c>
      <c r="HM95" s="1" t="n">
        <f aca="false">ATAN(HM6/(ra240*2*PI()))*180/PI()</f>
        <v>86.0610119278774</v>
      </c>
      <c r="HN95" s="1" t="n">
        <f aca="false">ATAN(HN6/(ra240*2*PI()))*180/PI()</f>
        <v>86.0788604396558</v>
      </c>
      <c r="HO95" s="1" t="n">
        <f aca="false">ATAN(HO6/(ra240*2*PI()))*180/PI()</f>
        <v>86.0965481783864</v>
      </c>
      <c r="HP95" s="1" t="n">
        <f aca="false">ATAN(HP6/(ra240*2*PI()))*180/PI()</f>
        <v>86.1140773032829</v>
      </c>
      <c r="HQ95" s="1" t="n">
        <f aca="false">ATAN(HQ6/(ra240*2*PI()))*180/PI()</f>
        <v>86.1314499351255</v>
      </c>
      <c r="HR95" s="1" t="n">
        <f aca="false">ATAN(HR6/(ra240*2*PI()))*180/PI()</f>
        <v>86.1486681571106</v>
      </c>
      <c r="HS95" s="1" t="n">
        <f aca="false">ATAN(HS6/(ra240*2*PI()))*180/PI()</f>
        <v>86.1657340156789</v>
      </c>
      <c r="HT95" s="1" t="n">
        <f aca="false">ATAN(HT6/(ra240*2*PI()))*180/PI()</f>
        <v>86.182649521321</v>
      </c>
      <c r="HU95" s="1" t="n">
        <f aca="false">ATAN(HU6/(ra240*2*PI()))*180/PI()</f>
        <v>86.1994166493621</v>
      </c>
      <c r="HV95" s="1" t="n">
        <f aca="false">ATAN(HV6/(ra240*2*PI()))*180/PI()</f>
        <v>86.2160373407265</v>
      </c>
      <c r="HW95" s="1" t="n">
        <f aca="false">ATAN(HW6/(ra240*2*PI()))*180/PI()</f>
        <v>86.2325135026825</v>
      </c>
      <c r="HX95" s="1" t="n">
        <f aca="false">ATAN(HX6/(ra240*2*PI()))*180/PI()</f>
        <v>86.2488470095669</v>
      </c>
      <c r="HY95" s="1" t="n">
        <f aca="false">ATAN(HY6/(ra240*2*PI()))*180/PI()</f>
        <v>86.2650397034924</v>
      </c>
      <c r="HZ95" s="1" t="n">
        <f aca="false">ATAN(HZ6/(ra240*2*PI()))*180/PI()</f>
        <v>86.2810933950359</v>
      </c>
      <c r="IA95" s="1" t="n">
        <f aca="false">ATAN(IA6/(ra240*2*PI()))*180/PI()</f>
        <v>86.2970098639094</v>
      </c>
      <c r="IB95" s="1" t="n">
        <f aca="false">ATAN(IB6/(ra240*2*PI()))*180/PI()</f>
        <v>86.3127908596142</v>
      </c>
      <c r="IC95" s="1" t="n">
        <f aca="false">ATAN(IC6/(ra240*2*PI()))*180/PI()</f>
        <v>86.3284381020782</v>
      </c>
      <c r="ID95" s="1" t="n">
        <f aca="false">ATAN(ID6/(ra240*2*PI()))*180/PI()</f>
        <v>86.3439532822774</v>
      </c>
      <c r="IE95" s="1" t="n">
        <f aca="false">ATAN(IE6/(ra240*2*PI()))*180/PI()</f>
        <v>86.3593380628415</v>
      </c>
      <c r="IF95" s="1" t="n">
        <f aca="false">ATAN(IF6/(ra240*2*PI()))*180/PI()</f>
        <v>86.374594078645</v>
      </c>
      <c r="IG95" s="1" t="n">
        <f aca="false">ATAN(IG6/(ra240*2*PI()))*180/PI()</f>
        <v>86.3897229373827</v>
      </c>
      <c r="IH95" s="1" t="n">
        <f aca="false">ATAN(IH6/(ra240*2*PI()))*180/PI()</f>
        <v>86.4047262201318</v>
      </c>
      <c r="II95" s="1" t="n">
        <f aca="false">ATAN(II6/(ra240*2*PI()))*180/PI()</f>
        <v>86.4196054818996</v>
      </c>
      <c r="IJ95" s="1" t="n">
        <f aca="false">ATAN(IJ6/(ra240*2*PI()))*180/PI()</f>
        <v>86.434362252158</v>
      </c>
      <c r="IK95" s="1" t="n">
        <f aca="false">ATAN(IK6/(ra240*2*PI()))*180/PI()</f>
        <v>86.4489980353647</v>
      </c>
      <c r="IL95" s="1" t="n">
        <f aca="false">ATAN(IL6/(ra240*2*PI()))*180/PI()</f>
        <v>86.4635143114721</v>
      </c>
      <c r="IM95" s="1" t="n">
        <f aca="false">ATAN(IM6/(ra240*2*PI()))*180/PI()</f>
        <v>86.4779125364233</v>
      </c>
      <c r="IN95" s="1" t="n">
        <f aca="false">ATAN(IN6/(ra240*2*PI()))*180/PI()</f>
        <v>86.4921941426365</v>
      </c>
      <c r="IO95" s="1" t="n">
        <f aca="false">ATAN(IO6/(ra240*2*PI()))*180/PI()</f>
        <v>86.5063605394779</v>
      </c>
      <c r="IP95" s="1" t="n">
        <f aca="false">ATAN(IP6/(ra240*2*PI()))*180/PI()</f>
        <v>86.5204131137224</v>
      </c>
      <c r="IQ95" s="1" t="n">
        <f aca="false">ATAN(IQ6/(ra240*2*PI()))*180/PI()</f>
        <v>86.5343532300046</v>
      </c>
      <c r="IR95" s="1" t="n">
        <f aca="false">ATAN(IR6/(ra240*2*PI()))*180/PI()</f>
        <v>86.5481822312576</v>
      </c>
      <c r="IS95" s="1" t="n">
        <f aca="false">ATAN(IS6/(ra240*2*PI()))*180/PI()</f>
        <v>86.561901439143</v>
      </c>
      <c r="IT95" s="1" t="n">
        <f aca="false">ATAN(IT6/(ra240*2*PI()))*180/PI()</f>
        <v>86.5755121544691</v>
      </c>
      <c r="IU95" s="1" t="n">
        <f aca="false">ATAN(IU6/(ra240*2*PI()))*180/PI()</f>
        <v>86.5890156576007</v>
      </c>
      <c r="IV95" s="1" t="n">
        <f aca="false">ATAN(IV6/(ra240*2*PI()))*180/PI()</f>
        <v>86.6024132088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0546875" defaultRowHeight="14.65" zeroHeight="false" outlineLevelRow="0" outlineLevelCol="0"/>
  <cols>
    <col collapsed="false" customWidth="true" hidden="false" outlineLevel="0" max="3" min="2" style="0" width="11.13"/>
    <col collapsed="false" customWidth="true" hidden="false" outlineLevel="0" max="17" min="17" style="0" width="10.56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5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B60"/>
  <sheetViews>
    <sheetView showFormulas="false" showGridLines="true" showRowColHeaders="true" showZeros="true" rightToLeft="false" tabSelected="true" showOutlineSymbols="true" defaultGridColor="true" view="normal" topLeftCell="CW16" colorId="64" zoomScale="100" zoomScaleNormal="100" zoomScalePageLayoutView="100" workbookViewId="0">
      <selection pane="topLeft" activeCell="CU14" activeCellId="0" sqref="CU14 CU14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11.13"/>
    <col collapsed="false" customWidth="true" hidden="false" outlineLevel="0" max="15" min="3" style="0" width="9.28"/>
    <col collapsed="false" customWidth="true" hidden="false" outlineLevel="0" max="16" min="16" style="0" width="10.56"/>
    <col collapsed="false" customWidth="true" hidden="false" outlineLevel="0" max="17" min="17" style="0" width="10.85"/>
    <col collapsed="false" customWidth="true" hidden="false" outlineLevel="0" max="96" min="18" style="0" width="9.56"/>
    <col collapsed="false" customWidth="true" hidden="false" outlineLevel="0" max="97" min="97" style="0" width="10.28"/>
    <col collapsed="false" customWidth="true" hidden="false" outlineLevel="0" max="98" min="98" style="0" width="9.28"/>
  </cols>
  <sheetData>
    <row r="4" customFormat="false" ht="14.65" hidden="false" customHeight="false" outlineLevel="0" collapsed="false">
      <c r="A4" s="0" t="s">
        <v>3</v>
      </c>
      <c r="B4" s="0" t="n">
        <v>1</v>
      </c>
      <c r="C4" s="0" t="n">
        <v>5</v>
      </c>
      <c r="D4" s="4" t="n">
        <v>10</v>
      </c>
      <c r="E4" s="0" t="n">
        <v>15</v>
      </c>
      <c r="F4" s="0" t="n">
        <v>20</v>
      </c>
      <c r="G4" s="0" t="n">
        <v>25</v>
      </c>
      <c r="H4" s="0" t="n">
        <v>30</v>
      </c>
      <c r="I4" s="0" t="n">
        <v>35</v>
      </c>
      <c r="J4" s="0" t="n">
        <v>40</v>
      </c>
      <c r="K4" s="0" t="n">
        <v>50</v>
      </c>
      <c r="L4" s="0" t="n">
        <v>60</v>
      </c>
      <c r="M4" s="0" t="n">
        <v>70</v>
      </c>
      <c r="N4" s="0" t="n">
        <v>80</v>
      </c>
      <c r="O4" s="0" t="n">
        <v>90</v>
      </c>
      <c r="P4" s="0" t="n">
        <v>100</v>
      </c>
      <c r="Q4" s="0" t="n">
        <v>110</v>
      </c>
      <c r="R4" s="0" t="n">
        <v>120</v>
      </c>
      <c r="S4" s="0" t="n">
        <v>130</v>
      </c>
      <c r="T4" s="0" t="n">
        <v>140</v>
      </c>
      <c r="U4" s="0" t="n">
        <v>150</v>
      </c>
      <c r="V4" s="0" t="n">
        <v>160</v>
      </c>
      <c r="W4" s="0" t="n">
        <v>170</v>
      </c>
      <c r="X4" s="0" t="n">
        <v>180</v>
      </c>
      <c r="Y4" s="0" t="n">
        <v>190</v>
      </c>
      <c r="Z4" s="0" t="n">
        <v>200</v>
      </c>
      <c r="AA4" s="0" t="n">
        <v>210</v>
      </c>
      <c r="AB4" s="0" t="n">
        <v>220</v>
      </c>
      <c r="AC4" s="0" t="n">
        <v>230</v>
      </c>
      <c r="AD4" s="0" t="n">
        <v>240</v>
      </c>
      <c r="AE4" s="0" t="n">
        <v>250</v>
      </c>
      <c r="AF4" s="0" t="n">
        <v>260</v>
      </c>
      <c r="AG4" s="0" t="n">
        <v>270</v>
      </c>
      <c r="AH4" s="0" t="n">
        <v>280</v>
      </c>
      <c r="AI4" s="0" t="n">
        <v>290</v>
      </c>
      <c r="AJ4" s="0" t="n">
        <v>300</v>
      </c>
      <c r="AK4" s="0" t="n">
        <v>310</v>
      </c>
      <c r="AL4" s="0" t="n">
        <v>320</v>
      </c>
      <c r="AM4" s="0" t="n">
        <v>330</v>
      </c>
      <c r="AN4" s="0" t="n">
        <v>340</v>
      </c>
      <c r="AO4" s="0" t="n">
        <v>350</v>
      </c>
      <c r="AP4" s="0" t="n">
        <v>360</v>
      </c>
      <c r="AQ4" s="0" t="n">
        <v>370</v>
      </c>
      <c r="AR4" s="0" t="n">
        <v>380</v>
      </c>
      <c r="AS4" s="0" t="n">
        <v>390</v>
      </c>
      <c r="AT4" s="0" t="n">
        <v>400</v>
      </c>
      <c r="AU4" s="0" t="n">
        <v>410</v>
      </c>
      <c r="AV4" s="0" t="n">
        <v>420</v>
      </c>
      <c r="AW4" s="0" t="n">
        <v>430</v>
      </c>
      <c r="AX4" s="0" t="n">
        <v>440</v>
      </c>
      <c r="AY4" s="0" t="n">
        <v>450</v>
      </c>
      <c r="AZ4" s="0" t="n">
        <v>460</v>
      </c>
      <c r="BA4" s="0" t="n">
        <v>470</v>
      </c>
      <c r="BB4" s="0" t="n">
        <v>480</v>
      </c>
      <c r="BC4" s="0" t="n">
        <v>490</v>
      </c>
      <c r="BD4" s="0" t="n">
        <v>500</v>
      </c>
      <c r="BE4" s="0" t="n">
        <v>510</v>
      </c>
      <c r="BF4" s="0" t="n">
        <v>520</v>
      </c>
      <c r="BG4" s="0" t="n">
        <v>530</v>
      </c>
      <c r="BH4" s="0" t="n">
        <v>540</v>
      </c>
      <c r="BI4" s="0" t="n">
        <v>550</v>
      </c>
      <c r="BJ4" s="0" t="n">
        <v>560</v>
      </c>
      <c r="BK4" s="0" t="n">
        <v>570</v>
      </c>
      <c r="BL4" s="0" t="n">
        <v>580</v>
      </c>
      <c r="BM4" s="0" t="n">
        <v>590</v>
      </c>
      <c r="BN4" s="0" t="n">
        <v>600</v>
      </c>
      <c r="BO4" s="0" t="n">
        <v>610</v>
      </c>
      <c r="BP4" s="0" t="n">
        <v>620</v>
      </c>
      <c r="BQ4" s="0" t="n">
        <v>630</v>
      </c>
      <c r="BR4" s="0" t="n">
        <v>640</v>
      </c>
      <c r="BS4" s="0" t="n">
        <v>650</v>
      </c>
      <c r="BT4" s="0" t="n">
        <v>660</v>
      </c>
      <c r="BU4" s="0" t="n">
        <v>670</v>
      </c>
      <c r="BV4" s="0" t="n">
        <v>680</v>
      </c>
      <c r="BW4" s="0" t="n">
        <v>690</v>
      </c>
      <c r="BX4" s="0" t="n">
        <v>700</v>
      </c>
      <c r="BY4" s="0" t="n">
        <v>710</v>
      </c>
      <c r="BZ4" s="0" t="n">
        <v>720</v>
      </c>
      <c r="CA4" s="0" t="n">
        <v>730</v>
      </c>
      <c r="CB4" s="0" t="n">
        <v>740</v>
      </c>
      <c r="CC4" s="0" t="n">
        <v>750</v>
      </c>
      <c r="CD4" s="0" t="n">
        <v>760</v>
      </c>
      <c r="CE4" s="0" t="n">
        <v>770</v>
      </c>
      <c r="CF4" s="0" t="n">
        <v>780</v>
      </c>
      <c r="CG4" s="0" t="n">
        <v>790</v>
      </c>
      <c r="CH4" s="0" t="n">
        <v>800</v>
      </c>
      <c r="CI4" s="0" t="n">
        <v>810</v>
      </c>
      <c r="CJ4" s="0" t="n">
        <v>820</v>
      </c>
      <c r="CK4" s="0" t="n">
        <v>830</v>
      </c>
      <c r="CL4" s="0" t="n">
        <v>840</v>
      </c>
      <c r="CM4" s="0" t="n">
        <v>850</v>
      </c>
      <c r="CN4" s="0" t="n">
        <v>860</v>
      </c>
      <c r="CO4" s="0" t="n">
        <v>870</v>
      </c>
      <c r="CP4" s="0" t="n">
        <v>880</v>
      </c>
      <c r="CQ4" s="0" t="n">
        <v>890</v>
      </c>
      <c r="CR4" s="0" t="n">
        <v>900</v>
      </c>
      <c r="CS4" s="0" t="n">
        <v>910</v>
      </c>
      <c r="CT4" s="0" t="n">
        <v>920</v>
      </c>
      <c r="CU4" s="0" t="n">
        <v>930</v>
      </c>
      <c r="CV4" s="0" t="n">
        <v>940</v>
      </c>
      <c r="CW4" s="0" t="n">
        <v>950</v>
      </c>
      <c r="CX4" s="0" t="n">
        <v>960</v>
      </c>
      <c r="CY4" s="0" t="n">
        <v>970</v>
      </c>
      <c r="CZ4" s="0" t="n">
        <v>980</v>
      </c>
      <c r="DA4" s="0" t="n">
        <v>990</v>
      </c>
      <c r="DB4" s="0" t="n">
        <v>1000</v>
      </c>
    </row>
    <row r="5" customFormat="false" ht="14.65" hidden="false" customHeight="false" outlineLevel="0" collapsed="false">
      <c r="D5" s="4"/>
    </row>
    <row r="6" customFormat="false" ht="14.65" hidden="false" customHeight="false" outlineLevel="0" collapsed="false">
      <c r="A6" s="0" t="s">
        <v>4</v>
      </c>
      <c r="D6" s="4"/>
    </row>
    <row r="7" customFormat="false" ht="14.65" hidden="false" customHeight="false" outlineLevel="0" collapsed="false">
      <c r="A7" s="0" t="n">
        <v>1</v>
      </c>
      <c r="B7" s="1" t="n">
        <f aca="false">B4/rp1/0.0009469697</f>
        <v>1055.9999966208</v>
      </c>
      <c r="C7" s="1" t="n">
        <f aca="false">C4/rp1/0.0009469697</f>
        <v>5279.999983104</v>
      </c>
      <c r="D7" s="5" t="n">
        <f aca="false">D4/rp1/0.0009469697</f>
        <v>10559.999966208</v>
      </c>
      <c r="E7" s="1" t="n">
        <f aca="false">E4/rp1/0.0009469697</f>
        <v>15839.999949312</v>
      </c>
      <c r="F7" s="1" t="n">
        <f aca="false">F4/rp1/0.0009469697</f>
        <v>21119.999932416</v>
      </c>
      <c r="G7" s="1" t="n">
        <f aca="false">G4/rp1/0.0009469697</f>
        <v>26399.99991552</v>
      </c>
      <c r="H7" s="1" t="n">
        <f aca="false">H4/rp1/0.0009469697</f>
        <v>31679.999898624</v>
      </c>
      <c r="I7" s="1" t="n">
        <f aca="false">I4/rp1/0.0009469697</f>
        <v>36959.999881728</v>
      </c>
      <c r="J7" s="1" t="n">
        <f aca="false">J4/rp1/0.0009469697</f>
        <v>42239.999864832</v>
      </c>
      <c r="K7" s="1" t="n">
        <f aca="false">K4/rp1/0.0009469697</f>
        <v>52799.99983104</v>
      </c>
      <c r="L7" s="1" t="n">
        <f aca="false">L4/rp1/0.0009469697</f>
        <v>63359.999797248</v>
      </c>
      <c r="M7" s="1" t="n">
        <f aca="false">M4/rp1/0.0009469697</f>
        <v>73919.999763456</v>
      </c>
      <c r="N7" s="1" t="n">
        <f aca="false">N4/rp1/0.0009469697</f>
        <v>84479.999729664</v>
      </c>
      <c r="O7" s="1" t="n">
        <f aca="false">O4/rp1/0.0009469697</f>
        <v>95039.999695872</v>
      </c>
      <c r="P7" s="1" t="n">
        <f aca="false">P4/rp1/0.0009469697</f>
        <v>105599.99966208</v>
      </c>
      <c r="Q7" s="1" t="n">
        <f aca="false">Q4/rp1/0.0009469697</f>
        <v>116159.999628288</v>
      </c>
      <c r="R7" s="1" t="n">
        <f aca="false">R4/rp1/0.0009469697</f>
        <v>126719.999594496</v>
      </c>
      <c r="S7" s="1" t="n">
        <f aca="false">S4/rp1/0.0009469697</f>
        <v>137279.999560704</v>
      </c>
      <c r="T7" s="1" t="n">
        <f aca="false">T4/rp1/0.0009469697</f>
        <v>147839.999526912</v>
      </c>
      <c r="U7" s="1" t="n">
        <f aca="false">U4/rp1/0.0009469697</f>
        <v>158399.99949312</v>
      </c>
      <c r="V7" s="1" t="n">
        <f aca="false">V4/rp1/0.0009469697</f>
        <v>168959.999459328</v>
      </c>
      <c r="W7" s="1" t="n">
        <f aca="false">W4/rp1/0.0009469697</f>
        <v>179519.999425536</v>
      </c>
      <c r="X7" s="1" t="n">
        <f aca="false">X4/rp1/0.0009469697</f>
        <v>190079.999391744</v>
      </c>
      <c r="Y7" s="1" t="n">
        <f aca="false">Y4/rp1/0.0009469697</f>
        <v>200639.999357952</v>
      </c>
      <c r="Z7" s="1" t="n">
        <f aca="false">Z4/rp1/0.0009469697</f>
        <v>211199.99932416</v>
      </c>
      <c r="AA7" s="1" t="n">
        <f aca="false">AA4/rp1/0.0009469697</f>
        <v>221759.999290368</v>
      </c>
      <c r="AB7" s="1" t="n">
        <f aca="false">AB4/rp1/0.0009469697</f>
        <v>232319.999256576</v>
      </c>
      <c r="AC7" s="1" t="n">
        <f aca="false">AC4/rp1/0.0009469697</f>
        <v>242879.999222784</v>
      </c>
      <c r="AD7" s="1" t="n">
        <f aca="false">AD4/rp1/0.0009469697</f>
        <v>253439.999188992</v>
      </c>
      <c r="AE7" s="1" t="n">
        <f aca="false">AE4/rp1/0.0009469697</f>
        <v>263999.9991552</v>
      </c>
      <c r="AF7" s="1" t="n">
        <f aca="false">AF4/rp1/0.0009469697</f>
        <v>274559.999121408</v>
      </c>
      <c r="AG7" s="1" t="n">
        <f aca="false">AG4/rp1/0.0009469697</f>
        <v>285119.999087616</v>
      </c>
      <c r="AH7" s="1" t="n">
        <f aca="false">AH4/rp1/0.0009469697</f>
        <v>295679.999053824</v>
      </c>
      <c r="AI7" s="1" t="n">
        <f aca="false">AI4/rp1/0.0009469697</f>
        <v>306239.999020032</v>
      </c>
      <c r="AJ7" s="1" t="n">
        <f aca="false">AJ4/rp1/0.0009469697</f>
        <v>316799.99898624</v>
      </c>
      <c r="AK7" s="1" t="n">
        <f aca="false">AK4/rp1/0.0009469697</f>
        <v>327359.998952448</v>
      </c>
      <c r="AL7" s="1" t="n">
        <f aca="false">AL4/rp1/0.0009469697</f>
        <v>337919.998918656</v>
      </c>
      <c r="AM7" s="1" t="n">
        <f aca="false">AM4/rp1/0.0009469697</f>
        <v>348479.998884864</v>
      </c>
      <c r="AN7" s="1" t="n">
        <f aca="false">AN4/rp1/0.0009469697</f>
        <v>359039.998851072</v>
      </c>
      <c r="AO7" s="1" t="n">
        <f aca="false">AO4/rp1/0.0009469697</f>
        <v>369599.99881728</v>
      </c>
      <c r="AP7" s="1" t="n">
        <f aca="false">AP4/rp1/0.0009469697</f>
        <v>380159.998783488</v>
      </c>
      <c r="AQ7" s="1" t="n">
        <f aca="false">AQ4/rp1/0.0009469697</f>
        <v>390719.998749696</v>
      </c>
      <c r="AR7" s="1" t="n">
        <f aca="false">AR4/rp1/0.0009469697</f>
        <v>401279.998715904</v>
      </c>
      <c r="AS7" s="1" t="n">
        <f aca="false">AS4/rp1/0.0009469697</f>
        <v>411839.998682112</v>
      </c>
      <c r="AT7" s="1" t="n">
        <f aca="false">AT4/rp1/0.0009469697</f>
        <v>422399.99864832</v>
      </c>
      <c r="AU7" s="1" t="n">
        <f aca="false">AU4/rp1/0.0009469697</f>
        <v>432959.998614528</v>
      </c>
      <c r="AV7" s="1" t="n">
        <f aca="false">AV4/rp1/0.0009469697</f>
        <v>443519.998580736</v>
      </c>
      <c r="AW7" s="1" t="n">
        <f aca="false">AW4/rp1/0.0009469697</f>
        <v>454079.998546944</v>
      </c>
      <c r="AX7" s="1" t="n">
        <f aca="false">AX4/rp1/0.0009469697</f>
        <v>464639.998513152</v>
      </c>
      <c r="AY7" s="1" t="n">
        <f aca="false">AY4/rp1/0.0009469697</f>
        <v>475199.99847936</v>
      </c>
      <c r="AZ7" s="1" t="n">
        <f aca="false">AZ4/rp1/0.0009469697</f>
        <v>485759.998445568</v>
      </c>
      <c r="BA7" s="1" t="n">
        <f aca="false">BA4/rp1/0.0009469697</f>
        <v>496319.998411776</v>
      </c>
      <c r="BB7" s="1" t="n">
        <f aca="false">BB4/rp1/0.0009469697</f>
        <v>506879.998377984</v>
      </c>
      <c r="BC7" s="1" t="n">
        <f aca="false">BC4/rp1/0.0009469697</f>
        <v>517439.998344192</v>
      </c>
      <c r="BD7" s="1" t="n">
        <f aca="false">BD4/rp1/0.0009469697</f>
        <v>527999.9983104</v>
      </c>
      <c r="BE7" s="1" t="n">
        <f aca="false">BE4/rp1/0.0009469697</f>
        <v>538559.998276608</v>
      </c>
      <c r="BF7" s="1" t="n">
        <f aca="false">BF4/rp1/0.0009469697</f>
        <v>549119.998242816</v>
      </c>
      <c r="BG7" s="1" t="n">
        <f aca="false">BG4/rp1/0.0009469697</f>
        <v>559679.998209024</v>
      </c>
      <c r="BH7" s="1" t="n">
        <f aca="false">BH4/rp1/0.0009469697</f>
        <v>570239.998175232</v>
      </c>
      <c r="BI7" s="1" t="n">
        <f aca="false">BI4/rp1/0.0009469697</f>
        <v>580799.99814144</v>
      </c>
      <c r="BJ7" s="1" t="n">
        <f aca="false">BJ4/rp1/0.0009469697</f>
        <v>591359.998107648</v>
      </c>
      <c r="BK7" s="1" t="n">
        <f aca="false">BK4/rp1/0.0009469697</f>
        <v>601919.998073856</v>
      </c>
      <c r="BL7" s="1" t="n">
        <f aca="false">BL4/rp1/0.0009469697</f>
        <v>612479.998040064</v>
      </c>
      <c r="BM7" s="1" t="n">
        <f aca="false">BM4/rp1/0.0009469697</f>
        <v>623039.998006272</v>
      </c>
      <c r="BN7" s="1" t="n">
        <f aca="false">BN4/rp1/0.0009469697</f>
        <v>633599.99797248</v>
      </c>
      <c r="BO7" s="1" t="n">
        <f aca="false">BO4/rp1/0.0009469697</f>
        <v>644159.997938688</v>
      </c>
      <c r="BP7" s="1" t="n">
        <f aca="false">BP4/rp1/0.0009469697</f>
        <v>654719.997904896</v>
      </c>
      <c r="BQ7" s="1" t="n">
        <f aca="false">BQ4/rp1/0.0009469697</f>
        <v>665279.997871104</v>
      </c>
      <c r="BR7" s="1" t="n">
        <f aca="false">BR4/rp1/0.0009469697</f>
        <v>675839.997837312</v>
      </c>
      <c r="BS7" s="1" t="n">
        <f aca="false">BS4/rp1/0.0009469697</f>
        <v>686399.99780352</v>
      </c>
      <c r="BT7" s="1" t="n">
        <f aca="false">BT4/rp1/0.0009469697</f>
        <v>696959.997769728</v>
      </c>
      <c r="BU7" s="1" t="n">
        <f aca="false">BU4/rp1/0.0009469697</f>
        <v>707519.997735936</v>
      </c>
      <c r="BV7" s="1" t="n">
        <f aca="false">BV4/rp1/0.0009469697</f>
        <v>718079.997702144</v>
      </c>
      <c r="BW7" s="1" t="n">
        <f aca="false">BW4/rp1/0.0009469697</f>
        <v>728639.997668352</v>
      </c>
      <c r="BX7" s="1" t="n">
        <f aca="false">BX4/rp1/0.0009469697</f>
        <v>739199.99763456</v>
      </c>
      <c r="BY7" s="1" t="n">
        <f aca="false">BY4/rp1/0.0009469697</f>
        <v>749759.997600768</v>
      </c>
      <c r="BZ7" s="1" t="n">
        <f aca="false">BZ4/rp1/0.0009469697</f>
        <v>760319.997566976</v>
      </c>
      <c r="CA7" s="1" t="n">
        <f aca="false">CA4/rp1/0.0009469697</f>
        <v>770879.997533184</v>
      </c>
      <c r="CB7" s="1" t="n">
        <f aca="false">CB4/rp1/0.0009469697</f>
        <v>781439.997499392</v>
      </c>
      <c r="CC7" s="1" t="n">
        <f aca="false">CC4/rp1/0.0009469697</f>
        <v>791999.9974656</v>
      </c>
      <c r="CD7" s="1" t="n">
        <f aca="false">CD4/rp1/0.0009469697</f>
        <v>802559.997431808</v>
      </c>
      <c r="CE7" s="1" t="n">
        <f aca="false">CE4/rp1/0.0009469697</f>
        <v>813119.997398016</v>
      </c>
      <c r="CF7" s="1" t="n">
        <f aca="false">CF4/rp1/0.0009469697</f>
        <v>823679.997364224</v>
      </c>
      <c r="CG7" s="1" t="n">
        <f aca="false">CG4/rp1/0.0009469697</f>
        <v>834239.997330432</v>
      </c>
      <c r="CH7" s="1" t="n">
        <f aca="false">CH4/rp1/0.0009469697</f>
        <v>844799.99729664</v>
      </c>
      <c r="CI7" s="1" t="n">
        <f aca="false">CI4/rp1/0.0009469697</f>
        <v>855359.997262848</v>
      </c>
      <c r="CJ7" s="1" t="n">
        <f aca="false">CJ4/rp1/0.0009469697</f>
        <v>865919.997229056</v>
      </c>
      <c r="CK7" s="1" t="n">
        <f aca="false">CK4/rp1/0.0009469697</f>
        <v>876479.997195264</v>
      </c>
      <c r="CL7" s="1" t="n">
        <f aca="false">CL4/rp1/0.0009469697</f>
        <v>887039.997161472</v>
      </c>
      <c r="CM7" s="1" t="n">
        <f aca="false">CM4/rp1/0.0009469697</f>
        <v>897599.99712768</v>
      </c>
      <c r="CN7" s="1" t="n">
        <f aca="false">CN4/rp1/0.0009469697</f>
        <v>908159.997093888</v>
      </c>
      <c r="CO7" s="1" t="n">
        <f aca="false">CO4/rp1/0.0009469697</f>
        <v>918719.997060096</v>
      </c>
      <c r="CP7" s="1" t="n">
        <f aca="false">CP4/rp1/0.0009469697</f>
        <v>929279.997026304</v>
      </c>
      <c r="CQ7" s="1" t="n">
        <f aca="false">CQ4/rp1/0.0009469697</f>
        <v>939839.996992512</v>
      </c>
      <c r="CR7" s="1" t="n">
        <f aca="false">CR4/rp1/0.0009469697</f>
        <v>950399.99695872</v>
      </c>
      <c r="CS7" s="6" t="n">
        <f aca="false">CS4/rp1/0.0009469697</f>
        <v>960959.996924928</v>
      </c>
      <c r="CT7" s="6" t="n">
        <f aca="false">CT4/rp1/0.0009469697</f>
        <v>971519.996891136</v>
      </c>
      <c r="CU7" s="6" t="n">
        <f aca="false">CU4/rp1/0.0009469697</f>
        <v>982079.996857344</v>
      </c>
      <c r="CV7" s="6" t="n">
        <f aca="false">CV4/rp1/0.0009469697</f>
        <v>992639.996823552</v>
      </c>
      <c r="CW7" s="6" t="n">
        <f aca="false">CW4/rp1/0.0009469697</f>
        <v>1003199.99678976</v>
      </c>
      <c r="CX7" s="6" t="n">
        <f aca="false">CX4/rp1/0.0009469697</f>
        <v>1013759.99675597</v>
      </c>
      <c r="CY7" s="6" t="n">
        <f aca="false">CY4/rp1/0.0009469697</f>
        <v>1024319.99672218</v>
      </c>
      <c r="CZ7" s="6" t="n">
        <f aca="false">CZ4/rp1/0.0009469697</f>
        <v>1034879.99668838</v>
      </c>
      <c r="DA7" s="6" t="n">
        <f aca="false">DA4/rp1/0.0009469697</f>
        <v>1045439.99665459</v>
      </c>
      <c r="DB7" s="6" t="n">
        <f aca="false">DB4/rp1/0.0009469697</f>
        <v>1055999.9966208</v>
      </c>
    </row>
    <row r="8" customFormat="false" ht="14.65" hidden="false" customHeight="false" outlineLevel="0" collapsed="false">
      <c r="A8" s="0" t="n">
        <v>2</v>
      </c>
      <c r="B8" s="1" t="n">
        <f aca="false">B4/rp2/0.0009469697</f>
        <v>527.9999983104</v>
      </c>
      <c r="C8" s="1" t="n">
        <f aca="false">C4/rp2/0.0009469697</f>
        <v>2639.999991552</v>
      </c>
      <c r="D8" s="5" t="n">
        <f aca="false">D4/rp2/0.0009469697</f>
        <v>5279.999983104</v>
      </c>
      <c r="E8" s="1" t="n">
        <f aca="false">E4/rp2/0.0009469697</f>
        <v>7919.999974656</v>
      </c>
      <c r="F8" s="1" t="n">
        <f aca="false">F4/rp2/0.0009469697</f>
        <v>10559.999966208</v>
      </c>
      <c r="G8" s="1" t="n">
        <f aca="false">G4/rp2/0.0009469697</f>
        <v>13199.99995776</v>
      </c>
      <c r="H8" s="1" t="n">
        <f aca="false">H4/rp2/0.0009469697</f>
        <v>15839.999949312</v>
      </c>
      <c r="I8" s="1" t="n">
        <f aca="false">I4/rp2/0.0009469697</f>
        <v>18479.999940864</v>
      </c>
      <c r="J8" s="1" t="n">
        <f aca="false">J4/rp2/0.0009469697</f>
        <v>21119.999932416</v>
      </c>
      <c r="K8" s="1" t="n">
        <f aca="false">K4/rp2/0.0009469697</f>
        <v>26399.99991552</v>
      </c>
      <c r="L8" s="1" t="n">
        <f aca="false">L4/rp2/0.0009469697</f>
        <v>31679.999898624</v>
      </c>
      <c r="M8" s="1" t="n">
        <f aca="false">M4/rp2/0.0009469697</f>
        <v>36959.999881728</v>
      </c>
      <c r="N8" s="1" t="n">
        <f aca="false">N4/rp2/0.0009469697</f>
        <v>42239.999864832</v>
      </c>
      <c r="O8" s="1" t="n">
        <f aca="false">O4/rp2/0.0009469697</f>
        <v>47519.999847936</v>
      </c>
      <c r="P8" s="1" t="n">
        <f aca="false">P4/rp2/0.0009469697</f>
        <v>52799.99983104</v>
      </c>
      <c r="Q8" s="1" t="n">
        <f aca="false">Q4/rp2/0.0009469697</f>
        <v>58079.999814144</v>
      </c>
      <c r="R8" s="1" t="n">
        <f aca="false">R4/rp2/0.0009469697</f>
        <v>63359.999797248</v>
      </c>
      <c r="S8" s="1" t="n">
        <f aca="false">S4/rp2/0.0009469697</f>
        <v>68639.999780352</v>
      </c>
      <c r="T8" s="1" t="n">
        <f aca="false">T4/rp2/0.0009469697</f>
        <v>73919.999763456</v>
      </c>
      <c r="U8" s="1" t="n">
        <f aca="false">U4/rp2/0.0009469697</f>
        <v>79199.99974656</v>
      </c>
      <c r="V8" s="1" t="n">
        <f aca="false">V4/rp2/0.0009469697</f>
        <v>84479.999729664</v>
      </c>
      <c r="W8" s="1" t="n">
        <f aca="false">W4/rp2/0.0009469697</f>
        <v>89759.999712768</v>
      </c>
      <c r="X8" s="1" t="n">
        <f aca="false">X4/rp2/0.0009469697</f>
        <v>95039.999695872</v>
      </c>
      <c r="Y8" s="1" t="n">
        <f aca="false">Y4/rp2/0.0009469697</f>
        <v>100319.999678976</v>
      </c>
      <c r="Z8" s="1" t="n">
        <f aca="false">Z4/rp2/0.0009469697</f>
        <v>105599.99966208</v>
      </c>
      <c r="AA8" s="1" t="n">
        <f aca="false">AA4/rp2/0.0009469697</f>
        <v>110879.999645184</v>
      </c>
      <c r="AB8" s="1" t="n">
        <f aca="false">AB4/rp2/0.0009469697</f>
        <v>116159.999628288</v>
      </c>
      <c r="AC8" s="1" t="n">
        <f aca="false">AC4/rp2/0.0009469697</f>
        <v>121439.999611392</v>
      </c>
      <c r="AD8" s="1" t="n">
        <f aca="false">AD4/rp2/0.0009469697</f>
        <v>126719.999594496</v>
      </c>
      <c r="AE8" s="1" t="n">
        <f aca="false">AE4/rp2/0.0009469697</f>
        <v>131999.9995776</v>
      </c>
      <c r="AF8" s="1" t="n">
        <f aca="false">AF4/rp2/0.0009469697</f>
        <v>137279.999560704</v>
      </c>
      <c r="AG8" s="1" t="n">
        <f aca="false">AG4/rp2/0.0009469697</f>
        <v>142559.999543808</v>
      </c>
      <c r="AH8" s="1" t="n">
        <f aca="false">AH4/rp2/0.0009469697</f>
        <v>147839.999526912</v>
      </c>
      <c r="AI8" s="1" t="n">
        <f aca="false">AI4/rp2/0.0009469697</f>
        <v>153119.999510016</v>
      </c>
      <c r="AJ8" s="1" t="n">
        <f aca="false">AJ4/rp2/0.0009469697</f>
        <v>158399.99949312</v>
      </c>
      <c r="AK8" s="1" t="n">
        <f aca="false">AK4/rp2/0.0009469697</f>
        <v>163679.999476224</v>
      </c>
      <c r="AL8" s="1" t="n">
        <f aca="false">AL4/rp2/0.0009469697</f>
        <v>168959.999459328</v>
      </c>
      <c r="AM8" s="1" t="n">
        <f aca="false">AM4/rp2/0.0009469697</f>
        <v>174239.999442432</v>
      </c>
      <c r="AN8" s="1" t="n">
        <f aca="false">AN4/rp2/0.0009469697</f>
        <v>179519.999425536</v>
      </c>
      <c r="AO8" s="1" t="n">
        <f aca="false">AO4/rp2/0.0009469697</f>
        <v>184799.99940864</v>
      </c>
      <c r="AP8" s="1" t="n">
        <f aca="false">AP4/rp2/0.0009469697</f>
        <v>190079.999391744</v>
      </c>
      <c r="AQ8" s="1" t="n">
        <f aca="false">AQ4/rp2/0.0009469697</f>
        <v>195359.999374848</v>
      </c>
      <c r="AR8" s="1" t="n">
        <f aca="false">AR4/rp2/0.0009469697</f>
        <v>200639.999357952</v>
      </c>
      <c r="AS8" s="1" t="n">
        <f aca="false">AS4/rp2/0.0009469697</f>
        <v>205919.999341056</v>
      </c>
      <c r="AT8" s="1" t="n">
        <f aca="false">AT4/rp2/0.0009469697</f>
        <v>211199.99932416</v>
      </c>
      <c r="AU8" s="1" t="n">
        <f aca="false">AU4/rp2/0.0009469697</f>
        <v>216479.999307264</v>
      </c>
      <c r="AV8" s="1" t="n">
        <f aca="false">AV4/rp2/0.0009469697</f>
        <v>221759.999290368</v>
      </c>
      <c r="AW8" s="1" t="n">
        <f aca="false">AW4/rp2/0.0009469697</f>
        <v>227039.999273472</v>
      </c>
      <c r="AX8" s="1" t="n">
        <f aca="false">AX4/rp2/0.0009469697</f>
        <v>232319.999256576</v>
      </c>
      <c r="AY8" s="1" t="n">
        <f aca="false">AY4/rp2/0.0009469697</f>
        <v>237599.99923968</v>
      </c>
      <c r="AZ8" s="1" t="n">
        <f aca="false">AZ4/rp2/0.0009469697</f>
        <v>242879.999222784</v>
      </c>
      <c r="BA8" s="1" t="n">
        <f aca="false">BA4/rp2/0.0009469697</f>
        <v>248159.999205888</v>
      </c>
      <c r="BB8" s="1" t="n">
        <f aca="false">BB4/rp2/0.0009469697</f>
        <v>253439.999188992</v>
      </c>
      <c r="BC8" s="1" t="n">
        <f aca="false">BC4/rp2/0.0009469697</f>
        <v>258719.999172096</v>
      </c>
      <c r="BD8" s="1" t="n">
        <f aca="false">BD4/rp2/0.0009469697</f>
        <v>263999.9991552</v>
      </c>
      <c r="BE8" s="1" t="n">
        <f aca="false">BE4/rp2/0.0009469697</f>
        <v>269279.999138304</v>
      </c>
      <c r="BF8" s="1" t="n">
        <f aca="false">BF4/rp2/0.0009469697</f>
        <v>274559.999121408</v>
      </c>
      <c r="BG8" s="1" t="n">
        <f aca="false">BG4/rp2/0.0009469697</f>
        <v>279839.999104512</v>
      </c>
      <c r="BH8" s="1" t="n">
        <f aca="false">BH4/rp2/0.0009469697</f>
        <v>285119.999087616</v>
      </c>
      <c r="BI8" s="1" t="n">
        <f aca="false">BI4/rp2/0.0009469697</f>
        <v>290399.99907072</v>
      </c>
      <c r="BJ8" s="1" t="n">
        <f aca="false">BJ4/rp2/0.0009469697</f>
        <v>295679.999053824</v>
      </c>
      <c r="BK8" s="1" t="n">
        <f aca="false">BK4/rp2/0.0009469697</f>
        <v>300959.999036928</v>
      </c>
      <c r="BL8" s="1" t="n">
        <f aca="false">BL4/rp2/0.0009469697</f>
        <v>306239.999020032</v>
      </c>
      <c r="BM8" s="1" t="n">
        <f aca="false">BM4/rp2/0.0009469697</f>
        <v>311519.999003136</v>
      </c>
      <c r="BN8" s="1" t="n">
        <f aca="false">BN4/rp2/0.0009469697</f>
        <v>316799.99898624</v>
      </c>
      <c r="BO8" s="1" t="n">
        <f aca="false">BO4/rp2/0.0009469697</f>
        <v>322079.998969344</v>
      </c>
      <c r="BP8" s="1" t="n">
        <f aca="false">BP4/rp2/0.0009469697</f>
        <v>327359.998952448</v>
      </c>
      <c r="BQ8" s="1" t="n">
        <f aca="false">BQ4/rp2/0.0009469697</f>
        <v>332639.998935552</v>
      </c>
      <c r="BR8" s="1" t="n">
        <f aca="false">BR4/rp2/0.0009469697</f>
        <v>337919.998918656</v>
      </c>
      <c r="BS8" s="1" t="n">
        <f aca="false">BS4/rp2/0.0009469697</f>
        <v>343199.99890176</v>
      </c>
      <c r="BT8" s="1" t="n">
        <f aca="false">BT4/rp2/0.0009469697</f>
        <v>348479.998884864</v>
      </c>
      <c r="BU8" s="1" t="n">
        <f aca="false">BU4/rp2/0.0009469697</f>
        <v>353759.998867968</v>
      </c>
      <c r="BV8" s="1" t="n">
        <f aca="false">BV4/rp2/0.0009469697</f>
        <v>359039.998851072</v>
      </c>
      <c r="BW8" s="1" t="n">
        <f aca="false">BW4/rp2/0.0009469697</f>
        <v>364319.998834176</v>
      </c>
      <c r="BX8" s="1" t="n">
        <f aca="false">BX4/rp2/0.0009469697</f>
        <v>369599.99881728</v>
      </c>
      <c r="BY8" s="1" t="n">
        <f aca="false">BY4/rp2/0.0009469697</f>
        <v>374879.998800384</v>
      </c>
      <c r="BZ8" s="1" t="n">
        <f aca="false">BZ4/rp2/0.0009469697</f>
        <v>380159.998783488</v>
      </c>
      <c r="CA8" s="1" t="n">
        <f aca="false">CA4/rp2/0.0009469697</f>
        <v>385439.998766592</v>
      </c>
      <c r="CB8" s="1" t="n">
        <f aca="false">CB4/rp2/0.0009469697</f>
        <v>390719.998749696</v>
      </c>
      <c r="CC8" s="1" t="n">
        <f aca="false">CC4/rp2/0.0009469697</f>
        <v>395999.9987328</v>
      </c>
      <c r="CD8" s="1" t="n">
        <f aca="false">CD4/rp2/0.0009469697</f>
        <v>401279.998715904</v>
      </c>
      <c r="CE8" s="1" t="n">
        <f aca="false">CE4/rp2/0.0009469697</f>
        <v>406559.998699008</v>
      </c>
      <c r="CF8" s="1" t="n">
        <f aca="false">CF4/rp2/0.0009469697</f>
        <v>411839.998682112</v>
      </c>
      <c r="CG8" s="1" t="n">
        <f aca="false">CG4/rp2/0.0009469697</f>
        <v>417119.998665216</v>
      </c>
      <c r="CH8" s="1" t="n">
        <f aca="false">CH4/rp2/0.0009469697</f>
        <v>422399.99864832</v>
      </c>
      <c r="CI8" s="1" t="n">
        <f aca="false">CI4/rp2/0.0009469697</f>
        <v>427679.998631424</v>
      </c>
      <c r="CJ8" s="1" t="n">
        <f aca="false">CJ4/rp2/0.0009469697</f>
        <v>432959.998614528</v>
      </c>
      <c r="CK8" s="1" t="n">
        <f aca="false">CK4/rp2/0.0009469697</f>
        <v>438239.998597632</v>
      </c>
      <c r="CL8" s="1" t="n">
        <f aca="false">CL4/rp2/0.0009469697</f>
        <v>443519.998580736</v>
      </c>
      <c r="CM8" s="1" t="n">
        <f aca="false">CM4/rp2/0.0009469697</f>
        <v>448799.99856384</v>
      </c>
      <c r="CN8" s="1" t="n">
        <f aca="false">CN4/rp2/0.0009469697</f>
        <v>454079.998546944</v>
      </c>
      <c r="CO8" s="1" t="n">
        <f aca="false">CO4/rp2/0.0009469697</f>
        <v>459359.998530048</v>
      </c>
      <c r="CP8" s="1" t="n">
        <f aca="false">CP4/rp2/0.0009469697</f>
        <v>464639.998513152</v>
      </c>
      <c r="CQ8" s="1" t="n">
        <f aca="false">CQ4/rp2/0.0009469697</f>
        <v>469919.998496256</v>
      </c>
      <c r="CR8" s="1" t="n">
        <f aca="false">CR4/rp2/0.0009469697</f>
        <v>475199.99847936</v>
      </c>
      <c r="CS8" s="6" t="n">
        <f aca="false">CS4/rp2/0.0009469697</f>
        <v>480479.998462464</v>
      </c>
      <c r="CT8" s="6" t="n">
        <f aca="false">CT4/rp2/0.0009469697</f>
        <v>485759.998445568</v>
      </c>
      <c r="CU8" s="6" t="n">
        <f aca="false">CU4/rp2/0.0009469697</f>
        <v>491039.998428672</v>
      </c>
      <c r="CV8" s="6" t="n">
        <f aca="false">CV4/rp2/0.0009469697</f>
        <v>496319.998411776</v>
      </c>
      <c r="CW8" s="6" t="n">
        <f aca="false">CW4/rp2/0.0009469697</f>
        <v>501599.99839488</v>
      </c>
      <c r="CX8" s="6" t="n">
        <f aca="false">CX4/rp2/0.0009469697</f>
        <v>506879.998377984</v>
      </c>
      <c r="CY8" s="6" t="n">
        <f aca="false">CY4/rp2/0.0009469697</f>
        <v>512159.998361088</v>
      </c>
      <c r="CZ8" s="6" t="n">
        <f aca="false">CZ4/rp2/0.0009469697</f>
        <v>517439.998344192</v>
      </c>
      <c r="DA8" s="6" t="n">
        <f aca="false">DA4/rp2/0.0009469697</f>
        <v>522719.998327296</v>
      </c>
      <c r="DB8" s="6" t="n">
        <f aca="false">DB4/rp2/0.0009469697</f>
        <v>527999.9983104</v>
      </c>
    </row>
    <row r="9" customFormat="false" ht="14.65" hidden="false" customHeight="false" outlineLevel="0" collapsed="false">
      <c r="A9" s="0" t="n">
        <v>3</v>
      </c>
      <c r="B9" s="1" t="n">
        <f aca="false">B4/rp3/0.0009469697</f>
        <v>351.9999988736</v>
      </c>
      <c r="C9" s="1" t="n">
        <f aca="false">C4/rp3/0.0009469697</f>
        <v>1759.999994368</v>
      </c>
      <c r="D9" s="5" t="n">
        <f aca="false">D4/rp3/0.0009469697</f>
        <v>3519.999988736</v>
      </c>
      <c r="E9" s="1" t="n">
        <f aca="false">E4/rp3/0.0009469697</f>
        <v>5279.999983104</v>
      </c>
      <c r="F9" s="1" t="n">
        <f aca="false">F4/rp3/0.0009469697</f>
        <v>7039.999977472</v>
      </c>
      <c r="G9" s="1" t="n">
        <f aca="false">G4/rp3/0.0009469697</f>
        <v>8799.99997184</v>
      </c>
      <c r="H9" s="1" t="n">
        <f aca="false">H4/rp3/0.0009469697</f>
        <v>10559.999966208</v>
      </c>
      <c r="I9" s="1" t="n">
        <f aca="false">I4/rp3/0.0009469697</f>
        <v>12319.999960576</v>
      </c>
      <c r="J9" s="1" t="n">
        <f aca="false">J4/rp3/0.0009469697</f>
        <v>14079.999954944</v>
      </c>
      <c r="K9" s="1" t="n">
        <f aca="false">K4/rp3/0.0009469697</f>
        <v>17599.99994368</v>
      </c>
      <c r="L9" s="1" t="n">
        <f aca="false">L4/rp3/0.0009469697</f>
        <v>21119.999932416</v>
      </c>
      <c r="M9" s="1" t="n">
        <f aca="false">M4/rp3/0.0009469697</f>
        <v>24639.999921152</v>
      </c>
      <c r="N9" s="1" t="n">
        <f aca="false">N4/rp3/0.0009469697</f>
        <v>28159.999909888</v>
      </c>
      <c r="O9" s="1" t="n">
        <f aca="false">O4/rp3/0.0009469697</f>
        <v>31679.999898624</v>
      </c>
      <c r="P9" s="1" t="n">
        <f aca="false">P4/rp3/0.0009469697</f>
        <v>35199.99988736</v>
      </c>
      <c r="Q9" s="1" t="n">
        <f aca="false">Q4/rp3/0.0009469697</f>
        <v>38719.999876096</v>
      </c>
      <c r="R9" s="1" t="n">
        <f aca="false">R4/rp3/0.0009469697</f>
        <v>42239.999864832</v>
      </c>
      <c r="S9" s="1" t="n">
        <f aca="false">S4/rp3/0.0009469697</f>
        <v>45759.999853568</v>
      </c>
      <c r="T9" s="1" t="n">
        <f aca="false">T4/rp3/0.0009469697</f>
        <v>49279.999842304</v>
      </c>
      <c r="U9" s="1" t="n">
        <f aca="false">U4/rp3/0.0009469697</f>
        <v>52799.99983104</v>
      </c>
      <c r="V9" s="1" t="n">
        <f aca="false">V4/rp3/0.0009469697</f>
        <v>56319.999819776</v>
      </c>
      <c r="W9" s="1" t="n">
        <f aca="false">W4/rp3/0.0009469697</f>
        <v>59839.999808512</v>
      </c>
      <c r="X9" s="1" t="n">
        <f aca="false">X4/rp3/0.0009469697</f>
        <v>63359.999797248</v>
      </c>
      <c r="Y9" s="1" t="n">
        <f aca="false">Y4/rp3/0.0009469697</f>
        <v>66879.999785984</v>
      </c>
      <c r="Z9" s="1" t="n">
        <f aca="false">Z4/rp3/0.0009469697</f>
        <v>70399.99977472</v>
      </c>
      <c r="AA9" s="1" t="n">
        <f aca="false">AA4/rp3/0.0009469697</f>
        <v>73919.999763456</v>
      </c>
      <c r="AB9" s="1" t="n">
        <f aca="false">AB4/rp3/0.0009469697</f>
        <v>77439.999752192</v>
      </c>
      <c r="AC9" s="1" t="n">
        <f aca="false">AC4/rp3/0.0009469697</f>
        <v>80959.999740928</v>
      </c>
      <c r="AD9" s="1" t="n">
        <f aca="false">AD4/rp3/0.0009469697</f>
        <v>84479.999729664</v>
      </c>
      <c r="AE9" s="1" t="n">
        <f aca="false">AE4/rp3/0.0009469697</f>
        <v>87999.9997184</v>
      </c>
      <c r="AF9" s="1" t="n">
        <f aca="false">AF4/rp3/0.0009469697</f>
        <v>91519.999707136</v>
      </c>
      <c r="AG9" s="1" t="n">
        <f aca="false">AG4/rp3/0.0009469697</f>
        <v>95039.999695872</v>
      </c>
      <c r="AH9" s="1" t="n">
        <f aca="false">AH4/rp3/0.0009469697</f>
        <v>98559.999684608</v>
      </c>
      <c r="AI9" s="1" t="n">
        <f aca="false">AI4/rp3/0.0009469697</f>
        <v>102079.999673344</v>
      </c>
      <c r="AJ9" s="1" t="n">
        <f aca="false">AJ4/rp3/0.0009469697</f>
        <v>105599.99966208</v>
      </c>
      <c r="AK9" s="1" t="n">
        <f aca="false">AK4/rp3/0.0009469697</f>
        <v>109119.999650816</v>
      </c>
      <c r="AL9" s="1" t="n">
        <f aca="false">AL4/rp3/0.0009469697</f>
        <v>112639.999639552</v>
      </c>
      <c r="AM9" s="1" t="n">
        <f aca="false">AM4/rp3/0.0009469697</f>
        <v>116159.999628288</v>
      </c>
      <c r="AN9" s="1" t="n">
        <f aca="false">AN4/rp3/0.0009469697</f>
        <v>119679.999617024</v>
      </c>
      <c r="AO9" s="1" t="n">
        <f aca="false">AO4/rp3/0.0009469697</f>
        <v>123199.99960576</v>
      </c>
      <c r="AP9" s="1" t="n">
        <f aca="false">AP4/rp3/0.0009469697</f>
        <v>126719.999594496</v>
      </c>
      <c r="AQ9" s="1" t="n">
        <f aca="false">AQ4/rp3/0.0009469697</f>
        <v>130239.999583232</v>
      </c>
      <c r="AR9" s="1" t="n">
        <f aca="false">AR4/rp3/0.0009469697</f>
        <v>133759.999571968</v>
      </c>
      <c r="AS9" s="1" t="n">
        <f aca="false">AS4/rp3/0.0009469697</f>
        <v>137279.999560704</v>
      </c>
      <c r="AT9" s="1" t="n">
        <f aca="false">AT4/rp3/0.0009469697</f>
        <v>140799.99954944</v>
      </c>
      <c r="AU9" s="1" t="n">
        <f aca="false">AU4/rp3/0.0009469697</f>
        <v>144319.999538176</v>
      </c>
      <c r="AV9" s="1" t="n">
        <f aca="false">AV4/rp3/0.0009469697</f>
        <v>147839.999526912</v>
      </c>
      <c r="AW9" s="1" t="n">
        <f aca="false">AW4/rp3/0.0009469697</f>
        <v>151359.999515648</v>
      </c>
      <c r="AX9" s="1" t="n">
        <f aca="false">AX4/rp3/0.0009469697</f>
        <v>154879.999504384</v>
      </c>
      <c r="AY9" s="1" t="n">
        <f aca="false">AY4/rp3/0.0009469697</f>
        <v>158399.99949312</v>
      </c>
      <c r="AZ9" s="1" t="n">
        <f aca="false">AZ4/rp3/0.0009469697</f>
        <v>161919.999481856</v>
      </c>
      <c r="BA9" s="1" t="n">
        <f aca="false">BA4/rp3/0.0009469697</f>
        <v>165439.999470592</v>
      </c>
      <c r="BB9" s="1" t="n">
        <f aca="false">BB4/rp3/0.0009469697</f>
        <v>168959.999459328</v>
      </c>
      <c r="BC9" s="1" t="n">
        <f aca="false">BC4/rp3/0.0009469697</f>
        <v>172479.999448064</v>
      </c>
      <c r="BD9" s="1" t="n">
        <f aca="false">BD4/rp3/0.0009469697</f>
        <v>175999.9994368</v>
      </c>
      <c r="BE9" s="1" t="n">
        <f aca="false">BE4/rp3/0.0009469697</f>
        <v>179519.999425536</v>
      </c>
      <c r="BF9" s="1" t="n">
        <f aca="false">BF4/rp3/0.0009469697</f>
        <v>183039.999414272</v>
      </c>
      <c r="BG9" s="1" t="n">
        <f aca="false">BG4/rp3/0.0009469697</f>
        <v>186559.999403008</v>
      </c>
      <c r="BH9" s="1" t="n">
        <f aca="false">BH4/rp3/0.0009469697</f>
        <v>190079.999391744</v>
      </c>
      <c r="BI9" s="1" t="n">
        <f aca="false">BI4/rp3/0.0009469697</f>
        <v>193599.99938048</v>
      </c>
      <c r="BJ9" s="1" t="n">
        <f aca="false">BJ4/rp3/0.0009469697</f>
        <v>197119.999369216</v>
      </c>
      <c r="BK9" s="1" t="n">
        <f aca="false">BK4/rp3/0.0009469697</f>
        <v>200639.999357952</v>
      </c>
      <c r="BL9" s="1" t="n">
        <f aca="false">BL4/rp3/0.0009469697</f>
        <v>204159.999346688</v>
      </c>
      <c r="BM9" s="1" t="n">
        <f aca="false">BM4/rp3/0.0009469697</f>
        <v>207679.999335424</v>
      </c>
      <c r="BN9" s="1" t="n">
        <f aca="false">BN4/rp3/0.0009469697</f>
        <v>211199.99932416</v>
      </c>
      <c r="BO9" s="1" t="n">
        <f aca="false">BO4/rp3/0.0009469697</f>
        <v>214719.999312896</v>
      </c>
      <c r="BP9" s="1" t="n">
        <f aca="false">BP4/rp3/0.0009469697</f>
        <v>218239.999301632</v>
      </c>
      <c r="BQ9" s="1" t="n">
        <f aca="false">BQ4/rp3/0.0009469697</f>
        <v>221759.999290368</v>
      </c>
      <c r="BR9" s="1" t="n">
        <f aca="false">BR4/rp3/0.0009469697</f>
        <v>225279.999279104</v>
      </c>
      <c r="BS9" s="1" t="n">
        <f aca="false">BS4/rp3/0.0009469697</f>
        <v>228799.99926784</v>
      </c>
      <c r="BT9" s="1" t="n">
        <f aca="false">BT4/rp3/0.0009469697</f>
        <v>232319.999256576</v>
      </c>
      <c r="BU9" s="1" t="n">
        <f aca="false">BU4/rp3/0.0009469697</f>
        <v>235839.999245312</v>
      </c>
      <c r="BV9" s="1" t="n">
        <f aca="false">BV4/rp3/0.0009469697</f>
        <v>239359.999234048</v>
      </c>
      <c r="BW9" s="1" t="n">
        <f aca="false">BW4/rp3/0.0009469697</f>
        <v>242879.999222784</v>
      </c>
      <c r="BX9" s="1" t="n">
        <f aca="false">BX4/rp3/0.0009469697</f>
        <v>246399.99921152</v>
      </c>
      <c r="BY9" s="1" t="n">
        <f aca="false">BY4/rp3/0.0009469697</f>
        <v>249919.999200256</v>
      </c>
      <c r="BZ9" s="1" t="n">
        <f aca="false">BZ4/rp3/0.0009469697</f>
        <v>253439.999188992</v>
      </c>
      <c r="CA9" s="1" t="n">
        <f aca="false">CA4/rp3/0.0009469697</f>
        <v>256959.999177728</v>
      </c>
      <c r="CB9" s="1" t="n">
        <f aca="false">CB4/rp3/0.0009469697</f>
        <v>260479.999166464</v>
      </c>
      <c r="CC9" s="1" t="n">
        <f aca="false">CC4/rp3/0.0009469697</f>
        <v>263999.9991552</v>
      </c>
      <c r="CD9" s="1" t="n">
        <f aca="false">CD4/rp3/0.0009469697</f>
        <v>267519.999143936</v>
      </c>
      <c r="CE9" s="1" t="n">
        <f aca="false">CE4/rp3/0.0009469697</f>
        <v>271039.999132672</v>
      </c>
      <c r="CF9" s="1" t="n">
        <f aca="false">CF4/rp3/0.0009469697</f>
        <v>274559.999121408</v>
      </c>
      <c r="CG9" s="1" t="n">
        <f aca="false">CG4/rp3/0.0009469697</f>
        <v>278079.999110144</v>
      </c>
      <c r="CH9" s="1" t="n">
        <f aca="false">CH4/rp3/0.0009469697</f>
        <v>281599.99909888</v>
      </c>
      <c r="CI9" s="1" t="n">
        <f aca="false">CI4/rp3/0.0009469697</f>
        <v>285119.999087616</v>
      </c>
      <c r="CJ9" s="1" t="n">
        <f aca="false">CJ4/rp3/0.0009469697</f>
        <v>288639.999076352</v>
      </c>
      <c r="CK9" s="1" t="n">
        <f aca="false">CK4/rp3/0.0009469697</f>
        <v>292159.999065088</v>
      </c>
      <c r="CL9" s="1" t="n">
        <f aca="false">CL4/rp3/0.0009469697</f>
        <v>295679.999053824</v>
      </c>
      <c r="CM9" s="1" t="n">
        <f aca="false">CM4/rp3/0.0009469697</f>
        <v>299199.99904256</v>
      </c>
      <c r="CN9" s="1" t="n">
        <f aca="false">CN4/rp3/0.0009469697</f>
        <v>302719.999031296</v>
      </c>
      <c r="CO9" s="1" t="n">
        <f aca="false">CO4/rp3/0.0009469697</f>
        <v>306239.999020032</v>
      </c>
      <c r="CP9" s="1" t="n">
        <f aca="false">CP4/rp3/0.0009469697</f>
        <v>309759.999008768</v>
      </c>
      <c r="CQ9" s="1" t="n">
        <f aca="false">CQ4/rp3/0.0009469697</f>
        <v>313279.998997504</v>
      </c>
      <c r="CR9" s="1" t="n">
        <f aca="false">CR4/rp3/0.0009469697</f>
        <v>316799.99898624</v>
      </c>
      <c r="CS9" s="6" t="n">
        <f aca="false">CS4/rp3/0.0009469697</f>
        <v>320319.998974976</v>
      </c>
      <c r="CT9" s="6" t="n">
        <f aca="false">CT4/rp3/0.0009469697</f>
        <v>323839.998963712</v>
      </c>
      <c r="CU9" s="6" t="n">
        <f aca="false">CU4/rp3/0.0009469697</f>
        <v>327359.998952448</v>
      </c>
      <c r="CV9" s="6" t="n">
        <f aca="false">CV4/rp3/0.0009469697</f>
        <v>330879.998941184</v>
      </c>
      <c r="CW9" s="6" t="n">
        <f aca="false">CW4/rp3/0.0009469697</f>
        <v>334399.99892992</v>
      </c>
      <c r="CX9" s="6" t="n">
        <f aca="false">CX4/rp3/0.0009469697</f>
        <v>337919.998918656</v>
      </c>
      <c r="CY9" s="6" t="n">
        <f aca="false">CY4/rp3/0.0009469697</f>
        <v>341439.998907392</v>
      </c>
      <c r="CZ9" s="6" t="n">
        <f aca="false">CZ4/rp3/0.0009469697</f>
        <v>344959.998896128</v>
      </c>
      <c r="DA9" s="6" t="n">
        <f aca="false">DA4/rp3/0.0009469697</f>
        <v>348479.998884864</v>
      </c>
      <c r="DB9" s="6" t="n">
        <f aca="false">DB4/rp3/0.0009469697</f>
        <v>351999.9988736</v>
      </c>
    </row>
    <row r="10" customFormat="false" ht="14.65" hidden="false" customHeight="false" outlineLevel="0" collapsed="false">
      <c r="A10" s="0" t="n">
        <v>4</v>
      </c>
      <c r="B10" s="1" t="n">
        <f aca="false">B4/rp4/0.0009469697</f>
        <v>263.9999991552</v>
      </c>
      <c r="C10" s="1" t="n">
        <f aca="false">C4/rp4/0.0009469697</f>
        <v>1319.999995776</v>
      </c>
      <c r="D10" s="5" t="n">
        <f aca="false">D4/rp4/0.0009469697</f>
        <v>2639.999991552</v>
      </c>
      <c r="E10" s="1" t="n">
        <f aca="false">E4/rp4/0.0009469697</f>
        <v>3959.999987328</v>
      </c>
      <c r="F10" s="1" t="n">
        <f aca="false">F4/rp4/0.0009469697</f>
        <v>5279.999983104</v>
      </c>
      <c r="G10" s="1" t="n">
        <f aca="false">G4/rp4/0.0009469697</f>
        <v>6599.99997888</v>
      </c>
      <c r="H10" s="1" t="n">
        <f aca="false">H4/rp4/0.0009469697</f>
        <v>7919.999974656</v>
      </c>
      <c r="I10" s="1" t="n">
        <f aca="false">I4/rp4/0.0009469697</f>
        <v>9239.999970432</v>
      </c>
      <c r="J10" s="1" t="n">
        <f aca="false">J4/rp4/0.0009469697</f>
        <v>10559.999966208</v>
      </c>
      <c r="K10" s="1" t="n">
        <f aca="false">K4/rp4/0.0009469697</f>
        <v>13199.99995776</v>
      </c>
      <c r="L10" s="1" t="n">
        <f aca="false">L4/rp4/0.0009469697</f>
        <v>15839.999949312</v>
      </c>
      <c r="M10" s="1" t="n">
        <f aca="false">M4/rp4/0.0009469697</f>
        <v>18479.999940864</v>
      </c>
      <c r="N10" s="1" t="n">
        <f aca="false">N4/rp4/0.0009469697</f>
        <v>21119.999932416</v>
      </c>
      <c r="O10" s="1" t="n">
        <f aca="false">O4/rp4/0.0009469697</f>
        <v>23759.999923968</v>
      </c>
      <c r="P10" s="1" t="n">
        <f aca="false">P4/rp4/0.0009469697</f>
        <v>26399.99991552</v>
      </c>
      <c r="Q10" s="1" t="n">
        <f aca="false">Q4/rp4/0.0009469697</f>
        <v>29039.999907072</v>
      </c>
      <c r="R10" s="1" t="n">
        <f aca="false">R4/rp4/0.0009469697</f>
        <v>31679.999898624</v>
      </c>
      <c r="S10" s="1" t="n">
        <f aca="false">S4/rp4/0.0009469697</f>
        <v>34319.999890176</v>
      </c>
      <c r="T10" s="1" t="n">
        <f aca="false">T4/rp4/0.0009469697</f>
        <v>36959.999881728</v>
      </c>
      <c r="U10" s="1" t="n">
        <f aca="false">U4/rp4/0.0009469697</f>
        <v>39599.99987328</v>
      </c>
      <c r="V10" s="1" t="n">
        <f aca="false">V4/rp4/0.0009469697</f>
        <v>42239.999864832</v>
      </c>
      <c r="W10" s="1" t="n">
        <f aca="false">W4/rp4/0.0009469697</f>
        <v>44879.999856384</v>
      </c>
      <c r="X10" s="1" t="n">
        <f aca="false">X4/rp4/0.0009469697</f>
        <v>47519.999847936</v>
      </c>
      <c r="Y10" s="1" t="n">
        <f aca="false">Y4/rp4/0.0009469697</f>
        <v>50159.999839488</v>
      </c>
      <c r="Z10" s="1" t="n">
        <f aca="false">Z4/rp4/0.0009469697</f>
        <v>52799.99983104</v>
      </c>
      <c r="AA10" s="1" t="n">
        <f aca="false">AA4/rp4/0.0009469697</f>
        <v>55439.999822592</v>
      </c>
      <c r="AB10" s="1" t="n">
        <f aca="false">AB4/rp4/0.0009469697</f>
        <v>58079.999814144</v>
      </c>
      <c r="AC10" s="1" t="n">
        <f aca="false">AC4/rp4/0.0009469697</f>
        <v>60719.999805696</v>
      </c>
      <c r="AD10" s="1" t="n">
        <f aca="false">AD4/rp4/0.0009469697</f>
        <v>63359.999797248</v>
      </c>
      <c r="AE10" s="1" t="n">
        <f aca="false">AE4/rp4/0.0009469697</f>
        <v>65999.9997888</v>
      </c>
      <c r="AF10" s="1" t="n">
        <f aca="false">AF4/rp4/0.0009469697</f>
        <v>68639.999780352</v>
      </c>
      <c r="AG10" s="1" t="n">
        <f aca="false">AG4/rp4/0.0009469697</f>
        <v>71279.999771904</v>
      </c>
      <c r="AH10" s="1" t="n">
        <f aca="false">AH4/rp4/0.0009469697</f>
        <v>73919.999763456</v>
      </c>
      <c r="AI10" s="1" t="n">
        <f aca="false">AI4/rp4/0.0009469697</f>
        <v>76559.999755008</v>
      </c>
      <c r="AJ10" s="1" t="n">
        <f aca="false">AJ4/rp4/0.0009469697</f>
        <v>79199.99974656</v>
      </c>
      <c r="AK10" s="1" t="n">
        <f aca="false">AK4/rp4/0.0009469697</f>
        <v>81839.999738112</v>
      </c>
      <c r="AL10" s="1" t="n">
        <f aca="false">AL4/rp4/0.0009469697</f>
        <v>84479.999729664</v>
      </c>
      <c r="AM10" s="1" t="n">
        <f aca="false">AM4/rp4/0.0009469697</f>
        <v>87119.999721216</v>
      </c>
      <c r="AN10" s="1" t="n">
        <f aca="false">AN4/rp4/0.0009469697</f>
        <v>89759.999712768</v>
      </c>
      <c r="AO10" s="1" t="n">
        <f aca="false">AO4/rp4/0.0009469697</f>
        <v>92399.99970432</v>
      </c>
      <c r="AP10" s="1" t="n">
        <f aca="false">AP4/rp4/0.0009469697</f>
        <v>95039.999695872</v>
      </c>
      <c r="AQ10" s="1" t="n">
        <f aca="false">AQ4/rp4/0.0009469697</f>
        <v>97679.999687424</v>
      </c>
      <c r="AR10" s="1" t="n">
        <f aca="false">AR4/rp4/0.0009469697</f>
        <v>100319.999678976</v>
      </c>
      <c r="AS10" s="1" t="n">
        <f aca="false">AS4/rp4/0.0009469697</f>
        <v>102959.999670528</v>
      </c>
      <c r="AT10" s="1" t="n">
        <f aca="false">AT4/rp4/0.0009469697</f>
        <v>105599.99966208</v>
      </c>
      <c r="AU10" s="1" t="n">
        <f aca="false">AU4/rp4/0.0009469697</f>
        <v>108239.999653632</v>
      </c>
      <c r="AV10" s="1" t="n">
        <f aca="false">AV4/rp4/0.0009469697</f>
        <v>110879.999645184</v>
      </c>
      <c r="AW10" s="1" t="n">
        <f aca="false">AW4/rp4/0.0009469697</f>
        <v>113519.999636736</v>
      </c>
      <c r="AX10" s="1" t="n">
        <f aca="false">AX4/rp4/0.0009469697</f>
        <v>116159.999628288</v>
      </c>
      <c r="AY10" s="1" t="n">
        <f aca="false">AY4/rp4/0.0009469697</f>
        <v>118799.99961984</v>
      </c>
      <c r="AZ10" s="1" t="n">
        <f aca="false">AZ4/rp4/0.0009469697</f>
        <v>121439.999611392</v>
      </c>
      <c r="BA10" s="1" t="n">
        <f aca="false">BA4/rp4/0.0009469697</f>
        <v>124079.999602944</v>
      </c>
      <c r="BB10" s="1" t="n">
        <f aca="false">BB4/rp4/0.0009469697</f>
        <v>126719.999594496</v>
      </c>
      <c r="BC10" s="1" t="n">
        <f aca="false">BC4/rp4/0.0009469697</f>
        <v>129359.999586048</v>
      </c>
      <c r="BD10" s="1" t="n">
        <f aca="false">BD4/rp4/0.0009469697</f>
        <v>131999.9995776</v>
      </c>
      <c r="BE10" s="1" t="n">
        <f aca="false">BE4/rp4/0.0009469697</f>
        <v>134639.999569152</v>
      </c>
      <c r="BF10" s="1" t="n">
        <f aca="false">BF4/rp4/0.0009469697</f>
        <v>137279.999560704</v>
      </c>
      <c r="BG10" s="1" t="n">
        <f aca="false">BG4/rp4/0.0009469697</f>
        <v>139919.999552256</v>
      </c>
      <c r="BH10" s="1" t="n">
        <f aca="false">BH4/rp4/0.0009469697</f>
        <v>142559.999543808</v>
      </c>
      <c r="BI10" s="1" t="n">
        <f aca="false">BI4/rp4/0.0009469697</f>
        <v>145199.99953536</v>
      </c>
      <c r="BJ10" s="1" t="n">
        <f aca="false">BJ4/rp4/0.0009469697</f>
        <v>147839.999526912</v>
      </c>
      <c r="BK10" s="1" t="n">
        <f aca="false">BK4/rp4/0.0009469697</f>
        <v>150479.999518464</v>
      </c>
      <c r="BL10" s="1" t="n">
        <f aca="false">BL4/rp4/0.0009469697</f>
        <v>153119.999510016</v>
      </c>
      <c r="BM10" s="1" t="n">
        <f aca="false">BM4/rp4/0.0009469697</f>
        <v>155759.999501568</v>
      </c>
      <c r="BN10" s="1" t="n">
        <f aca="false">BN4/rp4/0.0009469697</f>
        <v>158399.99949312</v>
      </c>
      <c r="BO10" s="1" t="n">
        <f aca="false">BO4/rp4/0.0009469697</f>
        <v>161039.999484672</v>
      </c>
      <c r="BP10" s="1" t="n">
        <f aca="false">BP4/rp4/0.0009469697</f>
        <v>163679.999476224</v>
      </c>
      <c r="BQ10" s="1" t="n">
        <f aca="false">BQ4/rp4/0.0009469697</f>
        <v>166319.999467776</v>
      </c>
      <c r="BR10" s="1" t="n">
        <f aca="false">BR4/rp4/0.0009469697</f>
        <v>168959.999459328</v>
      </c>
      <c r="BS10" s="1" t="n">
        <f aca="false">BS4/rp4/0.0009469697</f>
        <v>171599.99945088</v>
      </c>
      <c r="BT10" s="1" t="n">
        <f aca="false">BT4/rp4/0.0009469697</f>
        <v>174239.999442432</v>
      </c>
      <c r="BU10" s="1" t="n">
        <f aca="false">BU4/rp4/0.0009469697</f>
        <v>176879.999433984</v>
      </c>
      <c r="BV10" s="1" t="n">
        <f aca="false">BV4/rp4/0.0009469697</f>
        <v>179519.999425536</v>
      </c>
      <c r="BW10" s="1" t="n">
        <f aca="false">BW4/rp4/0.0009469697</f>
        <v>182159.999417088</v>
      </c>
      <c r="BX10" s="1" t="n">
        <f aca="false">BX4/rp4/0.0009469697</f>
        <v>184799.99940864</v>
      </c>
      <c r="BY10" s="1" t="n">
        <f aca="false">BY4/rp4/0.0009469697</f>
        <v>187439.999400192</v>
      </c>
      <c r="BZ10" s="1" t="n">
        <f aca="false">BZ4/rp4/0.0009469697</f>
        <v>190079.999391744</v>
      </c>
      <c r="CA10" s="1" t="n">
        <f aca="false">CA4/rp4/0.0009469697</f>
        <v>192719.999383296</v>
      </c>
      <c r="CB10" s="1" t="n">
        <f aca="false">CB4/rp4/0.0009469697</f>
        <v>195359.999374848</v>
      </c>
      <c r="CC10" s="1" t="n">
        <f aca="false">CC4/rp4/0.0009469697</f>
        <v>197999.9993664</v>
      </c>
      <c r="CD10" s="1" t="n">
        <f aca="false">CD4/rp4/0.0009469697</f>
        <v>200639.999357952</v>
      </c>
      <c r="CE10" s="1" t="n">
        <f aca="false">CE4/rp4/0.0009469697</f>
        <v>203279.999349504</v>
      </c>
      <c r="CF10" s="1" t="n">
        <f aca="false">CF4/rp4/0.0009469697</f>
        <v>205919.999341056</v>
      </c>
      <c r="CG10" s="1" t="n">
        <f aca="false">CG4/rp4/0.0009469697</f>
        <v>208559.999332608</v>
      </c>
      <c r="CH10" s="1" t="n">
        <f aca="false">CH4/rp4/0.0009469697</f>
        <v>211199.99932416</v>
      </c>
      <c r="CI10" s="1" t="n">
        <f aca="false">CI4/rp4/0.0009469697</f>
        <v>213839.999315712</v>
      </c>
      <c r="CJ10" s="1" t="n">
        <f aca="false">CJ4/rp4/0.0009469697</f>
        <v>216479.999307264</v>
      </c>
      <c r="CK10" s="1" t="n">
        <f aca="false">CK4/rp4/0.0009469697</f>
        <v>219119.999298816</v>
      </c>
      <c r="CL10" s="1" t="n">
        <f aca="false">CL4/rp4/0.0009469697</f>
        <v>221759.999290368</v>
      </c>
      <c r="CM10" s="1" t="n">
        <f aca="false">CM4/rp4/0.0009469697</f>
        <v>224399.99928192</v>
      </c>
      <c r="CN10" s="1" t="n">
        <f aca="false">CN4/rp4/0.0009469697</f>
        <v>227039.999273472</v>
      </c>
      <c r="CO10" s="1" t="n">
        <f aca="false">CO4/rp4/0.0009469697</f>
        <v>229679.999265024</v>
      </c>
      <c r="CP10" s="1" t="n">
        <f aca="false">CP4/rp4/0.0009469697</f>
        <v>232319.999256576</v>
      </c>
      <c r="CQ10" s="1" t="n">
        <f aca="false">CQ4/rp4/0.0009469697</f>
        <v>234959.999248128</v>
      </c>
      <c r="CR10" s="1" t="n">
        <f aca="false">CR4/rp4/0.0009469697</f>
        <v>237599.99923968</v>
      </c>
      <c r="CS10" s="6" t="n">
        <f aca="false">CS4/rp4/0.0009469697</f>
        <v>240239.999231232</v>
      </c>
      <c r="CT10" s="6" t="n">
        <f aca="false">CT4/rp4/0.0009469697</f>
        <v>242879.999222784</v>
      </c>
      <c r="CU10" s="6" t="n">
        <f aca="false">CU4/rp4/0.0009469697</f>
        <v>245519.999214336</v>
      </c>
      <c r="CV10" s="6" t="n">
        <f aca="false">CV4/rp4/0.0009469697</f>
        <v>248159.999205888</v>
      </c>
      <c r="CW10" s="6" t="n">
        <f aca="false">CW4/rp4/0.0009469697</f>
        <v>250799.99919744</v>
      </c>
      <c r="CX10" s="6" t="n">
        <f aca="false">CX4/rp4/0.0009469697</f>
        <v>253439.999188992</v>
      </c>
      <c r="CY10" s="6" t="n">
        <f aca="false">CY4/rp4/0.0009469697</f>
        <v>256079.999180544</v>
      </c>
      <c r="CZ10" s="6" t="n">
        <f aca="false">CZ4/rp4/0.0009469697</f>
        <v>258719.999172096</v>
      </c>
      <c r="DA10" s="6" t="n">
        <f aca="false">DA4/rp4/0.0009469697</f>
        <v>261359.999163648</v>
      </c>
      <c r="DB10" s="6" t="n">
        <f aca="false">DB4/rp4/0.0009469697</f>
        <v>263999.9991552</v>
      </c>
    </row>
    <row r="11" customFormat="false" ht="14.65" hidden="false" customHeight="false" outlineLevel="0" collapsed="false">
      <c r="A11" s="0" t="n">
        <v>5</v>
      </c>
      <c r="B11" s="1" t="n">
        <f aca="false">B4/rp5/0.0009469697</f>
        <v>211.19999932416</v>
      </c>
      <c r="C11" s="1" t="n">
        <f aca="false">C4/rp5/0.0009469697</f>
        <v>1055.9999966208</v>
      </c>
      <c r="D11" s="5" t="n">
        <f aca="false">D4/rp5/0.0009469697</f>
        <v>2111.9999932416</v>
      </c>
      <c r="E11" s="1" t="n">
        <f aca="false">E4/rp5/0.0009469697</f>
        <v>3167.9999898624</v>
      </c>
      <c r="F11" s="1" t="n">
        <f aca="false">F4/rp5/0.0009469697</f>
        <v>4223.9999864832</v>
      </c>
      <c r="G11" s="1" t="n">
        <f aca="false">G4/rp5/0.0009469697</f>
        <v>5279.999983104</v>
      </c>
      <c r="H11" s="1" t="n">
        <f aca="false">H4/rp5/0.0009469697</f>
        <v>6335.9999797248</v>
      </c>
      <c r="I11" s="1" t="n">
        <f aca="false">I4/rp5/0.0009469697</f>
        <v>7391.9999763456</v>
      </c>
      <c r="J11" s="1" t="n">
        <f aca="false">J4/rp5/0.0009469697</f>
        <v>8447.9999729664</v>
      </c>
      <c r="K11" s="1" t="n">
        <f aca="false">K4/rp5/0.0009469697</f>
        <v>10559.999966208</v>
      </c>
      <c r="L11" s="1" t="n">
        <f aca="false">L4/rp5/0.0009469697</f>
        <v>12671.9999594496</v>
      </c>
      <c r="M11" s="1" t="n">
        <f aca="false">M4/rp5/0.0009469697</f>
        <v>14783.9999526912</v>
      </c>
      <c r="N11" s="1" t="n">
        <f aca="false">N4/rp5/0.0009469697</f>
        <v>16895.9999459328</v>
      </c>
      <c r="O11" s="1" t="n">
        <f aca="false">O4/rp5/0.0009469697</f>
        <v>19007.9999391744</v>
      </c>
      <c r="P11" s="1" t="n">
        <f aca="false">P4/rp5/0.0009469697</f>
        <v>21119.999932416</v>
      </c>
      <c r="Q11" s="1" t="n">
        <f aca="false">Q4/rp5/0.0009469697</f>
        <v>23231.9999256576</v>
      </c>
      <c r="R11" s="1" t="n">
        <f aca="false">R4/rp5/0.0009469697</f>
        <v>25343.9999188992</v>
      </c>
      <c r="S11" s="1" t="n">
        <f aca="false">S4/rp5/0.0009469697</f>
        <v>27455.9999121408</v>
      </c>
      <c r="T11" s="1" t="n">
        <f aca="false">T4/rp5/0.0009469697</f>
        <v>29567.9999053824</v>
      </c>
      <c r="U11" s="1" t="n">
        <f aca="false">U4/rp5/0.0009469697</f>
        <v>31679.999898624</v>
      </c>
      <c r="V11" s="1" t="n">
        <f aca="false">V4/rp5/0.0009469697</f>
        <v>33791.9998918656</v>
      </c>
      <c r="W11" s="1" t="n">
        <f aca="false">W4/rp5/0.0009469697</f>
        <v>35903.9998851072</v>
      </c>
      <c r="X11" s="1" t="n">
        <f aca="false">X4/rp5/0.0009469697</f>
        <v>38015.9998783488</v>
      </c>
      <c r="Y11" s="1" t="n">
        <f aca="false">Y4/rp5/0.0009469697</f>
        <v>40127.9998715904</v>
      </c>
      <c r="Z11" s="1" t="n">
        <f aca="false">Z4/rp5/0.0009469697</f>
        <v>42239.999864832</v>
      </c>
      <c r="AA11" s="1" t="n">
        <f aca="false">AA4/rp5/0.0009469697</f>
        <v>44351.9998580736</v>
      </c>
      <c r="AB11" s="1" t="n">
        <f aca="false">AB4/rp5/0.0009469697</f>
        <v>46463.9998513152</v>
      </c>
      <c r="AC11" s="1" t="n">
        <f aca="false">AC4/rp5/0.0009469697</f>
        <v>48575.9998445568</v>
      </c>
      <c r="AD11" s="1" t="n">
        <f aca="false">AD4/rp5/0.0009469697</f>
        <v>50687.9998377984</v>
      </c>
      <c r="AE11" s="1" t="n">
        <f aca="false">AE4/rp5/0.0009469697</f>
        <v>52799.99983104</v>
      </c>
      <c r="AF11" s="1" t="n">
        <f aca="false">AF4/rp5/0.0009469697</f>
        <v>54911.9998242816</v>
      </c>
      <c r="AG11" s="1" t="n">
        <f aca="false">AG4/rp5/0.0009469697</f>
        <v>57023.9998175232</v>
      </c>
      <c r="AH11" s="1" t="n">
        <f aca="false">AH4/rp5/0.0009469697</f>
        <v>59135.9998107648</v>
      </c>
      <c r="AI11" s="1" t="n">
        <f aca="false">AI4/rp5/0.0009469697</f>
        <v>61247.9998040064</v>
      </c>
      <c r="AJ11" s="1" t="n">
        <f aca="false">AJ4/rp5/0.0009469697</f>
        <v>63359.999797248</v>
      </c>
      <c r="AK11" s="1" t="n">
        <f aca="false">AK4/rp5/0.0009469697</f>
        <v>65471.9997904896</v>
      </c>
      <c r="AL11" s="1" t="n">
        <f aca="false">AL4/rp5/0.0009469697</f>
        <v>67583.9997837312</v>
      </c>
      <c r="AM11" s="1" t="n">
        <f aca="false">AM4/rp5/0.0009469697</f>
        <v>69695.9997769728</v>
      </c>
      <c r="AN11" s="1" t="n">
        <f aca="false">AN4/rp5/0.0009469697</f>
        <v>71807.9997702144</v>
      </c>
      <c r="AO11" s="1" t="n">
        <f aca="false">AO4/rp5/0.0009469697</f>
        <v>73919.999763456</v>
      </c>
      <c r="AP11" s="1" t="n">
        <f aca="false">AP4/rp5/0.0009469697</f>
        <v>76031.9997566976</v>
      </c>
      <c r="AQ11" s="1" t="n">
        <f aca="false">AQ4/rp5/0.0009469697</f>
        <v>78143.9997499392</v>
      </c>
      <c r="AR11" s="1" t="n">
        <f aca="false">AR4/rp5/0.0009469697</f>
        <v>80255.9997431808</v>
      </c>
      <c r="AS11" s="1" t="n">
        <f aca="false">AS4/rp5/0.0009469697</f>
        <v>82367.9997364224</v>
      </c>
      <c r="AT11" s="1" t="n">
        <f aca="false">AT4/rp5/0.0009469697</f>
        <v>84479.999729664</v>
      </c>
      <c r="AU11" s="1" t="n">
        <f aca="false">AU4/rp5/0.0009469697</f>
        <v>86591.9997229056</v>
      </c>
      <c r="AV11" s="1" t="n">
        <f aca="false">AV4/rp5/0.0009469697</f>
        <v>88703.9997161472</v>
      </c>
      <c r="AW11" s="1" t="n">
        <f aca="false">AW4/rp5/0.0009469697</f>
        <v>90815.9997093888</v>
      </c>
      <c r="AX11" s="1" t="n">
        <f aca="false">AX4/rp5/0.0009469697</f>
        <v>92927.9997026304</v>
      </c>
      <c r="AY11" s="1" t="n">
        <f aca="false">AY4/rp5/0.0009469697</f>
        <v>95039.999695872</v>
      </c>
      <c r="AZ11" s="1" t="n">
        <f aca="false">AZ4/rp5/0.0009469697</f>
        <v>97151.9996891136</v>
      </c>
      <c r="BA11" s="1" t="n">
        <f aca="false">BA4/rp5/0.0009469697</f>
        <v>99263.9996823552</v>
      </c>
      <c r="BB11" s="1" t="n">
        <f aca="false">BB4/rp5/0.0009469697</f>
        <v>101375.999675597</v>
      </c>
      <c r="BC11" s="1" t="n">
        <f aca="false">BC4/rp5/0.0009469697</f>
        <v>103487.999668838</v>
      </c>
      <c r="BD11" s="1" t="n">
        <f aca="false">BD4/rp5/0.0009469697</f>
        <v>105599.99966208</v>
      </c>
      <c r="BE11" s="1" t="n">
        <f aca="false">BE4/rp5/0.0009469697</f>
        <v>107711.999655322</v>
      </c>
      <c r="BF11" s="1" t="n">
        <f aca="false">BF4/rp5/0.0009469697</f>
        <v>109823.999648563</v>
      </c>
      <c r="BG11" s="1" t="n">
        <f aca="false">BG4/rp5/0.0009469697</f>
        <v>111935.999641805</v>
      </c>
      <c r="BH11" s="1" t="n">
        <f aca="false">BH4/rp5/0.0009469697</f>
        <v>114047.999635046</v>
      </c>
      <c r="BI11" s="1" t="n">
        <f aca="false">BI4/rp5/0.0009469697</f>
        <v>116159.999628288</v>
      </c>
      <c r="BJ11" s="1" t="n">
        <f aca="false">BJ4/rp5/0.0009469697</f>
        <v>118271.99962153</v>
      </c>
      <c r="BK11" s="1" t="n">
        <f aca="false">BK4/rp5/0.0009469697</f>
        <v>120383.999614771</v>
      </c>
      <c r="BL11" s="1" t="n">
        <f aca="false">BL4/rp5/0.0009469697</f>
        <v>122495.999608013</v>
      </c>
      <c r="BM11" s="1" t="n">
        <f aca="false">BM4/rp5/0.0009469697</f>
        <v>124607.999601254</v>
      </c>
      <c r="BN11" s="1" t="n">
        <f aca="false">BN4/rp5/0.0009469697</f>
        <v>126719.999594496</v>
      </c>
      <c r="BO11" s="1" t="n">
        <f aca="false">BO4/rp5/0.0009469697</f>
        <v>128831.999587738</v>
      </c>
      <c r="BP11" s="1" t="n">
        <f aca="false">BP4/rp5/0.0009469697</f>
        <v>130943.999580979</v>
      </c>
      <c r="BQ11" s="1" t="n">
        <f aca="false">BQ4/rp5/0.0009469697</f>
        <v>133055.999574221</v>
      </c>
      <c r="BR11" s="1" t="n">
        <f aca="false">BR4/rp5/0.0009469697</f>
        <v>135167.999567462</v>
      </c>
      <c r="BS11" s="1" t="n">
        <f aca="false">BS4/rp5/0.0009469697</f>
        <v>137279.999560704</v>
      </c>
      <c r="BT11" s="1" t="n">
        <f aca="false">BT4/rp5/0.0009469697</f>
        <v>139391.999553946</v>
      </c>
      <c r="BU11" s="1" t="n">
        <f aca="false">BU4/rp5/0.0009469697</f>
        <v>141503.999547187</v>
      </c>
      <c r="BV11" s="1" t="n">
        <f aca="false">BV4/rp5/0.0009469697</f>
        <v>143615.999540429</v>
      </c>
      <c r="BW11" s="1" t="n">
        <f aca="false">BW4/rp5/0.0009469697</f>
        <v>145727.99953367</v>
      </c>
      <c r="BX11" s="1" t="n">
        <f aca="false">BX4/rp5/0.0009469697</f>
        <v>147839.999526912</v>
      </c>
      <c r="BY11" s="1" t="n">
        <f aca="false">BY4/rp5/0.0009469697</f>
        <v>149951.999520154</v>
      </c>
      <c r="BZ11" s="1" t="n">
        <f aca="false">BZ4/rp5/0.0009469697</f>
        <v>152063.999513395</v>
      </c>
      <c r="CA11" s="1" t="n">
        <f aca="false">CA4/rp5/0.0009469697</f>
        <v>154175.999506637</v>
      </c>
      <c r="CB11" s="1" t="n">
        <f aca="false">CB4/rp5/0.0009469697</f>
        <v>156287.999499878</v>
      </c>
      <c r="CC11" s="1" t="n">
        <f aca="false">CC4/rp5/0.0009469697</f>
        <v>158399.99949312</v>
      </c>
      <c r="CD11" s="1" t="n">
        <f aca="false">CD4/rp5/0.0009469697</f>
        <v>160511.999486362</v>
      </c>
      <c r="CE11" s="1" t="n">
        <f aca="false">CE4/rp5/0.0009469697</f>
        <v>162623.999479603</v>
      </c>
      <c r="CF11" s="1" t="n">
        <f aca="false">CF4/rp5/0.0009469697</f>
        <v>164735.999472845</v>
      </c>
      <c r="CG11" s="1" t="n">
        <f aca="false">CG4/rp5/0.0009469697</f>
        <v>166847.999466086</v>
      </c>
      <c r="CH11" s="1" t="n">
        <f aca="false">CH4/rp5/0.0009469697</f>
        <v>168959.999459328</v>
      </c>
      <c r="CI11" s="1" t="n">
        <f aca="false">CI4/rp5/0.0009469697</f>
        <v>171071.99945257</v>
      </c>
      <c r="CJ11" s="1" t="n">
        <f aca="false">CJ4/rp5/0.0009469697</f>
        <v>173183.999445811</v>
      </c>
      <c r="CK11" s="1" t="n">
        <f aca="false">CK4/rp5/0.0009469697</f>
        <v>175295.999439053</v>
      </c>
      <c r="CL11" s="1" t="n">
        <f aca="false">CL4/rp5/0.0009469697</f>
        <v>177407.999432294</v>
      </c>
      <c r="CM11" s="1" t="n">
        <f aca="false">CM4/rp5/0.0009469697</f>
        <v>179519.999425536</v>
      </c>
      <c r="CN11" s="1" t="n">
        <f aca="false">CN4/rp5/0.0009469697</f>
        <v>181631.999418778</v>
      </c>
      <c r="CO11" s="1" t="n">
        <f aca="false">CO4/rp5/0.0009469697</f>
        <v>183743.999412019</v>
      </c>
      <c r="CP11" s="1" t="n">
        <f aca="false">CP4/rp5/0.0009469697</f>
        <v>185855.999405261</v>
      </c>
      <c r="CQ11" s="1" t="n">
        <f aca="false">CQ4/rp5/0.0009469697</f>
        <v>187967.999398502</v>
      </c>
      <c r="CR11" s="1" t="n">
        <f aca="false">CR4/rp5/0.0009469697</f>
        <v>190079.999391744</v>
      </c>
      <c r="CS11" s="6" t="n">
        <f aca="false">CS4/rp5/0.0009469697</f>
        <v>192191.999384986</v>
      </c>
      <c r="CT11" s="6" t="n">
        <f aca="false">CT4/rp5/0.0009469697</f>
        <v>194303.999378227</v>
      </c>
      <c r="CU11" s="6" t="n">
        <f aca="false">CU4/rp5/0.0009469697</f>
        <v>196415.999371469</v>
      </c>
      <c r="CV11" s="6" t="n">
        <f aca="false">CV4/rp5/0.0009469697</f>
        <v>198527.99936471</v>
      </c>
      <c r="CW11" s="6" t="n">
        <f aca="false">CW4/rp5/0.0009469697</f>
        <v>200639.999357952</v>
      </c>
      <c r="CX11" s="6" t="n">
        <f aca="false">CX4/rp5/0.0009469697</f>
        <v>202751.999351194</v>
      </c>
      <c r="CY11" s="6" t="n">
        <f aca="false">CY4/rp5/0.0009469697</f>
        <v>204863.999344435</v>
      </c>
      <c r="CZ11" s="6" t="n">
        <f aca="false">CZ4/rp5/0.0009469697</f>
        <v>206975.999337677</v>
      </c>
      <c r="DA11" s="6" t="n">
        <f aca="false">DA4/rp5/0.0009469697</f>
        <v>209087.999330918</v>
      </c>
      <c r="DB11" s="6" t="n">
        <f aca="false">DB4/rp5/0.0009469697</f>
        <v>211199.99932416</v>
      </c>
    </row>
    <row r="12" customFormat="false" ht="14.65" hidden="false" customHeight="false" outlineLevel="0" collapsed="false">
      <c r="A12" s="0" t="n">
        <v>10</v>
      </c>
      <c r="B12" s="1" t="n">
        <f aca="false">B4/rp10/0.0009469697</f>
        <v>105.59999966208</v>
      </c>
      <c r="C12" s="1" t="n">
        <f aca="false">C4/rp10/0.0009469697</f>
        <v>527.9999983104</v>
      </c>
      <c r="D12" s="5" t="n">
        <f aca="false">D4/rp10/0.0009469697</f>
        <v>1055.9999966208</v>
      </c>
      <c r="E12" s="1" t="n">
        <f aca="false">E4/rp10/0.0009469697</f>
        <v>1583.9999949312</v>
      </c>
      <c r="F12" s="1" t="n">
        <f aca="false">F4/rp10/0.0009469697</f>
        <v>2111.9999932416</v>
      </c>
      <c r="G12" s="1" t="n">
        <f aca="false">G4/rp10/0.0009469697</f>
        <v>2639.999991552</v>
      </c>
      <c r="H12" s="1" t="n">
        <f aca="false">H4/rp10/0.0009469697</f>
        <v>3167.9999898624</v>
      </c>
      <c r="I12" s="1" t="n">
        <f aca="false">I4/rp10/0.0009469697</f>
        <v>3695.9999881728</v>
      </c>
      <c r="J12" s="1" t="n">
        <f aca="false">J4/rp10/0.0009469697</f>
        <v>4223.9999864832</v>
      </c>
      <c r="K12" s="1" t="n">
        <f aca="false">K4/rp10/0.0009469697</f>
        <v>5279.999983104</v>
      </c>
      <c r="L12" s="1" t="n">
        <f aca="false">L4/rp10/0.0009469697</f>
        <v>6335.9999797248</v>
      </c>
      <c r="M12" s="1" t="n">
        <f aca="false">M4/rp10/0.0009469697</f>
        <v>7391.9999763456</v>
      </c>
      <c r="N12" s="1" t="n">
        <f aca="false">N4/rp10/0.0009469697</f>
        <v>8447.9999729664</v>
      </c>
      <c r="O12" s="1" t="n">
        <f aca="false">O4/rp10/0.0009469697</f>
        <v>9503.9999695872</v>
      </c>
      <c r="P12" s="1" t="n">
        <f aca="false">P4/rp10/0.0009469697</f>
        <v>10559.999966208</v>
      </c>
      <c r="Q12" s="1" t="n">
        <f aca="false">Q4/rp10/0.0009469697</f>
        <v>11615.9999628288</v>
      </c>
      <c r="R12" s="1" t="n">
        <f aca="false">R4/rp10/0.0009469697</f>
        <v>12671.9999594496</v>
      </c>
      <c r="S12" s="1" t="n">
        <f aca="false">S4/rp10/0.0009469697</f>
        <v>13727.9999560704</v>
      </c>
      <c r="T12" s="1" t="n">
        <f aca="false">T4/rp10/0.0009469697</f>
        <v>14783.9999526912</v>
      </c>
      <c r="U12" s="1" t="n">
        <f aca="false">U4/rp10/0.0009469697</f>
        <v>15839.999949312</v>
      </c>
      <c r="V12" s="1" t="n">
        <f aca="false">V4/rp10/0.0009469697</f>
        <v>16895.9999459328</v>
      </c>
      <c r="W12" s="1" t="n">
        <f aca="false">W4/rp10/0.0009469697</f>
        <v>17951.9999425536</v>
      </c>
      <c r="X12" s="1" t="n">
        <f aca="false">X4/rp10/0.0009469697</f>
        <v>19007.9999391744</v>
      </c>
      <c r="Y12" s="1" t="n">
        <f aca="false">Y4/rp10/0.0009469697</f>
        <v>20063.9999357952</v>
      </c>
      <c r="Z12" s="1" t="n">
        <f aca="false">Z4/rp10/0.0009469697</f>
        <v>21119.999932416</v>
      </c>
      <c r="AA12" s="1" t="n">
        <f aca="false">AA4/rp10/0.0009469697</f>
        <v>22175.9999290368</v>
      </c>
      <c r="AB12" s="1" t="n">
        <f aca="false">AB4/rp10/0.0009469697</f>
        <v>23231.9999256576</v>
      </c>
      <c r="AC12" s="1" t="n">
        <f aca="false">AC4/rp10/0.0009469697</f>
        <v>24287.9999222784</v>
      </c>
      <c r="AD12" s="1" t="n">
        <f aca="false">AD4/rp10/0.0009469697</f>
        <v>25343.9999188992</v>
      </c>
      <c r="AE12" s="1" t="n">
        <f aca="false">AE4/rp10/0.0009469697</f>
        <v>26399.99991552</v>
      </c>
      <c r="AF12" s="1" t="n">
        <f aca="false">AF4/rp10/0.0009469697</f>
        <v>27455.9999121408</v>
      </c>
      <c r="AG12" s="1" t="n">
        <f aca="false">AG4/rp10/0.0009469697</f>
        <v>28511.9999087616</v>
      </c>
      <c r="AH12" s="1" t="n">
        <f aca="false">AH4/rp10/0.0009469697</f>
        <v>29567.9999053824</v>
      </c>
      <c r="AI12" s="1" t="n">
        <f aca="false">AI4/rp10/0.0009469697</f>
        <v>30623.9999020032</v>
      </c>
      <c r="AJ12" s="1" t="n">
        <f aca="false">AJ4/rp10/0.0009469697</f>
        <v>31679.999898624</v>
      </c>
      <c r="AK12" s="1" t="n">
        <f aca="false">AK4/rp10/0.0009469697</f>
        <v>32735.9998952448</v>
      </c>
      <c r="AL12" s="1" t="n">
        <f aca="false">AL4/rp10/0.0009469697</f>
        <v>33791.9998918656</v>
      </c>
      <c r="AM12" s="1" t="n">
        <f aca="false">AM4/rp10/0.0009469697</f>
        <v>34847.9998884864</v>
      </c>
      <c r="AN12" s="1" t="n">
        <f aca="false">AN4/rp10/0.0009469697</f>
        <v>35903.9998851072</v>
      </c>
      <c r="AO12" s="1" t="n">
        <f aca="false">AO4/rp10/0.0009469697</f>
        <v>36959.999881728</v>
      </c>
      <c r="AP12" s="1" t="n">
        <f aca="false">AP4/rp10/0.0009469697</f>
        <v>38015.9998783488</v>
      </c>
      <c r="AQ12" s="1" t="n">
        <f aca="false">AQ4/rp10/0.0009469697</f>
        <v>39071.9998749696</v>
      </c>
      <c r="AR12" s="1" t="n">
        <f aca="false">AR4/rp10/0.0009469697</f>
        <v>40127.9998715904</v>
      </c>
      <c r="AS12" s="1" t="n">
        <f aca="false">AS4/rp10/0.0009469697</f>
        <v>41183.9998682112</v>
      </c>
      <c r="AT12" s="1" t="n">
        <f aca="false">AT4/rp10/0.0009469697</f>
        <v>42239.999864832</v>
      </c>
      <c r="AU12" s="1" t="n">
        <f aca="false">AU4/rp10/0.0009469697</f>
        <v>43295.9998614528</v>
      </c>
      <c r="AV12" s="1" t="n">
        <f aca="false">AV4/rp10/0.0009469697</f>
        <v>44351.9998580736</v>
      </c>
      <c r="AW12" s="1" t="n">
        <f aca="false">AW4/rp10/0.0009469697</f>
        <v>45407.9998546944</v>
      </c>
      <c r="AX12" s="1" t="n">
        <f aca="false">AX4/rp10/0.0009469697</f>
        <v>46463.9998513152</v>
      </c>
      <c r="AY12" s="1" t="n">
        <f aca="false">AY4/rp10/0.0009469697</f>
        <v>47519.999847936</v>
      </c>
      <c r="AZ12" s="1" t="n">
        <f aca="false">AZ4/rp10/0.0009469697</f>
        <v>48575.9998445568</v>
      </c>
      <c r="BA12" s="1" t="n">
        <f aca="false">BA4/rp10/0.0009469697</f>
        <v>49631.9998411776</v>
      </c>
      <c r="BB12" s="1" t="n">
        <f aca="false">BB4/rp10/0.0009469697</f>
        <v>50687.9998377984</v>
      </c>
      <c r="BC12" s="1" t="n">
        <f aca="false">BC4/rp10/0.0009469697</f>
        <v>51743.9998344192</v>
      </c>
      <c r="BD12" s="1" t="n">
        <f aca="false">BD4/rp10/0.0009469697</f>
        <v>52799.99983104</v>
      </c>
      <c r="BE12" s="1" t="n">
        <f aca="false">BE4/rp10/0.0009469697</f>
        <v>53855.9998276608</v>
      </c>
      <c r="BF12" s="1" t="n">
        <f aca="false">BF4/rp10/0.0009469697</f>
        <v>54911.9998242816</v>
      </c>
      <c r="BG12" s="1" t="n">
        <f aca="false">BG4/rp10/0.0009469697</f>
        <v>55967.9998209024</v>
      </c>
      <c r="BH12" s="1" t="n">
        <f aca="false">BH4/rp10/0.0009469697</f>
        <v>57023.9998175232</v>
      </c>
      <c r="BI12" s="1" t="n">
        <f aca="false">BI4/rp10/0.0009469697</f>
        <v>58079.999814144</v>
      </c>
      <c r="BJ12" s="1" t="n">
        <f aca="false">BJ4/rp10/0.0009469697</f>
        <v>59135.9998107648</v>
      </c>
      <c r="BK12" s="1" t="n">
        <f aca="false">BK4/rp10/0.0009469697</f>
        <v>60191.9998073856</v>
      </c>
      <c r="BL12" s="1" t="n">
        <f aca="false">BL4/rp10/0.0009469697</f>
        <v>61247.9998040064</v>
      </c>
      <c r="BM12" s="1" t="n">
        <f aca="false">BM4/rp10/0.0009469697</f>
        <v>62303.9998006272</v>
      </c>
      <c r="BN12" s="1" t="n">
        <f aca="false">BN4/rp10/0.0009469697</f>
        <v>63359.999797248</v>
      </c>
      <c r="BO12" s="1" t="n">
        <f aca="false">BO4/rp10/0.0009469697</f>
        <v>64415.9997938688</v>
      </c>
      <c r="BP12" s="1" t="n">
        <f aca="false">BP4/rp10/0.0009469697</f>
        <v>65471.9997904896</v>
      </c>
      <c r="BQ12" s="1" t="n">
        <f aca="false">BQ4/rp10/0.0009469697</f>
        <v>66527.9997871104</v>
      </c>
      <c r="BR12" s="1" t="n">
        <f aca="false">BR4/rp10/0.0009469697</f>
        <v>67583.9997837312</v>
      </c>
      <c r="BS12" s="1" t="n">
        <f aca="false">BS4/rp10/0.0009469697</f>
        <v>68639.999780352</v>
      </c>
      <c r="BT12" s="1" t="n">
        <f aca="false">BT4/rp10/0.0009469697</f>
        <v>69695.9997769728</v>
      </c>
      <c r="BU12" s="1" t="n">
        <f aca="false">BU4/rp10/0.0009469697</f>
        <v>70751.9997735936</v>
      </c>
      <c r="BV12" s="1" t="n">
        <f aca="false">BV4/rp10/0.0009469697</f>
        <v>71807.9997702144</v>
      </c>
      <c r="BW12" s="1" t="n">
        <f aca="false">BW4/rp10/0.0009469697</f>
        <v>72863.9997668352</v>
      </c>
      <c r="BX12" s="1" t="n">
        <f aca="false">BX4/rp10/0.0009469697</f>
        <v>73919.999763456</v>
      </c>
      <c r="BY12" s="1" t="n">
        <f aca="false">BY4/rp10/0.0009469697</f>
        <v>74975.9997600768</v>
      </c>
      <c r="BZ12" s="1" t="n">
        <f aca="false">BZ4/rp10/0.0009469697</f>
        <v>76031.9997566976</v>
      </c>
      <c r="CA12" s="1" t="n">
        <f aca="false">CA4/rp10/0.0009469697</f>
        <v>77087.9997533184</v>
      </c>
      <c r="CB12" s="1" t="n">
        <f aca="false">CB4/rp10/0.0009469697</f>
        <v>78143.9997499392</v>
      </c>
      <c r="CC12" s="1" t="n">
        <f aca="false">CC4/rp10/0.0009469697</f>
        <v>79199.99974656</v>
      </c>
      <c r="CD12" s="1" t="n">
        <f aca="false">CD4/rp10/0.0009469697</f>
        <v>80255.9997431808</v>
      </c>
      <c r="CE12" s="1" t="n">
        <f aca="false">CE4/rp10/0.0009469697</f>
        <v>81311.9997398016</v>
      </c>
      <c r="CF12" s="1" t="n">
        <f aca="false">CF4/rp10/0.0009469697</f>
        <v>82367.9997364224</v>
      </c>
      <c r="CG12" s="1" t="n">
        <f aca="false">CG4/rp10/0.0009469697</f>
        <v>83423.9997330432</v>
      </c>
      <c r="CH12" s="1" t="n">
        <f aca="false">CH4/rp10/0.0009469697</f>
        <v>84479.999729664</v>
      </c>
      <c r="CI12" s="1" t="n">
        <f aca="false">CI4/rp10/0.0009469697</f>
        <v>85535.9997262848</v>
      </c>
      <c r="CJ12" s="1" t="n">
        <f aca="false">CJ4/rp10/0.0009469697</f>
        <v>86591.9997229056</v>
      </c>
      <c r="CK12" s="1" t="n">
        <f aca="false">CK4/rp10/0.0009469697</f>
        <v>87647.9997195264</v>
      </c>
      <c r="CL12" s="1" t="n">
        <f aca="false">CL4/rp10/0.0009469697</f>
        <v>88703.9997161472</v>
      </c>
      <c r="CM12" s="1" t="n">
        <f aca="false">CM4/rp10/0.0009469697</f>
        <v>89759.999712768</v>
      </c>
      <c r="CN12" s="1" t="n">
        <f aca="false">CN4/rp10/0.0009469697</f>
        <v>90815.9997093888</v>
      </c>
      <c r="CO12" s="1" t="n">
        <f aca="false">CO4/rp10/0.0009469697</f>
        <v>91871.9997060096</v>
      </c>
      <c r="CP12" s="1" t="n">
        <f aca="false">CP4/rp10/0.0009469697</f>
        <v>92927.9997026304</v>
      </c>
      <c r="CQ12" s="1" t="n">
        <f aca="false">CQ4/rp10/0.0009469697</f>
        <v>93983.9996992512</v>
      </c>
      <c r="CR12" s="1" t="n">
        <f aca="false">CR4/rp10/0.0009469697</f>
        <v>95039.999695872</v>
      </c>
      <c r="CS12" s="6" t="n">
        <f aca="false">CS4/rp10/0.0009469697</f>
        <v>96095.9996924928</v>
      </c>
      <c r="CT12" s="6" t="n">
        <f aca="false">CT4/rp10/0.0009469697</f>
        <v>97151.9996891136</v>
      </c>
      <c r="CU12" s="6" t="n">
        <f aca="false">CU4/rp10/0.0009469697</f>
        <v>98207.9996857344</v>
      </c>
      <c r="CV12" s="6" t="n">
        <f aca="false">CV4/rp10/0.0009469697</f>
        <v>99263.9996823552</v>
      </c>
      <c r="CW12" s="6" t="n">
        <f aca="false">CW4/rp10/0.0009469697</f>
        <v>100319.999678976</v>
      </c>
      <c r="CX12" s="6" t="n">
        <f aca="false">CX4/rp10/0.0009469697</f>
        <v>101375.999675597</v>
      </c>
      <c r="CY12" s="6" t="n">
        <f aca="false">CY4/rp10/0.0009469697</f>
        <v>102431.999672218</v>
      </c>
      <c r="CZ12" s="6" t="n">
        <f aca="false">CZ4/rp10/0.0009469697</f>
        <v>103487.999668838</v>
      </c>
      <c r="DA12" s="6" t="n">
        <f aca="false">DA4/rp10/0.0009469697</f>
        <v>104543.999665459</v>
      </c>
      <c r="DB12" s="6" t="n">
        <f aca="false">DB4/rp10/0.0009469697</f>
        <v>105599.99966208</v>
      </c>
    </row>
    <row r="13" customFormat="false" ht="14.65" hidden="false" customHeight="false" outlineLevel="0" collapsed="false">
      <c r="A13" s="0" t="n">
        <v>15</v>
      </c>
      <c r="B13" s="1" t="n">
        <f aca="false">B4/rp15/0.0009469697</f>
        <v>70.39999977472</v>
      </c>
      <c r="C13" s="1" t="n">
        <f aca="false">C4/rp15/0.0009469697</f>
        <v>351.9999988736</v>
      </c>
      <c r="D13" s="5" t="n">
        <f aca="false">D4/rp15/0.0009469697</f>
        <v>703.9999977472</v>
      </c>
      <c r="E13" s="1" t="n">
        <f aca="false">E4/rp15/0.0009469697</f>
        <v>1055.9999966208</v>
      </c>
      <c r="F13" s="1" t="n">
        <f aca="false">F4/rp15/0.0009469697</f>
        <v>1407.9999954944</v>
      </c>
      <c r="G13" s="1" t="n">
        <f aca="false">G4/rp15/0.0009469697</f>
        <v>1759.999994368</v>
      </c>
      <c r="H13" s="1" t="n">
        <f aca="false">H4/rp15/0.0009469697</f>
        <v>2111.9999932416</v>
      </c>
      <c r="I13" s="1" t="n">
        <f aca="false">I4/rp15/0.0009469697</f>
        <v>2463.9999921152</v>
      </c>
      <c r="J13" s="1" t="n">
        <f aca="false">J4/rp15/0.0009469697</f>
        <v>2815.9999909888</v>
      </c>
      <c r="K13" s="1" t="n">
        <f aca="false">K4/rp15/0.0009469697</f>
        <v>3519.999988736</v>
      </c>
      <c r="L13" s="1" t="n">
        <f aca="false">L4/rp15/0.0009469697</f>
        <v>4223.9999864832</v>
      </c>
      <c r="M13" s="1" t="n">
        <f aca="false">M4/rp15/0.0009469697</f>
        <v>4927.9999842304</v>
      </c>
      <c r="N13" s="1" t="n">
        <f aca="false">N4/rp15/0.0009469697</f>
        <v>5631.9999819776</v>
      </c>
      <c r="O13" s="1" t="n">
        <f aca="false">O4/rp15/0.0009469697</f>
        <v>6335.9999797248</v>
      </c>
      <c r="P13" s="1" t="n">
        <f aca="false">P4/rp15/0.0009469697</f>
        <v>7039.999977472</v>
      </c>
      <c r="Q13" s="1" t="n">
        <f aca="false">Q4/rp15/0.0009469697</f>
        <v>7743.9999752192</v>
      </c>
      <c r="R13" s="1" t="n">
        <f aca="false">R4/rp15/0.0009469697</f>
        <v>8447.9999729664</v>
      </c>
      <c r="S13" s="1" t="n">
        <f aca="false">S4/rp15/0.0009469697</f>
        <v>9151.9999707136</v>
      </c>
      <c r="T13" s="1" t="n">
        <f aca="false">T4/rp15/0.0009469697</f>
        <v>9855.9999684608</v>
      </c>
      <c r="U13" s="1" t="n">
        <f aca="false">U4/rp15/0.0009469697</f>
        <v>10559.999966208</v>
      </c>
      <c r="V13" s="1" t="n">
        <f aca="false">V4/rp15/0.0009469697</f>
        <v>11263.9999639552</v>
      </c>
      <c r="W13" s="1" t="n">
        <f aca="false">W4/rp15/0.0009469697</f>
        <v>11967.9999617024</v>
      </c>
      <c r="X13" s="1" t="n">
        <f aca="false">X4/rp15/0.0009469697</f>
        <v>12671.9999594496</v>
      </c>
      <c r="Y13" s="1" t="n">
        <f aca="false">Y4/rp15/0.0009469697</f>
        <v>13375.9999571968</v>
      </c>
      <c r="Z13" s="1" t="n">
        <f aca="false">Z4/rp15/0.0009469697</f>
        <v>14079.999954944</v>
      </c>
      <c r="AA13" s="1" t="n">
        <f aca="false">AA4/rp15/0.0009469697</f>
        <v>14783.9999526912</v>
      </c>
      <c r="AB13" s="1" t="n">
        <f aca="false">AB4/rp15/0.0009469697</f>
        <v>15487.9999504384</v>
      </c>
      <c r="AC13" s="1" t="n">
        <f aca="false">AC4/rp15/0.0009469697</f>
        <v>16191.9999481856</v>
      </c>
      <c r="AD13" s="1" t="n">
        <f aca="false">AD4/rp15/0.0009469697</f>
        <v>16895.9999459328</v>
      </c>
      <c r="AE13" s="1" t="n">
        <f aca="false">AE4/rp15/0.0009469697</f>
        <v>17599.99994368</v>
      </c>
      <c r="AF13" s="1" t="n">
        <f aca="false">AF4/rp15/0.0009469697</f>
        <v>18303.9999414272</v>
      </c>
      <c r="AG13" s="1" t="n">
        <f aca="false">AG4/rp15/0.0009469697</f>
        <v>19007.9999391744</v>
      </c>
      <c r="AH13" s="1" t="n">
        <f aca="false">AH4/rp15/0.0009469697</f>
        <v>19711.9999369216</v>
      </c>
      <c r="AI13" s="1" t="n">
        <f aca="false">AI4/rp15/0.0009469697</f>
        <v>20415.9999346688</v>
      </c>
      <c r="AJ13" s="1" t="n">
        <f aca="false">AJ4/rp15/0.0009469697</f>
        <v>21119.999932416</v>
      </c>
      <c r="AK13" s="1" t="n">
        <f aca="false">AK4/rp15/0.0009469697</f>
        <v>21823.9999301632</v>
      </c>
      <c r="AL13" s="1" t="n">
        <f aca="false">AL4/rp15/0.0009469697</f>
        <v>22527.9999279104</v>
      </c>
      <c r="AM13" s="1" t="n">
        <f aca="false">AM4/rp15/0.0009469697</f>
        <v>23231.9999256576</v>
      </c>
      <c r="AN13" s="1" t="n">
        <f aca="false">AN4/rp15/0.0009469697</f>
        <v>23935.9999234048</v>
      </c>
      <c r="AO13" s="1" t="n">
        <f aca="false">AO4/rp15/0.0009469697</f>
        <v>24639.999921152</v>
      </c>
      <c r="AP13" s="1" t="n">
        <f aca="false">AP4/rp15/0.0009469697</f>
        <v>25343.9999188992</v>
      </c>
      <c r="AQ13" s="1" t="n">
        <f aca="false">AQ4/rp15/0.0009469697</f>
        <v>26047.9999166464</v>
      </c>
      <c r="AR13" s="1" t="n">
        <f aca="false">AR4/rp15/0.0009469697</f>
        <v>26751.9999143936</v>
      </c>
      <c r="AS13" s="1" t="n">
        <f aca="false">AS4/rp15/0.0009469697</f>
        <v>27455.9999121408</v>
      </c>
      <c r="AT13" s="1" t="n">
        <f aca="false">AT4/rp15/0.0009469697</f>
        <v>28159.999909888</v>
      </c>
      <c r="AU13" s="1" t="n">
        <f aca="false">AU4/rp15/0.0009469697</f>
        <v>28863.9999076352</v>
      </c>
      <c r="AV13" s="1" t="n">
        <f aca="false">AV4/rp15/0.0009469697</f>
        <v>29567.9999053824</v>
      </c>
      <c r="AW13" s="1" t="n">
        <f aca="false">AW4/rp15/0.0009469697</f>
        <v>30271.9999031296</v>
      </c>
      <c r="AX13" s="1" t="n">
        <f aca="false">AX4/rp15/0.0009469697</f>
        <v>30975.9999008768</v>
      </c>
      <c r="AY13" s="1" t="n">
        <f aca="false">AY4/rp15/0.0009469697</f>
        <v>31679.999898624</v>
      </c>
      <c r="AZ13" s="1" t="n">
        <f aca="false">AZ4/rp15/0.0009469697</f>
        <v>32383.9998963712</v>
      </c>
      <c r="BA13" s="1" t="n">
        <f aca="false">BA4/rp15/0.0009469697</f>
        <v>33087.9998941184</v>
      </c>
      <c r="BB13" s="1" t="n">
        <f aca="false">BB4/rp15/0.0009469697</f>
        <v>33791.9998918656</v>
      </c>
      <c r="BC13" s="1" t="n">
        <f aca="false">BC4/rp15/0.0009469697</f>
        <v>34495.9998896128</v>
      </c>
      <c r="BD13" s="1" t="n">
        <f aca="false">BD4/rp15/0.0009469697</f>
        <v>35199.99988736</v>
      </c>
      <c r="BE13" s="1" t="n">
        <f aca="false">BE4/rp15/0.0009469697</f>
        <v>35903.9998851072</v>
      </c>
      <c r="BF13" s="1" t="n">
        <f aca="false">BF4/rp15/0.0009469697</f>
        <v>36607.9998828544</v>
      </c>
      <c r="BG13" s="1" t="n">
        <f aca="false">BG4/rp15/0.0009469697</f>
        <v>37311.9998806016</v>
      </c>
      <c r="BH13" s="1" t="n">
        <f aca="false">BH4/rp15/0.0009469697</f>
        <v>38015.9998783488</v>
      </c>
      <c r="BI13" s="1" t="n">
        <f aca="false">BI4/rp15/0.0009469697</f>
        <v>38719.999876096</v>
      </c>
      <c r="BJ13" s="1" t="n">
        <f aca="false">BJ4/rp15/0.0009469697</f>
        <v>39423.9998738432</v>
      </c>
      <c r="BK13" s="1" t="n">
        <f aca="false">BK4/rp15/0.0009469697</f>
        <v>40127.9998715904</v>
      </c>
      <c r="BL13" s="1" t="n">
        <f aca="false">BL4/rp15/0.0009469697</f>
        <v>40831.9998693376</v>
      </c>
      <c r="BM13" s="1" t="n">
        <f aca="false">BM4/rp15/0.0009469697</f>
        <v>41535.9998670848</v>
      </c>
      <c r="BN13" s="1" t="n">
        <f aca="false">BN4/rp15/0.0009469697</f>
        <v>42239.999864832</v>
      </c>
      <c r="BO13" s="1" t="n">
        <f aca="false">BO4/rp15/0.0009469697</f>
        <v>42943.9998625792</v>
      </c>
      <c r="BP13" s="1" t="n">
        <f aca="false">BP4/rp15/0.0009469697</f>
        <v>43647.9998603264</v>
      </c>
      <c r="BQ13" s="1" t="n">
        <f aca="false">BQ4/rp15/0.0009469697</f>
        <v>44351.9998580736</v>
      </c>
      <c r="BR13" s="1" t="n">
        <f aca="false">BR4/rp15/0.0009469697</f>
        <v>45055.9998558208</v>
      </c>
      <c r="BS13" s="1" t="n">
        <f aca="false">BS4/rp15/0.0009469697</f>
        <v>45759.999853568</v>
      </c>
      <c r="BT13" s="1" t="n">
        <f aca="false">BT4/rp15/0.0009469697</f>
        <v>46463.9998513152</v>
      </c>
      <c r="BU13" s="1" t="n">
        <f aca="false">BU4/rp15/0.0009469697</f>
        <v>47167.9998490624</v>
      </c>
      <c r="BV13" s="1" t="n">
        <f aca="false">BV4/rp15/0.0009469697</f>
        <v>47871.9998468096</v>
      </c>
      <c r="BW13" s="1" t="n">
        <f aca="false">BW4/rp15/0.0009469697</f>
        <v>48575.9998445568</v>
      </c>
      <c r="BX13" s="1" t="n">
        <f aca="false">BX4/rp15/0.0009469697</f>
        <v>49279.999842304</v>
      </c>
      <c r="BY13" s="1" t="n">
        <f aca="false">BY4/rp15/0.0009469697</f>
        <v>49983.9998400512</v>
      </c>
      <c r="BZ13" s="1" t="n">
        <f aca="false">BZ4/rp15/0.0009469697</f>
        <v>50687.9998377984</v>
      </c>
      <c r="CA13" s="1" t="n">
        <f aca="false">CA4/rp15/0.0009469697</f>
        <v>51391.9998355456</v>
      </c>
      <c r="CB13" s="1" t="n">
        <f aca="false">CB4/rp15/0.0009469697</f>
        <v>52095.9998332928</v>
      </c>
      <c r="CC13" s="1" t="n">
        <f aca="false">CC4/rp15/0.0009469697</f>
        <v>52799.99983104</v>
      </c>
      <c r="CD13" s="1" t="n">
        <f aca="false">CD4/rp15/0.0009469697</f>
        <v>53503.9998287872</v>
      </c>
      <c r="CE13" s="1" t="n">
        <f aca="false">CE4/rp15/0.0009469697</f>
        <v>54207.9998265344</v>
      </c>
      <c r="CF13" s="1" t="n">
        <f aca="false">CF4/rp15/0.0009469697</f>
        <v>54911.9998242816</v>
      </c>
      <c r="CG13" s="1" t="n">
        <f aca="false">CG4/rp15/0.0009469697</f>
        <v>55615.9998220288</v>
      </c>
      <c r="CH13" s="1" t="n">
        <f aca="false">CH4/rp15/0.0009469697</f>
        <v>56319.999819776</v>
      </c>
      <c r="CI13" s="1" t="n">
        <f aca="false">CI4/rp15/0.0009469697</f>
        <v>57023.9998175232</v>
      </c>
      <c r="CJ13" s="1" t="n">
        <f aca="false">CJ4/rp15/0.0009469697</f>
        <v>57727.9998152704</v>
      </c>
      <c r="CK13" s="1" t="n">
        <f aca="false">CK4/rp15/0.0009469697</f>
        <v>58431.9998130176</v>
      </c>
      <c r="CL13" s="1" t="n">
        <f aca="false">CL4/rp15/0.0009469697</f>
        <v>59135.9998107648</v>
      </c>
      <c r="CM13" s="1" t="n">
        <f aca="false">CM4/rp15/0.0009469697</f>
        <v>59839.999808512</v>
      </c>
      <c r="CN13" s="1" t="n">
        <f aca="false">CN4/rp15/0.0009469697</f>
        <v>60543.9998062592</v>
      </c>
      <c r="CO13" s="1" t="n">
        <f aca="false">CO4/rp15/0.0009469697</f>
        <v>61247.9998040064</v>
      </c>
      <c r="CP13" s="1" t="n">
        <f aca="false">CP4/rp15/0.0009469697</f>
        <v>61951.9998017536</v>
      </c>
      <c r="CQ13" s="1" t="n">
        <f aca="false">CQ4/rp15/0.0009469697</f>
        <v>62655.9997995008</v>
      </c>
      <c r="CR13" s="1" t="n">
        <f aca="false">CR4/rp15/0.0009469697</f>
        <v>63359.999797248</v>
      </c>
      <c r="CS13" s="6" t="n">
        <f aca="false">CS4/rp15/0.0009469697</f>
        <v>64063.9997949952</v>
      </c>
      <c r="CT13" s="6" t="n">
        <f aca="false">CT4/rp15/0.0009469697</f>
        <v>64767.9997927424</v>
      </c>
      <c r="CU13" s="6" t="n">
        <f aca="false">CU4/rp15/0.0009469697</f>
        <v>65471.9997904896</v>
      </c>
      <c r="CV13" s="6" t="n">
        <f aca="false">CV4/rp15/0.0009469697</f>
        <v>66175.9997882368</v>
      </c>
      <c r="CW13" s="6" t="n">
        <f aca="false">CW4/rp15/0.0009469697</f>
        <v>66879.999785984</v>
      </c>
      <c r="CX13" s="6" t="n">
        <f aca="false">CX4/rp15/0.0009469697</f>
        <v>67583.9997837312</v>
      </c>
      <c r="CY13" s="6" t="n">
        <f aca="false">CY4/rp15/0.0009469697</f>
        <v>68287.9997814784</v>
      </c>
      <c r="CZ13" s="6" t="n">
        <f aca="false">CZ4/rp15/0.0009469697</f>
        <v>68991.9997792256</v>
      </c>
      <c r="DA13" s="6" t="n">
        <f aca="false">DA4/rp15/0.0009469697</f>
        <v>69695.9997769728</v>
      </c>
      <c r="DB13" s="6" t="n">
        <f aca="false">DB4/rp15/0.0009469697</f>
        <v>70399.99977472</v>
      </c>
    </row>
    <row r="14" customFormat="false" ht="14.65" hidden="false" customHeight="false" outlineLevel="0" collapsed="false">
      <c r="A14" s="0" t="n">
        <v>20</v>
      </c>
      <c r="B14" s="1" t="n">
        <f aca="false">B4/rp20/0.0009469697</f>
        <v>52.79999983104</v>
      </c>
      <c r="C14" s="1" t="n">
        <f aca="false">C4/rp20/0.0009469697</f>
        <v>263.9999991552</v>
      </c>
      <c r="D14" s="5" t="n">
        <f aca="false">D4/rp20/0.0009469697</f>
        <v>527.9999983104</v>
      </c>
      <c r="E14" s="1" t="n">
        <f aca="false">E4/rp20/0.0009469697</f>
        <v>791.9999974656</v>
      </c>
      <c r="F14" s="1" t="n">
        <f aca="false">F4/rp20/0.0009469697</f>
        <v>1055.9999966208</v>
      </c>
      <c r="G14" s="1" t="n">
        <f aca="false">G4/rp20/0.0009469697</f>
        <v>1319.999995776</v>
      </c>
      <c r="H14" s="1" t="n">
        <f aca="false">H4/rp20/0.0009469697</f>
        <v>1583.9999949312</v>
      </c>
      <c r="I14" s="1" t="n">
        <f aca="false">I4/rp20/0.0009469697</f>
        <v>1847.9999940864</v>
      </c>
      <c r="J14" s="1" t="n">
        <f aca="false">J4/rp20/0.0009469697</f>
        <v>2111.9999932416</v>
      </c>
      <c r="K14" s="1" t="n">
        <f aca="false">K4/rp20/0.0009469697</f>
        <v>2639.999991552</v>
      </c>
      <c r="L14" s="1" t="n">
        <f aca="false">L4/rp20/0.0009469697</f>
        <v>3167.9999898624</v>
      </c>
      <c r="M14" s="1" t="n">
        <f aca="false">M4/rp20/0.0009469697</f>
        <v>3695.9999881728</v>
      </c>
      <c r="N14" s="1" t="n">
        <f aca="false">N4/rp20/0.0009469697</f>
        <v>4223.9999864832</v>
      </c>
      <c r="O14" s="1" t="n">
        <f aca="false">O4/rp20/0.0009469697</f>
        <v>4751.9999847936</v>
      </c>
      <c r="P14" s="1" t="n">
        <f aca="false">P4/rp20/0.0009469697</f>
        <v>5279.999983104</v>
      </c>
      <c r="Q14" s="1" t="n">
        <f aca="false">Q4/rp20/0.0009469697</f>
        <v>5807.9999814144</v>
      </c>
      <c r="R14" s="1" t="n">
        <f aca="false">R4/rp20/0.0009469697</f>
        <v>6335.9999797248</v>
      </c>
      <c r="S14" s="1" t="n">
        <f aca="false">S4/rp20/0.0009469697</f>
        <v>6863.9999780352</v>
      </c>
      <c r="T14" s="1" t="n">
        <f aca="false">T4/rp20/0.0009469697</f>
        <v>7391.9999763456</v>
      </c>
      <c r="U14" s="1" t="n">
        <f aca="false">U4/rp20/0.0009469697</f>
        <v>7919.999974656</v>
      </c>
      <c r="V14" s="1" t="n">
        <f aca="false">V4/rp20/0.0009469697</f>
        <v>8447.9999729664</v>
      </c>
      <c r="W14" s="1" t="n">
        <f aca="false">W4/rp20/0.0009469697</f>
        <v>8975.9999712768</v>
      </c>
      <c r="X14" s="1" t="n">
        <f aca="false">X4/rp20/0.0009469697</f>
        <v>9503.9999695872</v>
      </c>
      <c r="Y14" s="1" t="n">
        <f aca="false">Y4/rp20/0.0009469697</f>
        <v>10031.9999678976</v>
      </c>
      <c r="Z14" s="1" t="n">
        <f aca="false">Z4/rp20/0.0009469697</f>
        <v>10559.999966208</v>
      </c>
      <c r="AA14" s="1" t="n">
        <f aca="false">AA4/rp20/0.0009469697</f>
        <v>11087.9999645184</v>
      </c>
      <c r="AB14" s="1" t="n">
        <f aca="false">AB4/rp20/0.0009469697</f>
        <v>11615.9999628288</v>
      </c>
      <c r="AC14" s="1" t="n">
        <f aca="false">AC4/rp20/0.0009469697</f>
        <v>12143.9999611392</v>
      </c>
      <c r="AD14" s="1" t="n">
        <f aca="false">AD4/rp20/0.0009469697</f>
        <v>12671.9999594496</v>
      </c>
      <c r="AE14" s="1" t="n">
        <f aca="false">AE4/rp20/0.0009469697</f>
        <v>13199.99995776</v>
      </c>
      <c r="AF14" s="1" t="n">
        <f aca="false">AF4/rp20/0.0009469697</f>
        <v>13727.9999560704</v>
      </c>
      <c r="AG14" s="1" t="n">
        <f aca="false">AG4/rp20/0.0009469697</f>
        <v>14255.9999543808</v>
      </c>
      <c r="AH14" s="1" t="n">
        <f aca="false">AH4/rp20/0.0009469697</f>
        <v>14783.9999526912</v>
      </c>
      <c r="AI14" s="1" t="n">
        <f aca="false">AI4/rp20/0.0009469697</f>
        <v>15311.9999510016</v>
      </c>
      <c r="AJ14" s="1" t="n">
        <f aca="false">AJ4/rp20/0.0009469697</f>
        <v>15839.999949312</v>
      </c>
      <c r="AK14" s="1" t="n">
        <f aca="false">AK4/rp20/0.0009469697</f>
        <v>16367.9999476224</v>
      </c>
      <c r="AL14" s="1" t="n">
        <f aca="false">AL4/rp20/0.0009469697</f>
        <v>16895.9999459328</v>
      </c>
      <c r="AM14" s="1" t="n">
        <f aca="false">AM4/rp20/0.0009469697</f>
        <v>17423.9999442432</v>
      </c>
      <c r="AN14" s="1" t="n">
        <f aca="false">AN4/rp20/0.0009469697</f>
        <v>17951.9999425536</v>
      </c>
      <c r="AO14" s="1" t="n">
        <f aca="false">AO4/rp20/0.0009469697</f>
        <v>18479.999940864</v>
      </c>
      <c r="AP14" s="1" t="n">
        <f aca="false">AP4/rp20/0.0009469697</f>
        <v>19007.9999391744</v>
      </c>
      <c r="AQ14" s="1" t="n">
        <f aca="false">AQ4/rp20/0.0009469697</f>
        <v>19535.9999374848</v>
      </c>
      <c r="AR14" s="1" t="n">
        <f aca="false">AR4/rp20/0.0009469697</f>
        <v>20063.9999357952</v>
      </c>
      <c r="AS14" s="1" t="n">
        <f aca="false">AS4/rp20/0.0009469697</f>
        <v>20591.9999341056</v>
      </c>
      <c r="AT14" s="1" t="n">
        <f aca="false">AT4/rp20/0.0009469697</f>
        <v>21119.999932416</v>
      </c>
      <c r="AU14" s="1" t="n">
        <f aca="false">AU4/rp20/0.0009469697</f>
        <v>21647.9999307264</v>
      </c>
      <c r="AV14" s="1" t="n">
        <f aca="false">AV4/rp20/0.0009469697</f>
        <v>22175.9999290368</v>
      </c>
      <c r="AW14" s="1" t="n">
        <f aca="false">AW4/rp20/0.0009469697</f>
        <v>22703.9999273472</v>
      </c>
      <c r="AX14" s="1" t="n">
        <f aca="false">AX4/rp20/0.0009469697</f>
        <v>23231.9999256576</v>
      </c>
      <c r="AY14" s="1" t="n">
        <f aca="false">AY4/rp20/0.0009469697</f>
        <v>23759.999923968</v>
      </c>
      <c r="AZ14" s="1" t="n">
        <f aca="false">AZ4/rp20/0.0009469697</f>
        <v>24287.9999222784</v>
      </c>
      <c r="BA14" s="1" t="n">
        <f aca="false">BA4/rp20/0.0009469697</f>
        <v>24815.9999205888</v>
      </c>
      <c r="BB14" s="1" t="n">
        <f aca="false">BB4/rp20/0.0009469697</f>
        <v>25343.9999188992</v>
      </c>
      <c r="BC14" s="1" t="n">
        <f aca="false">BC4/rp20/0.0009469697</f>
        <v>25871.9999172096</v>
      </c>
      <c r="BD14" s="1" t="n">
        <f aca="false">BD4/rp20/0.0009469697</f>
        <v>26399.99991552</v>
      </c>
      <c r="BE14" s="1" t="n">
        <f aca="false">BE4/rp20/0.0009469697</f>
        <v>26927.9999138304</v>
      </c>
      <c r="BF14" s="1" t="n">
        <f aca="false">BF4/rp20/0.0009469697</f>
        <v>27455.9999121408</v>
      </c>
      <c r="BG14" s="1" t="n">
        <f aca="false">BG4/rp20/0.0009469697</f>
        <v>27983.9999104512</v>
      </c>
      <c r="BH14" s="1" t="n">
        <f aca="false">BH4/rp20/0.0009469697</f>
        <v>28511.9999087616</v>
      </c>
      <c r="BI14" s="1" t="n">
        <f aca="false">BI4/rp20/0.0009469697</f>
        <v>29039.999907072</v>
      </c>
      <c r="BJ14" s="1" t="n">
        <f aca="false">BJ4/rp20/0.0009469697</f>
        <v>29567.9999053824</v>
      </c>
      <c r="BK14" s="1" t="n">
        <f aca="false">BK4/rp20/0.0009469697</f>
        <v>30095.9999036928</v>
      </c>
      <c r="BL14" s="1" t="n">
        <f aca="false">BL4/rp20/0.0009469697</f>
        <v>30623.9999020032</v>
      </c>
      <c r="BM14" s="1" t="n">
        <f aca="false">BM4/rp20/0.0009469697</f>
        <v>31151.9999003136</v>
      </c>
      <c r="BN14" s="1" t="n">
        <f aca="false">BN4/rp20/0.0009469697</f>
        <v>31679.999898624</v>
      </c>
      <c r="BO14" s="1" t="n">
        <f aca="false">BO4/rp20/0.0009469697</f>
        <v>32207.9998969344</v>
      </c>
      <c r="BP14" s="1" t="n">
        <f aca="false">BP4/rp20/0.0009469697</f>
        <v>32735.9998952448</v>
      </c>
      <c r="BQ14" s="1" t="n">
        <f aca="false">BQ4/rp20/0.0009469697</f>
        <v>33263.9998935552</v>
      </c>
      <c r="BR14" s="1" t="n">
        <f aca="false">BR4/rp20/0.0009469697</f>
        <v>33791.9998918656</v>
      </c>
      <c r="BS14" s="1" t="n">
        <f aca="false">BS4/rp20/0.0009469697</f>
        <v>34319.999890176</v>
      </c>
      <c r="BT14" s="1" t="n">
        <f aca="false">BT4/rp20/0.0009469697</f>
        <v>34847.9998884864</v>
      </c>
      <c r="BU14" s="1" t="n">
        <f aca="false">BU4/rp20/0.0009469697</f>
        <v>35375.9998867968</v>
      </c>
      <c r="BV14" s="1" t="n">
        <f aca="false">BV4/rp20/0.0009469697</f>
        <v>35903.9998851072</v>
      </c>
      <c r="BW14" s="1" t="n">
        <f aca="false">BW4/rp20/0.0009469697</f>
        <v>36431.9998834176</v>
      </c>
      <c r="BX14" s="1" t="n">
        <f aca="false">BX4/rp20/0.0009469697</f>
        <v>36959.999881728</v>
      </c>
      <c r="BY14" s="1" t="n">
        <f aca="false">BY4/rp20/0.0009469697</f>
        <v>37487.9998800384</v>
      </c>
      <c r="BZ14" s="1" t="n">
        <f aca="false">BZ4/rp20/0.0009469697</f>
        <v>38015.9998783488</v>
      </c>
      <c r="CA14" s="1" t="n">
        <f aca="false">CA4/rp20/0.0009469697</f>
        <v>38543.9998766592</v>
      </c>
      <c r="CB14" s="1" t="n">
        <f aca="false">CB4/rp20/0.0009469697</f>
        <v>39071.9998749696</v>
      </c>
      <c r="CC14" s="1" t="n">
        <f aca="false">CC4/rp20/0.0009469697</f>
        <v>39599.99987328</v>
      </c>
      <c r="CD14" s="1" t="n">
        <f aca="false">CD4/rp20/0.0009469697</f>
        <v>40127.9998715904</v>
      </c>
      <c r="CE14" s="1" t="n">
        <f aca="false">CE4/rp20/0.0009469697</f>
        <v>40655.9998699008</v>
      </c>
      <c r="CF14" s="1" t="n">
        <f aca="false">CF4/rp20/0.0009469697</f>
        <v>41183.9998682112</v>
      </c>
      <c r="CG14" s="1" t="n">
        <f aca="false">CG4/rp20/0.0009469697</f>
        <v>41711.9998665216</v>
      </c>
      <c r="CH14" s="1" t="n">
        <f aca="false">CH4/rp20/0.0009469697</f>
        <v>42239.999864832</v>
      </c>
      <c r="CI14" s="1" t="n">
        <f aca="false">CI4/rp20/0.0009469697</f>
        <v>42767.9998631424</v>
      </c>
      <c r="CJ14" s="1" t="n">
        <f aca="false">CJ4/rp20/0.0009469697</f>
        <v>43295.9998614528</v>
      </c>
      <c r="CK14" s="1" t="n">
        <f aca="false">CK4/rp20/0.0009469697</f>
        <v>43823.9998597632</v>
      </c>
      <c r="CL14" s="1" t="n">
        <f aca="false">CL4/rp20/0.0009469697</f>
        <v>44351.9998580736</v>
      </c>
      <c r="CM14" s="1" t="n">
        <f aca="false">CM4/rp20/0.0009469697</f>
        <v>44879.999856384</v>
      </c>
      <c r="CN14" s="1" t="n">
        <f aca="false">CN4/rp20/0.0009469697</f>
        <v>45407.9998546944</v>
      </c>
      <c r="CO14" s="1" t="n">
        <f aca="false">CO4/rp20/0.0009469697</f>
        <v>45935.9998530048</v>
      </c>
      <c r="CP14" s="1" t="n">
        <f aca="false">CP4/rp20/0.0009469697</f>
        <v>46463.9998513152</v>
      </c>
      <c r="CQ14" s="1" t="n">
        <f aca="false">CQ4/rp20/0.0009469697</f>
        <v>46991.9998496256</v>
      </c>
      <c r="CR14" s="1" t="n">
        <f aca="false">CR4/rp20/0.0009469697</f>
        <v>47519.999847936</v>
      </c>
      <c r="CS14" s="6" t="n">
        <f aca="false">CS4/rp20/0.0009469697</f>
        <v>48047.9998462464</v>
      </c>
      <c r="CT14" s="6" t="n">
        <f aca="false">CT4/rp20/0.0009469697</f>
        <v>48575.9998445568</v>
      </c>
      <c r="CU14" s="6" t="n">
        <f aca="false">CU4/rp20/0.0009469697</f>
        <v>49103.9998428672</v>
      </c>
      <c r="CV14" s="6" t="n">
        <f aca="false">CV4/rp20/0.0009469697</f>
        <v>49631.9998411776</v>
      </c>
      <c r="CW14" s="6" t="n">
        <f aca="false">CW4/rp20/0.0009469697</f>
        <v>50159.999839488</v>
      </c>
      <c r="CX14" s="6" t="n">
        <f aca="false">CX4/rp20/0.0009469697</f>
        <v>50687.9998377984</v>
      </c>
      <c r="CY14" s="6" t="n">
        <f aca="false">CY4/rp20/0.0009469697</f>
        <v>51215.9998361088</v>
      </c>
      <c r="CZ14" s="6" t="n">
        <f aca="false">CZ4/rp20/0.0009469697</f>
        <v>51743.9998344192</v>
      </c>
      <c r="DA14" s="6" t="n">
        <f aca="false">DA4/rp20/0.0009469697</f>
        <v>52271.9998327296</v>
      </c>
      <c r="DB14" s="6" t="n">
        <f aca="false">DB4/rp20/0.0009469697</f>
        <v>52799.99983104</v>
      </c>
    </row>
    <row r="15" customFormat="false" ht="14.65" hidden="false" customHeight="false" outlineLevel="0" collapsed="false">
      <c r="A15" s="0" t="n">
        <v>25</v>
      </c>
      <c r="B15" s="1" t="n">
        <f aca="false">B4/rp25/0.0009469697</f>
        <v>42.239999864832</v>
      </c>
      <c r="C15" s="1" t="n">
        <f aca="false">C4/rp25/0.0009469697</f>
        <v>211.19999932416</v>
      </c>
      <c r="D15" s="5" t="n">
        <f aca="false">D4/rp25/0.0009469697</f>
        <v>422.39999864832</v>
      </c>
      <c r="E15" s="1" t="n">
        <f aca="false">E4/rp25/0.0009469697</f>
        <v>633.59999797248</v>
      </c>
      <c r="F15" s="1" t="n">
        <f aca="false">F4/rp25/0.0009469697</f>
        <v>844.79999729664</v>
      </c>
      <c r="G15" s="1" t="n">
        <f aca="false">G4/rp25/0.0009469697</f>
        <v>1055.9999966208</v>
      </c>
      <c r="H15" s="1" t="n">
        <f aca="false">H4/rp25/0.0009469697</f>
        <v>1267.19999594496</v>
      </c>
      <c r="I15" s="1" t="n">
        <f aca="false">I4/rp25/0.0009469697</f>
        <v>1478.39999526912</v>
      </c>
      <c r="J15" s="1" t="n">
        <f aca="false">J4/rp25/0.0009469697</f>
        <v>1689.59999459328</v>
      </c>
      <c r="K15" s="1" t="n">
        <f aca="false">K4/rp25/0.0009469697</f>
        <v>2111.9999932416</v>
      </c>
      <c r="L15" s="1" t="n">
        <f aca="false">L4/rp25/0.0009469697</f>
        <v>2534.39999188992</v>
      </c>
      <c r="M15" s="1" t="n">
        <f aca="false">M4/rp25/0.0009469697</f>
        <v>2956.79999053824</v>
      </c>
      <c r="N15" s="1" t="n">
        <f aca="false">N4/rp25/0.0009469697</f>
        <v>3379.19998918656</v>
      </c>
      <c r="O15" s="1" t="n">
        <f aca="false">O4/rp25/0.0009469697</f>
        <v>3801.59998783488</v>
      </c>
      <c r="P15" s="1" t="n">
        <f aca="false">P4/rp25/0.0009469697</f>
        <v>4223.9999864832</v>
      </c>
      <c r="Q15" s="1" t="n">
        <f aca="false">Q4/rp25/0.0009469697</f>
        <v>4646.39998513152</v>
      </c>
      <c r="R15" s="1" t="n">
        <f aca="false">R4/rp25/0.0009469697</f>
        <v>5068.79998377984</v>
      </c>
      <c r="S15" s="1" t="n">
        <f aca="false">S4/rp25/0.0009469697</f>
        <v>5491.19998242816</v>
      </c>
      <c r="T15" s="1" t="n">
        <f aca="false">T4/rp25/0.0009469697</f>
        <v>5913.59998107648</v>
      </c>
      <c r="U15" s="1" t="n">
        <f aca="false">U4/rp25/0.0009469697</f>
        <v>6335.9999797248</v>
      </c>
      <c r="V15" s="1" t="n">
        <f aca="false">V4/rp25/0.0009469697</f>
        <v>6758.39997837312</v>
      </c>
      <c r="W15" s="1" t="n">
        <f aca="false">W4/rp25/0.0009469697</f>
        <v>7180.79997702144</v>
      </c>
      <c r="X15" s="1" t="n">
        <f aca="false">X4/rp25/0.0009469697</f>
        <v>7603.19997566976</v>
      </c>
      <c r="Y15" s="1" t="n">
        <f aca="false">Y4/rp25/0.0009469697</f>
        <v>8025.59997431808</v>
      </c>
      <c r="Z15" s="1" t="n">
        <f aca="false">Z4/rp25/0.0009469697</f>
        <v>8447.9999729664</v>
      </c>
      <c r="AA15" s="1" t="n">
        <f aca="false">AA4/rp25/0.0009469697</f>
        <v>8870.39997161472</v>
      </c>
      <c r="AB15" s="1" t="n">
        <f aca="false">AB4/rp25/0.0009469697</f>
        <v>9292.79997026304</v>
      </c>
      <c r="AC15" s="1" t="n">
        <f aca="false">AC4/rp25/0.0009469697</f>
        <v>9715.19996891136</v>
      </c>
      <c r="AD15" s="1" t="n">
        <f aca="false">AD4/rp25/0.0009469697</f>
        <v>10137.5999675597</v>
      </c>
      <c r="AE15" s="1" t="n">
        <f aca="false">AE4/rp25/0.0009469697</f>
        <v>10559.999966208</v>
      </c>
      <c r="AF15" s="1" t="n">
        <f aca="false">AF4/rp25/0.0009469697</f>
        <v>10982.3999648563</v>
      </c>
      <c r="AG15" s="1" t="n">
        <f aca="false">AG4/rp25/0.0009469697</f>
        <v>11404.7999635046</v>
      </c>
      <c r="AH15" s="1" t="n">
        <f aca="false">AH4/rp25/0.0009469697</f>
        <v>11827.199962153</v>
      </c>
      <c r="AI15" s="1" t="n">
        <f aca="false">AI4/rp25/0.0009469697</f>
        <v>12249.5999608013</v>
      </c>
      <c r="AJ15" s="1" t="n">
        <f aca="false">AJ4/rp25/0.0009469697</f>
        <v>12671.9999594496</v>
      </c>
      <c r="AK15" s="1" t="n">
        <f aca="false">AK4/rp25/0.0009469697</f>
        <v>13094.3999580979</v>
      </c>
      <c r="AL15" s="1" t="n">
        <f aca="false">AL4/rp25/0.0009469697</f>
        <v>13516.7999567462</v>
      </c>
      <c r="AM15" s="1" t="n">
        <f aca="false">AM4/rp25/0.0009469697</f>
        <v>13939.1999553946</v>
      </c>
      <c r="AN15" s="1" t="n">
        <f aca="false">AN4/rp25/0.0009469697</f>
        <v>14361.5999540429</v>
      </c>
      <c r="AO15" s="1" t="n">
        <f aca="false">AO4/rp25/0.0009469697</f>
        <v>14783.9999526912</v>
      </c>
      <c r="AP15" s="1" t="n">
        <f aca="false">AP4/rp25/0.0009469697</f>
        <v>15206.3999513395</v>
      </c>
      <c r="AQ15" s="1" t="n">
        <f aca="false">AQ4/rp25/0.0009469697</f>
        <v>15628.7999499878</v>
      </c>
      <c r="AR15" s="1" t="n">
        <f aca="false">AR4/rp25/0.0009469697</f>
        <v>16051.1999486362</v>
      </c>
      <c r="AS15" s="1" t="n">
        <f aca="false">AS4/rp25/0.0009469697</f>
        <v>16473.5999472845</v>
      </c>
      <c r="AT15" s="1" t="n">
        <f aca="false">AT4/rp25/0.0009469697</f>
        <v>16895.9999459328</v>
      </c>
      <c r="AU15" s="1" t="n">
        <f aca="false">AU4/rp25/0.0009469697</f>
        <v>17318.3999445811</v>
      </c>
      <c r="AV15" s="1" t="n">
        <f aca="false">AV4/rp25/0.0009469697</f>
        <v>17740.7999432294</v>
      </c>
      <c r="AW15" s="1" t="n">
        <f aca="false">AW4/rp25/0.0009469697</f>
        <v>18163.1999418778</v>
      </c>
      <c r="AX15" s="1" t="n">
        <f aca="false">AX4/rp25/0.0009469697</f>
        <v>18585.5999405261</v>
      </c>
      <c r="AY15" s="1" t="n">
        <f aca="false">AY4/rp25/0.0009469697</f>
        <v>19007.9999391744</v>
      </c>
      <c r="AZ15" s="1" t="n">
        <f aca="false">AZ4/rp25/0.0009469697</f>
        <v>19430.3999378227</v>
      </c>
      <c r="BA15" s="1" t="n">
        <f aca="false">BA4/rp25/0.0009469697</f>
        <v>19852.799936471</v>
      </c>
      <c r="BB15" s="1" t="n">
        <f aca="false">BB4/rp25/0.0009469697</f>
        <v>20275.1999351194</v>
      </c>
      <c r="BC15" s="1" t="n">
        <f aca="false">BC4/rp25/0.0009469697</f>
        <v>20697.5999337677</v>
      </c>
      <c r="BD15" s="1" t="n">
        <f aca="false">BD4/rp25/0.0009469697</f>
        <v>21119.999932416</v>
      </c>
      <c r="BE15" s="1" t="n">
        <f aca="false">BE4/rp25/0.0009469697</f>
        <v>21542.3999310643</v>
      </c>
      <c r="BF15" s="1" t="n">
        <f aca="false">BF4/rp25/0.0009469697</f>
        <v>21964.7999297126</v>
      </c>
      <c r="BG15" s="1" t="n">
        <f aca="false">BG4/rp25/0.0009469697</f>
        <v>22387.199928361</v>
      </c>
      <c r="BH15" s="1" t="n">
        <f aca="false">BH4/rp25/0.0009469697</f>
        <v>22809.5999270093</v>
      </c>
      <c r="BI15" s="1" t="n">
        <f aca="false">BI4/rp25/0.0009469697</f>
        <v>23231.9999256576</v>
      </c>
      <c r="BJ15" s="1" t="n">
        <f aca="false">BJ4/rp25/0.0009469697</f>
        <v>23654.3999243059</v>
      </c>
      <c r="BK15" s="1" t="n">
        <f aca="false">BK4/rp25/0.0009469697</f>
        <v>24076.7999229542</v>
      </c>
      <c r="BL15" s="1" t="n">
        <f aca="false">BL4/rp25/0.0009469697</f>
        <v>24499.1999216026</v>
      </c>
      <c r="BM15" s="1" t="n">
        <f aca="false">BM4/rp25/0.0009469697</f>
        <v>24921.5999202509</v>
      </c>
      <c r="BN15" s="1" t="n">
        <f aca="false">BN4/rp25/0.0009469697</f>
        <v>25343.9999188992</v>
      </c>
      <c r="BO15" s="1" t="n">
        <f aca="false">BO4/rp25/0.0009469697</f>
        <v>25766.3999175475</v>
      </c>
      <c r="BP15" s="1" t="n">
        <f aca="false">BP4/rp25/0.0009469697</f>
        <v>26188.7999161958</v>
      </c>
      <c r="BQ15" s="1" t="n">
        <f aca="false">BQ4/rp25/0.0009469697</f>
        <v>26611.1999148442</v>
      </c>
      <c r="BR15" s="1" t="n">
        <f aca="false">BR4/rp25/0.0009469697</f>
        <v>27033.5999134925</v>
      </c>
      <c r="BS15" s="1" t="n">
        <f aca="false">BS4/rp25/0.0009469697</f>
        <v>27455.9999121408</v>
      </c>
      <c r="BT15" s="1" t="n">
        <f aca="false">BT4/rp25/0.0009469697</f>
        <v>27878.3999107891</v>
      </c>
      <c r="BU15" s="1" t="n">
        <f aca="false">BU4/rp25/0.0009469697</f>
        <v>28300.7999094374</v>
      </c>
      <c r="BV15" s="1" t="n">
        <f aca="false">BV4/rp25/0.0009469697</f>
        <v>28723.1999080858</v>
      </c>
      <c r="BW15" s="1" t="n">
        <f aca="false">BW4/rp25/0.0009469697</f>
        <v>29145.5999067341</v>
      </c>
      <c r="BX15" s="1" t="n">
        <f aca="false">BX4/rp25/0.0009469697</f>
        <v>29567.9999053824</v>
      </c>
      <c r="BY15" s="1" t="n">
        <f aca="false">BY4/rp25/0.0009469697</f>
        <v>29990.3999040307</v>
      </c>
      <c r="BZ15" s="1" t="n">
        <f aca="false">BZ4/rp25/0.0009469697</f>
        <v>30412.799902679</v>
      </c>
      <c r="CA15" s="1" t="n">
        <f aca="false">CA4/rp25/0.0009469697</f>
        <v>30835.1999013274</v>
      </c>
      <c r="CB15" s="1" t="n">
        <f aca="false">CB4/rp25/0.0009469697</f>
        <v>31257.5998999757</v>
      </c>
      <c r="CC15" s="1" t="n">
        <f aca="false">CC4/rp25/0.0009469697</f>
        <v>31679.999898624</v>
      </c>
      <c r="CD15" s="1" t="n">
        <f aca="false">CD4/rp25/0.0009469697</f>
        <v>32102.3998972723</v>
      </c>
      <c r="CE15" s="1" t="n">
        <f aca="false">CE4/rp25/0.0009469697</f>
        <v>32524.7998959206</v>
      </c>
      <c r="CF15" s="1" t="n">
        <f aca="false">CF4/rp25/0.0009469697</f>
        <v>32947.199894569</v>
      </c>
      <c r="CG15" s="1" t="n">
        <f aca="false">CG4/rp25/0.0009469697</f>
        <v>33369.5998932173</v>
      </c>
      <c r="CH15" s="1" t="n">
        <f aca="false">CH4/rp25/0.0009469697</f>
        <v>33791.9998918656</v>
      </c>
      <c r="CI15" s="1" t="n">
        <f aca="false">CI4/rp25/0.0009469697</f>
        <v>34214.3998905139</v>
      </c>
      <c r="CJ15" s="1" t="n">
        <f aca="false">CJ4/rp25/0.0009469697</f>
        <v>34636.7998891622</v>
      </c>
      <c r="CK15" s="1" t="n">
        <f aca="false">CK4/rp25/0.0009469697</f>
        <v>35059.1998878106</v>
      </c>
      <c r="CL15" s="1" t="n">
        <f aca="false">CL4/rp25/0.0009469697</f>
        <v>35481.5998864589</v>
      </c>
      <c r="CM15" s="1" t="n">
        <f aca="false">CM4/rp25/0.0009469697</f>
        <v>35903.9998851072</v>
      </c>
      <c r="CN15" s="1" t="n">
        <f aca="false">CN4/rp25/0.0009469697</f>
        <v>36326.3998837555</v>
      </c>
      <c r="CO15" s="1" t="n">
        <f aca="false">CO4/rp25/0.0009469697</f>
        <v>36748.7998824038</v>
      </c>
      <c r="CP15" s="1" t="n">
        <f aca="false">CP4/rp25/0.0009469697</f>
        <v>37171.1998810522</v>
      </c>
      <c r="CQ15" s="1" t="n">
        <f aca="false">CQ4/rp25/0.0009469697</f>
        <v>37593.5998797005</v>
      </c>
      <c r="CR15" s="1" t="n">
        <f aca="false">CR4/rp25/0.0009469697</f>
        <v>38015.9998783488</v>
      </c>
      <c r="CS15" s="6" t="n">
        <f aca="false">CS4/rp25/0.0009469697</f>
        <v>38438.3998769971</v>
      </c>
      <c r="CT15" s="6" t="n">
        <f aca="false">CT4/rp25/0.0009469697</f>
        <v>38860.7998756454</v>
      </c>
      <c r="CU15" s="6" t="n">
        <f aca="false">CU4/rp25/0.0009469697</f>
        <v>39283.1998742938</v>
      </c>
      <c r="CV15" s="6" t="n">
        <f aca="false">CV4/rp25/0.0009469697</f>
        <v>39705.5998729421</v>
      </c>
      <c r="CW15" s="6" t="n">
        <f aca="false">CW4/rp25/0.0009469697</f>
        <v>40127.9998715904</v>
      </c>
      <c r="CX15" s="6" t="n">
        <f aca="false">CX4/rp25/0.0009469697</f>
        <v>40550.3998702387</v>
      </c>
      <c r="CY15" s="6" t="n">
        <f aca="false">CY4/rp25/0.0009469697</f>
        <v>40972.799868887</v>
      </c>
      <c r="CZ15" s="6" t="n">
        <f aca="false">CZ4/rp25/0.0009469697</f>
        <v>41395.1998675354</v>
      </c>
      <c r="DA15" s="6" t="n">
        <f aca="false">DA4/rp25/0.0009469697</f>
        <v>41817.5998661837</v>
      </c>
      <c r="DB15" s="6" t="n">
        <f aca="false">DB4/rp25/0.0009469697</f>
        <v>42239.999864832</v>
      </c>
    </row>
    <row r="16" customFormat="false" ht="14.65" hidden="false" customHeight="false" outlineLevel="0" collapsed="false">
      <c r="A16" s="0" t="n">
        <v>30</v>
      </c>
      <c r="B16" s="1" t="n">
        <f aca="false">B4/rp30/0.0009469697</f>
        <v>35.19999988736</v>
      </c>
      <c r="C16" s="1" t="n">
        <f aca="false">C4/rp30/0.0009469697</f>
        <v>175.9999994368</v>
      </c>
      <c r="D16" s="5" t="n">
        <f aca="false">D4/rp30/0.0009469697</f>
        <v>351.9999988736</v>
      </c>
      <c r="E16" s="1" t="n">
        <f aca="false">E4/rp30/0.0009469697</f>
        <v>527.9999983104</v>
      </c>
      <c r="F16" s="1" t="n">
        <f aca="false">F4/rp30/0.0009469697</f>
        <v>703.9999977472</v>
      </c>
      <c r="G16" s="1" t="n">
        <f aca="false">G4/rp30/0.0009469697</f>
        <v>879.999997184</v>
      </c>
      <c r="H16" s="1" t="n">
        <f aca="false">H4/rp30/0.0009469697</f>
        <v>1055.9999966208</v>
      </c>
      <c r="I16" s="1" t="n">
        <f aca="false">I4/rp30/0.0009469697</f>
        <v>1231.9999960576</v>
      </c>
      <c r="J16" s="1" t="n">
        <f aca="false">J4/rp30/0.0009469697</f>
        <v>1407.9999954944</v>
      </c>
      <c r="K16" s="1" t="n">
        <f aca="false">K4/rp30/0.0009469697</f>
        <v>1759.999994368</v>
      </c>
      <c r="L16" s="1" t="n">
        <f aca="false">L4/rp30/0.0009469697</f>
        <v>2111.9999932416</v>
      </c>
      <c r="M16" s="1" t="n">
        <f aca="false">M4/rp30/0.0009469697</f>
        <v>2463.9999921152</v>
      </c>
      <c r="N16" s="1" t="n">
        <f aca="false">N4/rp30/0.0009469697</f>
        <v>2815.9999909888</v>
      </c>
      <c r="O16" s="1" t="n">
        <f aca="false">O4/rp30/0.0009469697</f>
        <v>3167.9999898624</v>
      </c>
      <c r="P16" s="1" t="n">
        <f aca="false">P4/rp30/0.0009469697</f>
        <v>3519.999988736</v>
      </c>
      <c r="Q16" s="1" t="n">
        <f aca="false">Q4/rp30/0.0009469697</f>
        <v>3871.9999876096</v>
      </c>
      <c r="R16" s="1" t="n">
        <f aca="false">R4/rp30/0.0009469697</f>
        <v>4223.9999864832</v>
      </c>
      <c r="S16" s="1" t="n">
        <f aca="false">S4/rp30/0.0009469697</f>
        <v>4575.9999853568</v>
      </c>
      <c r="T16" s="1" t="n">
        <f aca="false">T4/rp30/0.0009469697</f>
        <v>4927.9999842304</v>
      </c>
      <c r="U16" s="1" t="n">
        <f aca="false">U4/rp30/0.0009469697</f>
        <v>5279.999983104</v>
      </c>
      <c r="V16" s="1" t="n">
        <f aca="false">V4/rp30/0.0009469697</f>
        <v>5631.9999819776</v>
      </c>
      <c r="W16" s="1" t="n">
        <f aca="false">W4/rp30/0.0009469697</f>
        <v>5983.9999808512</v>
      </c>
      <c r="X16" s="1" t="n">
        <f aca="false">X4/rp30/0.0009469697</f>
        <v>6335.9999797248</v>
      </c>
      <c r="Y16" s="1" t="n">
        <f aca="false">Y4/rp30/0.0009469697</f>
        <v>6687.9999785984</v>
      </c>
      <c r="Z16" s="1" t="n">
        <f aca="false">Z4/rp30/0.0009469697</f>
        <v>7039.999977472</v>
      </c>
      <c r="AA16" s="1" t="n">
        <f aca="false">AA4/rp30/0.0009469697</f>
        <v>7391.9999763456</v>
      </c>
      <c r="AB16" s="1" t="n">
        <f aca="false">AB4/rp30/0.0009469697</f>
        <v>7743.9999752192</v>
      </c>
      <c r="AC16" s="1" t="n">
        <f aca="false">AC4/rp30/0.0009469697</f>
        <v>8095.9999740928</v>
      </c>
      <c r="AD16" s="1" t="n">
        <f aca="false">AD4/rp30/0.0009469697</f>
        <v>8447.9999729664</v>
      </c>
      <c r="AE16" s="1" t="n">
        <f aca="false">AE4/rp30/0.0009469697</f>
        <v>8799.99997184</v>
      </c>
      <c r="AF16" s="1" t="n">
        <f aca="false">AF4/rp30/0.0009469697</f>
        <v>9151.9999707136</v>
      </c>
      <c r="AG16" s="1" t="n">
        <f aca="false">AG4/rp30/0.0009469697</f>
        <v>9503.9999695872</v>
      </c>
      <c r="AH16" s="1" t="n">
        <f aca="false">AH4/rp30/0.0009469697</f>
        <v>9855.9999684608</v>
      </c>
      <c r="AI16" s="1" t="n">
        <f aca="false">AI4/rp30/0.0009469697</f>
        <v>10207.9999673344</v>
      </c>
      <c r="AJ16" s="1" t="n">
        <f aca="false">AJ4/rp30/0.0009469697</f>
        <v>10559.999966208</v>
      </c>
      <c r="AK16" s="1" t="n">
        <f aca="false">AK4/rp30/0.0009469697</f>
        <v>10911.9999650816</v>
      </c>
      <c r="AL16" s="1" t="n">
        <f aca="false">AL4/rp30/0.0009469697</f>
        <v>11263.9999639552</v>
      </c>
      <c r="AM16" s="1" t="n">
        <f aca="false">AM4/rp30/0.0009469697</f>
        <v>11615.9999628288</v>
      </c>
      <c r="AN16" s="1" t="n">
        <f aca="false">AN4/rp30/0.0009469697</f>
        <v>11967.9999617024</v>
      </c>
      <c r="AO16" s="1" t="n">
        <f aca="false">AO4/rp30/0.0009469697</f>
        <v>12319.999960576</v>
      </c>
      <c r="AP16" s="1" t="n">
        <f aca="false">AP4/rp30/0.0009469697</f>
        <v>12671.9999594496</v>
      </c>
      <c r="AQ16" s="1" t="n">
        <f aca="false">AQ4/rp30/0.0009469697</f>
        <v>13023.9999583232</v>
      </c>
      <c r="AR16" s="1" t="n">
        <f aca="false">AR4/rp30/0.0009469697</f>
        <v>13375.9999571968</v>
      </c>
      <c r="AS16" s="1" t="n">
        <f aca="false">AS4/rp30/0.0009469697</f>
        <v>13727.9999560704</v>
      </c>
      <c r="AT16" s="1" t="n">
        <f aca="false">AT4/rp30/0.0009469697</f>
        <v>14079.999954944</v>
      </c>
      <c r="AU16" s="1" t="n">
        <f aca="false">AU4/rp30/0.0009469697</f>
        <v>14431.9999538176</v>
      </c>
      <c r="AV16" s="1" t="n">
        <f aca="false">AV4/rp30/0.0009469697</f>
        <v>14783.9999526912</v>
      </c>
      <c r="AW16" s="1" t="n">
        <f aca="false">AW4/rp30/0.0009469697</f>
        <v>15135.9999515648</v>
      </c>
      <c r="AX16" s="1" t="n">
        <f aca="false">AX4/rp30/0.0009469697</f>
        <v>15487.9999504384</v>
      </c>
      <c r="AY16" s="1" t="n">
        <f aca="false">AY4/rp30/0.0009469697</f>
        <v>15839.999949312</v>
      </c>
      <c r="AZ16" s="1" t="n">
        <f aca="false">AZ4/rp30/0.0009469697</f>
        <v>16191.9999481856</v>
      </c>
      <c r="BA16" s="1" t="n">
        <f aca="false">BA4/rp30/0.0009469697</f>
        <v>16543.9999470592</v>
      </c>
      <c r="BB16" s="1" t="n">
        <f aca="false">BB4/rp30/0.0009469697</f>
        <v>16895.9999459328</v>
      </c>
      <c r="BC16" s="1" t="n">
        <f aca="false">BC4/rp30/0.0009469697</f>
        <v>17247.9999448064</v>
      </c>
      <c r="BD16" s="1" t="n">
        <f aca="false">BD4/rp30/0.0009469697</f>
        <v>17599.99994368</v>
      </c>
      <c r="BE16" s="1" t="n">
        <f aca="false">BE4/rp30/0.0009469697</f>
        <v>17951.9999425536</v>
      </c>
      <c r="BF16" s="1" t="n">
        <f aca="false">BF4/rp30/0.0009469697</f>
        <v>18303.9999414272</v>
      </c>
      <c r="BG16" s="1" t="n">
        <f aca="false">BG4/rp30/0.0009469697</f>
        <v>18655.9999403008</v>
      </c>
      <c r="BH16" s="1" t="n">
        <f aca="false">BH4/rp30/0.0009469697</f>
        <v>19007.9999391744</v>
      </c>
      <c r="BI16" s="1" t="n">
        <f aca="false">BI4/rp30/0.0009469697</f>
        <v>19359.999938048</v>
      </c>
      <c r="BJ16" s="1" t="n">
        <f aca="false">BJ4/rp30/0.0009469697</f>
        <v>19711.9999369216</v>
      </c>
      <c r="BK16" s="1" t="n">
        <f aca="false">BK4/rp30/0.0009469697</f>
        <v>20063.9999357952</v>
      </c>
      <c r="BL16" s="1" t="n">
        <f aca="false">BL4/rp30/0.0009469697</f>
        <v>20415.9999346688</v>
      </c>
      <c r="BM16" s="1" t="n">
        <f aca="false">BM4/rp30/0.0009469697</f>
        <v>20767.9999335424</v>
      </c>
      <c r="BN16" s="1" t="n">
        <f aca="false">BN4/rp30/0.0009469697</f>
        <v>21119.999932416</v>
      </c>
      <c r="BO16" s="1" t="n">
        <f aca="false">BO4/rp30/0.0009469697</f>
        <v>21471.9999312896</v>
      </c>
      <c r="BP16" s="1" t="n">
        <f aca="false">BP4/rp30/0.0009469697</f>
        <v>21823.9999301632</v>
      </c>
      <c r="BQ16" s="1" t="n">
        <f aca="false">BQ4/rp30/0.0009469697</f>
        <v>22175.9999290368</v>
      </c>
      <c r="BR16" s="1" t="n">
        <f aca="false">BR4/rp30/0.0009469697</f>
        <v>22527.9999279104</v>
      </c>
      <c r="BS16" s="1" t="n">
        <f aca="false">BS4/rp30/0.0009469697</f>
        <v>22879.999926784</v>
      </c>
      <c r="BT16" s="1" t="n">
        <f aca="false">BT4/rp30/0.0009469697</f>
        <v>23231.9999256576</v>
      </c>
      <c r="BU16" s="1" t="n">
        <f aca="false">BU4/rp30/0.0009469697</f>
        <v>23583.9999245312</v>
      </c>
      <c r="BV16" s="1" t="n">
        <f aca="false">BV4/rp30/0.0009469697</f>
        <v>23935.9999234048</v>
      </c>
      <c r="BW16" s="1" t="n">
        <f aca="false">BW4/rp30/0.0009469697</f>
        <v>24287.9999222784</v>
      </c>
      <c r="BX16" s="1" t="n">
        <f aca="false">BX4/rp30/0.0009469697</f>
        <v>24639.999921152</v>
      </c>
      <c r="BY16" s="1" t="n">
        <f aca="false">BY4/rp30/0.0009469697</f>
        <v>24991.9999200256</v>
      </c>
      <c r="BZ16" s="1" t="n">
        <f aca="false">BZ4/rp30/0.0009469697</f>
        <v>25343.9999188992</v>
      </c>
      <c r="CA16" s="1" t="n">
        <f aca="false">CA4/rp30/0.0009469697</f>
        <v>25695.9999177728</v>
      </c>
      <c r="CB16" s="1" t="n">
        <f aca="false">CB4/rp30/0.0009469697</f>
        <v>26047.9999166464</v>
      </c>
      <c r="CC16" s="1" t="n">
        <f aca="false">CC4/rp30/0.0009469697</f>
        <v>26399.99991552</v>
      </c>
      <c r="CD16" s="1" t="n">
        <f aca="false">CD4/rp30/0.0009469697</f>
        <v>26751.9999143936</v>
      </c>
      <c r="CE16" s="1" t="n">
        <f aca="false">CE4/rp30/0.0009469697</f>
        <v>27103.9999132672</v>
      </c>
      <c r="CF16" s="1" t="n">
        <f aca="false">CF4/rp30/0.0009469697</f>
        <v>27455.9999121408</v>
      </c>
      <c r="CG16" s="1" t="n">
        <f aca="false">CG4/rp30/0.0009469697</f>
        <v>27807.9999110144</v>
      </c>
      <c r="CH16" s="1" t="n">
        <f aca="false">CH4/rp30/0.0009469697</f>
        <v>28159.999909888</v>
      </c>
      <c r="CI16" s="1" t="n">
        <f aca="false">CI4/rp30/0.0009469697</f>
        <v>28511.9999087616</v>
      </c>
      <c r="CJ16" s="1" t="n">
        <f aca="false">CJ4/rp30/0.0009469697</f>
        <v>28863.9999076352</v>
      </c>
      <c r="CK16" s="1" t="n">
        <f aca="false">CK4/rp30/0.0009469697</f>
        <v>29215.9999065088</v>
      </c>
      <c r="CL16" s="1" t="n">
        <f aca="false">CL4/rp30/0.0009469697</f>
        <v>29567.9999053824</v>
      </c>
      <c r="CM16" s="1" t="n">
        <f aca="false">CM4/rp30/0.0009469697</f>
        <v>29919.999904256</v>
      </c>
      <c r="CN16" s="1" t="n">
        <f aca="false">CN4/rp30/0.0009469697</f>
        <v>30271.9999031296</v>
      </c>
      <c r="CO16" s="1" t="n">
        <f aca="false">CO4/rp30/0.0009469697</f>
        <v>30623.9999020032</v>
      </c>
      <c r="CP16" s="1" t="n">
        <f aca="false">CP4/rp30/0.0009469697</f>
        <v>30975.9999008768</v>
      </c>
      <c r="CQ16" s="1" t="n">
        <f aca="false">CQ4/rp30/0.0009469697</f>
        <v>31327.9998997504</v>
      </c>
      <c r="CR16" s="1" t="n">
        <f aca="false">CR4/rp30/0.0009469697</f>
        <v>31679.999898624</v>
      </c>
      <c r="CS16" s="6" t="n">
        <f aca="false">CS4/rp30/0.0009469697</f>
        <v>32031.9998974976</v>
      </c>
      <c r="CT16" s="6" t="n">
        <f aca="false">CT4/rp30/0.0009469697</f>
        <v>32383.9998963712</v>
      </c>
      <c r="CU16" s="6" t="n">
        <f aca="false">CU4/rp30/0.0009469697</f>
        <v>32735.9998952448</v>
      </c>
      <c r="CV16" s="6" t="n">
        <f aca="false">CV4/rp30/0.0009469697</f>
        <v>33087.9998941184</v>
      </c>
      <c r="CW16" s="6" t="n">
        <f aca="false">CW4/rp30/0.0009469697</f>
        <v>33439.999892992</v>
      </c>
      <c r="CX16" s="6" t="n">
        <f aca="false">CX4/rp30/0.0009469697</f>
        <v>33791.9998918656</v>
      </c>
      <c r="CY16" s="6" t="n">
        <f aca="false">CY4/rp30/0.0009469697</f>
        <v>34143.9998907392</v>
      </c>
      <c r="CZ16" s="6" t="n">
        <f aca="false">CZ4/rp30/0.0009469697</f>
        <v>34495.9998896128</v>
      </c>
      <c r="DA16" s="6" t="n">
        <f aca="false">DA4/rp30/0.0009469697</f>
        <v>34847.9998884864</v>
      </c>
      <c r="DB16" s="6" t="n">
        <f aca="false">DB4/rp30/0.0009469697</f>
        <v>35199.99988736</v>
      </c>
    </row>
    <row r="17" customFormat="false" ht="14.65" hidden="false" customHeight="false" outlineLevel="0" collapsed="false">
      <c r="A17" s="0" t="n">
        <v>40</v>
      </c>
      <c r="B17" s="1" t="n">
        <f aca="false">B4/rp40/0.0009469697</f>
        <v>26.39999991552</v>
      </c>
      <c r="C17" s="1" t="n">
        <f aca="false">C4/rp40/0.0009469697</f>
        <v>131.9999995776</v>
      </c>
      <c r="D17" s="5" t="n">
        <f aca="false">D4/rp40/0.0009469697</f>
        <v>263.9999991552</v>
      </c>
      <c r="E17" s="1" t="n">
        <f aca="false">E4/rp40/0.0009469697</f>
        <v>395.9999987328</v>
      </c>
      <c r="F17" s="1" t="n">
        <f aca="false">F4/rp40/0.0009469697</f>
        <v>527.9999983104</v>
      </c>
      <c r="G17" s="1" t="n">
        <f aca="false">G4/rp40/0.0009469697</f>
        <v>659.999997888</v>
      </c>
      <c r="H17" s="1" t="n">
        <f aca="false">H4/rp40/0.0009469697</f>
        <v>791.9999974656</v>
      </c>
      <c r="I17" s="1" t="n">
        <f aca="false">I4/rp40/0.0009469697</f>
        <v>923.9999970432</v>
      </c>
      <c r="J17" s="1" t="n">
        <f aca="false">J4/rp40/0.0009469697</f>
        <v>1055.9999966208</v>
      </c>
      <c r="K17" s="1" t="n">
        <f aca="false">K4/rp40/0.0009469697</f>
        <v>1319.999995776</v>
      </c>
      <c r="L17" s="1" t="n">
        <f aca="false">L4/rp40/0.0009469697</f>
        <v>1583.9999949312</v>
      </c>
      <c r="M17" s="1" t="n">
        <f aca="false">M4/rp40/0.0009469697</f>
        <v>1847.9999940864</v>
      </c>
      <c r="N17" s="1" t="n">
        <f aca="false">N4/rp40/0.0009469697</f>
        <v>2111.9999932416</v>
      </c>
      <c r="O17" s="1" t="n">
        <f aca="false">O4/rp40/0.0009469697</f>
        <v>2375.9999923968</v>
      </c>
      <c r="P17" s="1" t="n">
        <f aca="false">P4/rp40/0.0009469697</f>
        <v>2639.999991552</v>
      </c>
      <c r="Q17" s="1" t="n">
        <f aca="false">Q4/rp40/0.0009469697</f>
        <v>2903.9999907072</v>
      </c>
      <c r="R17" s="1" t="n">
        <f aca="false">R4/rp40/0.0009469697</f>
        <v>3167.9999898624</v>
      </c>
      <c r="S17" s="1" t="n">
        <f aca="false">S4/rp40/0.0009469697</f>
        <v>3431.9999890176</v>
      </c>
      <c r="T17" s="1" t="n">
        <f aca="false">T4/rp40/0.0009469697</f>
        <v>3695.9999881728</v>
      </c>
      <c r="U17" s="1" t="n">
        <f aca="false">U4/rp40/0.0009469697</f>
        <v>3959.999987328</v>
      </c>
      <c r="V17" s="1" t="n">
        <f aca="false">V4/rp40/0.0009469697</f>
        <v>4223.9999864832</v>
      </c>
      <c r="W17" s="1" t="n">
        <f aca="false">W4/rp40/0.0009469697</f>
        <v>4487.9999856384</v>
      </c>
      <c r="X17" s="1" t="n">
        <f aca="false">X4/rp40/0.0009469697</f>
        <v>4751.9999847936</v>
      </c>
      <c r="Y17" s="1" t="n">
        <f aca="false">Y4/rp40/0.0009469697</f>
        <v>5015.9999839488</v>
      </c>
      <c r="Z17" s="1" t="n">
        <f aca="false">Z4/rp40/0.0009469697</f>
        <v>5279.999983104</v>
      </c>
      <c r="AA17" s="1" t="n">
        <f aca="false">AA4/rp40/0.0009469697</f>
        <v>5543.9999822592</v>
      </c>
      <c r="AB17" s="1" t="n">
        <f aca="false">AB4/rp40/0.0009469697</f>
        <v>5807.9999814144</v>
      </c>
      <c r="AC17" s="1" t="n">
        <f aca="false">AC4/rp40/0.0009469697</f>
        <v>6071.9999805696</v>
      </c>
      <c r="AD17" s="1" t="n">
        <f aca="false">AD4/rp40/0.0009469697</f>
        <v>6335.9999797248</v>
      </c>
      <c r="AE17" s="1" t="n">
        <f aca="false">AE4/rp40/0.0009469697</f>
        <v>6599.99997888</v>
      </c>
      <c r="AF17" s="1" t="n">
        <f aca="false">AF4/rp40/0.0009469697</f>
        <v>6863.9999780352</v>
      </c>
      <c r="AG17" s="1" t="n">
        <f aca="false">AG4/rp40/0.0009469697</f>
        <v>7127.9999771904</v>
      </c>
      <c r="AH17" s="1" t="n">
        <f aca="false">AH4/rp40/0.0009469697</f>
        <v>7391.9999763456</v>
      </c>
      <c r="AI17" s="1" t="n">
        <f aca="false">AI4/rp40/0.0009469697</f>
        <v>7655.9999755008</v>
      </c>
      <c r="AJ17" s="1" t="n">
        <f aca="false">AJ4/rp40/0.0009469697</f>
        <v>7919.999974656</v>
      </c>
      <c r="AK17" s="1" t="n">
        <f aca="false">AK4/rp40/0.0009469697</f>
        <v>8183.9999738112</v>
      </c>
      <c r="AL17" s="1" t="n">
        <f aca="false">AL4/rp40/0.0009469697</f>
        <v>8447.9999729664</v>
      </c>
      <c r="AM17" s="1" t="n">
        <f aca="false">AM4/rp40/0.0009469697</f>
        <v>8711.9999721216</v>
      </c>
      <c r="AN17" s="1" t="n">
        <f aca="false">AN4/rp40/0.0009469697</f>
        <v>8975.9999712768</v>
      </c>
      <c r="AO17" s="1" t="n">
        <f aca="false">AO4/rp40/0.0009469697</f>
        <v>9239.999970432</v>
      </c>
      <c r="AP17" s="1" t="n">
        <f aca="false">AP4/rp40/0.0009469697</f>
        <v>9503.9999695872</v>
      </c>
      <c r="AQ17" s="1" t="n">
        <f aca="false">AQ4/rp40/0.0009469697</f>
        <v>9767.9999687424</v>
      </c>
      <c r="AR17" s="1" t="n">
        <f aca="false">AR4/rp40/0.0009469697</f>
        <v>10031.9999678976</v>
      </c>
      <c r="AS17" s="1" t="n">
        <f aca="false">AS4/rp40/0.0009469697</f>
        <v>10295.9999670528</v>
      </c>
      <c r="AT17" s="1" t="n">
        <f aca="false">AT4/rp40/0.0009469697</f>
        <v>10559.999966208</v>
      </c>
      <c r="AU17" s="1" t="n">
        <f aca="false">AU4/rp40/0.0009469697</f>
        <v>10823.9999653632</v>
      </c>
      <c r="AV17" s="1" t="n">
        <f aca="false">AV4/rp40/0.0009469697</f>
        <v>11087.9999645184</v>
      </c>
      <c r="AW17" s="1" t="n">
        <f aca="false">AW4/rp40/0.0009469697</f>
        <v>11351.9999636736</v>
      </c>
      <c r="AX17" s="1" t="n">
        <f aca="false">AX4/rp40/0.0009469697</f>
        <v>11615.9999628288</v>
      </c>
      <c r="AY17" s="1" t="n">
        <f aca="false">AY4/rp40/0.0009469697</f>
        <v>11879.999961984</v>
      </c>
      <c r="AZ17" s="1" t="n">
        <f aca="false">AZ4/rp40/0.0009469697</f>
        <v>12143.9999611392</v>
      </c>
      <c r="BA17" s="1" t="n">
        <f aca="false">BA4/rp40/0.0009469697</f>
        <v>12407.9999602944</v>
      </c>
      <c r="BB17" s="1" t="n">
        <f aca="false">BB4/rp40/0.0009469697</f>
        <v>12671.9999594496</v>
      </c>
      <c r="BC17" s="1" t="n">
        <f aca="false">BC4/rp40/0.0009469697</f>
        <v>12935.9999586048</v>
      </c>
      <c r="BD17" s="1" t="n">
        <f aca="false">BD4/rp40/0.0009469697</f>
        <v>13199.99995776</v>
      </c>
      <c r="BE17" s="1" t="n">
        <f aca="false">BE4/rp40/0.0009469697</f>
        <v>13463.9999569152</v>
      </c>
      <c r="BF17" s="1" t="n">
        <f aca="false">BF4/rp40/0.0009469697</f>
        <v>13727.9999560704</v>
      </c>
      <c r="BG17" s="1" t="n">
        <f aca="false">BG4/rp40/0.0009469697</f>
        <v>13991.9999552256</v>
      </c>
      <c r="BH17" s="1" t="n">
        <f aca="false">BH4/rp40/0.0009469697</f>
        <v>14255.9999543808</v>
      </c>
      <c r="BI17" s="1" t="n">
        <f aca="false">BI4/rp40/0.0009469697</f>
        <v>14519.999953536</v>
      </c>
      <c r="BJ17" s="1" t="n">
        <f aca="false">BJ4/rp40/0.0009469697</f>
        <v>14783.9999526912</v>
      </c>
      <c r="BK17" s="1" t="n">
        <f aca="false">BK4/rp40/0.0009469697</f>
        <v>15047.9999518464</v>
      </c>
      <c r="BL17" s="1" t="n">
        <f aca="false">BL4/rp40/0.0009469697</f>
        <v>15311.9999510016</v>
      </c>
      <c r="BM17" s="1" t="n">
        <f aca="false">BM4/rp40/0.0009469697</f>
        <v>15575.9999501568</v>
      </c>
      <c r="BN17" s="1" t="n">
        <f aca="false">BN4/rp40/0.0009469697</f>
        <v>15839.999949312</v>
      </c>
      <c r="BO17" s="1" t="n">
        <f aca="false">BO4/rp40/0.0009469697</f>
        <v>16103.9999484672</v>
      </c>
      <c r="BP17" s="1" t="n">
        <f aca="false">BP4/rp40/0.0009469697</f>
        <v>16367.9999476224</v>
      </c>
      <c r="BQ17" s="1" t="n">
        <f aca="false">BQ4/rp40/0.0009469697</f>
        <v>16631.9999467776</v>
      </c>
      <c r="BR17" s="1" t="n">
        <f aca="false">BR4/rp40/0.0009469697</f>
        <v>16895.9999459328</v>
      </c>
      <c r="BS17" s="1" t="n">
        <f aca="false">BS4/rp40/0.0009469697</f>
        <v>17159.999945088</v>
      </c>
      <c r="BT17" s="1" t="n">
        <f aca="false">BT4/rp40/0.0009469697</f>
        <v>17423.9999442432</v>
      </c>
      <c r="BU17" s="1" t="n">
        <f aca="false">BU4/rp40/0.0009469697</f>
        <v>17687.9999433984</v>
      </c>
      <c r="BV17" s="1" t="n">
        <f aca="false">BV4/rp40/0.0009469697</f>
        <v>17951.9999425536</v>
      </c>
      <c r="BW17" s="1" t="n">
        <f aca="false">BW4/rp40/0.0009469697</f>
        <v>18215.9999417088</v>
      </c>
      <c r="BX17" s="1" t="n">
        <f aca="false">BX4/rp40/0.0009469697</f>
        <v>18479.999940864</v>
      </c>
      <c r="BY17" s="1" t="n">
        <f aca="false">BY4/rp40/0.0009469697</f>
        <v>18743.9999400192</v>
      </c>
      <c r="BZ17" s="1" t="n">
        <f aca="false">BZ4/rp40/0.0009469697</f>
        <v>19007.9999391744</v>
      </c>
      <c r="CA17" s="1" t="n">
        <f aca="false">CA4/rp40/0.0009469697</f>
        <v>19271.9999383296</v>
      </c>
      <c r="CB17" s="1" t="n">
        <f aca="false">CB4/rp40/0.0009469697</f>
        <v>19535.9999374848</v>
      </c>
      <c r="CC17" s="1" t="n">
        <f aca="false">CC4/rp40/0.0009469697</f>
        <v>19799.99993664</v>
      </c>
      <c r="CD17" s="1" t="n">
        <f aca="false">CD4/rp40/0.0009469697</f>
        <v>20063.9999357952</v>
      </c>
      <c r="CE17" s="1" t="n">
        <f aca="false">CE4/rp40/0.0009469697</f>
        <v>20327.9999349504</v>
      </c>
      <c r="CF17" s="1" t="n">
        <f aca="false">CF4/rp40/0.0009469697</f>
        <v>20591.9999341056</v>
      </c>
      <c r="CG17" s="1" t="n">
        <f aca="false">CG4/rp40/0.0009469697</f>
        <v>20855.9999332608</v>
      </c>
      <c r="CH17" s="1" t="n">
        <f aca="false">CH4/rp40/0.0009469697</f>
        <v>21119.999932416</v>
      </c>
      <c r="CI17" s="1" t="n">
        <f aca="false">CI4/rp40/0.0009469697</f>
        <v>21383.9999315712</v>
      </c>
      <c r="CJ17" s="1" t="n">
        <f aca="false">CJ4/rp40/0.0009469697</f>
        <v>21647.9999307264</v>
      </c>
      <c r="CK17" s="1" t="n">
        <f aca="false">CK4/rp40/0.0009469697</f>
        <v>21911.9999298816</v>
      </c>
      <c r="CL17" s="1" t="n">
        <f aca="false">CL4/rp40/0.0009469697</f>
        <v>22175.9999290368</v>
      </c>
      <c r="CM17" s="1" t="n">
        <f aca="false">CM4/rp40/0.0009469697</f>
        <v>22439.999928192</v>
      </c>
      <c r="CN17" s="1" t="n">
        <f aca="false">CN4/rp40/0.0009469697</f>
        <v>22703.9999273472</v>
      </c>
      <c r="CO17" s="1" t="n">
        <f aca="false">CO4/rp40/0.0009469697</f>
        <v>22967.9999265024</v>
      </c>
      <c r="CP17" s="1" t="n">
        <f aca="false">CP4/rp40/0.0009469697</f>
        <v>23231.9999256576</v>
      </c>
      <c r="CQ17" s="1" t="n">
        <f aca="false">CQ4/rp40/0.0009469697</f>
        <v>23495.9999248128</v>
      </c>
      <c r="CR17" s="1" t="n">
        <f aca="false">CR4/rp40/0.0009469697</f>
        <v>23759.999923968</v>
      </c>
      <c r="CS17" s="6" t="n">
        <f aca="false">CS4/rp40/0.0009469697</f>
        <v>24023.9999231232</v>
      </c>
      <c r="CT17" s="6" t="n">
        <f aca="false">CT4/rp40/0.0009469697</f>
        <v>24287.9999222784</v>
      </c>
      <c r="CU17" s="6" t="n">
        <f aca="false">CU4/rp40/0.0009469697</f>
        <v>24551.9999214336</v>
      </c>
      <c r="CV17" s="6" t="n">
        <f aca="false">CV4/rp40/0.0009469697</f>
        <v>24815.9999205888</v>
      </c>
      <c r="CW17" s="6" t="n">
        <f aca="false">CW4/rp40/0.0009469697</f>
        <v>25079.999919744</v>
      </c>
      <c r="CX17" s="6" t="n">
        <f aca="false">CX4/rp40/0.0009469697</f>
        <v>25343.9999188992</v>
      </c>
      <c r="CY17" s="6" t="n">
        <f aca="false">CY4/rp40/0.0009469697</f>
        <v>25607.9999180544</v>
      </c>
      <c r="CZ17" s="6" t="n">
        <f aca="false">CZ4/rp40/0.0009469697</f>
        <v>25871.9999172096</v>
      </c>
      <c r="DA17" s="6" t="n">
        <f aca="false">DA4/rp40/0.0009469697</f>
        <v>26135.9999163648</v>
      </c>
      <c r="DB17" s="6" t="n">
        <f aca="false">DB4/rp40/0.0009469697</f>
        <v>26399.99991552</v>
      </c>
    </row>
    <row r="18" customFormat="false" ht="14.65" hidden="false" customHeight="false" outlineLevel="0" collapsed="false">
      <c r="A18" s="0" t="n">
        <v>50</v>
      </c>
      <c r="B18" s="1" t="n">
        <f aca="false">B4/rp50/0.0009469697</f>
        <v>21.119999932416</v>
      </c>
      <c r="C18" s="1" t="n">
        <f aca="false">C4/rp50/0.0009469697</f>
        <v>105.59999966208</v>
      </c>
      <c r="D18" s="5" t="n">
        <f aca="false">D4/rp50/0.0009469697</f>
        <v>211.19999932416</v>
      </c>
      <c r="E18" s="1" t="n">
        <f aca="false">E4/rp50/0.0009469697</f>
        <v>316.79999898624</v>
      </c>
      <c r="F18" s="1" t="n">
        <f aca="false">F4/rp50/0.0009469697</f>
        <v>422.39999864832</v>
      </c>
      <c r="G18" s="1" t="n">
        <f aca="false">G4/rp50/0.0009469697</f>
        <v>527.9999983104</v>
      </c>
      <c r="H18" s="1" t="n">
        <f aca="false">H4/rp50/0.0009469697</f>
        <v>633.59999797248</v>
      </c>
      <c r="I18" s="1" t="n">
        <f aca="false">I4/rp50/0.0009469697</f>
        <v>739.19999763456</v>
      </c>
      <c r="J18" s="1" t="n">
        <f aca="false">J4/rp50/0.0009469697</f>
        <v>844.79999729664</v>
      </c>
      <c r="K18" s="1" t="n">
        <f aca="false">K4/rp50/0.0009469697</f>
        <v>1055.9999966208</v>
      </c>
      <c r="L18" s="1" t="n">
        <f aca="false">L4/rp50/0.0009469697</f>
        <v>1267.19999594496</v>
      </c>
      <c r="M18" s="1" t="n">
        <f aca="false">M4/rp50/0.0009469697</f>
        <v>1478.39999526912</v>
      </c>
      <c r="N18" s="1" t="n">
        <f aca="false">N4/rp50/0.0009469697</f>
        <v>1689.59999459328</v>
      </c>
      <c r="O18" s="1" t="n">
        <f aca="false">O4/rp50/0.0009469697</f>
        <v>1900.79999391744</v>
      </c>
      <c r="P18" s="1" t="n">
        <f aca="false">P4/rp50/0.0009469697</f>
        <v>2111.9999932416</v>
      </c>
      <c r="Q18" s="1" t="n">
        <f aca="false">Q4/rp50/0.0009469697</f>
        <v>2323.19999256576</v>
      </c>
      <c r="R18" s="1" t="n">
        <f aca="false">R4/rp50/0.0009469697</f>
        <v>2534.39999188992</v>
      </c>
      <c r="S18" s="1" t="n">
        <f aca="false">S4/rp50/0.0009469697</f>
        <v>2745.59999121408</v>
      </c>
      <c r="T18" s="1" t="n">
        <f aca="false">T4/rp50/0.0009469697</f>
        <v>2956.79999053824</v>
      </c>
      <c r="U18" s="1" t="n">
        <f aca="false">U4/rp50/0.0009469697</f>
        <v>3167.9999898624</v>
      </c>
      <c r="V18" s="1" t="n">
        <f aca="false">V4/rp50/0.0009469697</f>
        <v>3379.19998918656</v>
      </c>
      <c r="W18" s="1" t="n">
        <f aca="false">W4/rp50/0.0009469697</f>
        <v>3590.39998851072</v>
      </c>
      <c r="X18" s="1" t="n">
        <f aca="false">X4/rp50/0.0009469697</f>
        <v>3801.59998783488</v>
      </c>
      <c r="Y18" s="1" t="n">
        <f aca="false">Y4/rp50/0.0009469697</f>
        <v>4012.79998715904</v>
      </c>
      <c r="Z18" s="1" t="n">
        <f aca="false">Z4/rp50/0.0009469697</f>
        <v>4223.9999864832</v>
      </c>
      <c r="AA18" s="1" t="n">
        <f aca="false">AA4/rp50/0.0009469697</f>
        <v>4435.19998580736</v>
      </c>
      <c r="AB18" s="1" t="n">
        <f aca="false">AB4/rp50/0.0009469697</f>
        <v>4646.39998513152</v>
      </c>
      <c r="AC18" s="1" t="n">
        <f aca="false">AC4/rp50/0.0009469697</f>
        <v>4857.59998445568</v>
      </c>
      <c r="AD18" s="1" t="n">
        <f aca="false">AD4/rp50/0.0009469697</f>
        <v>5068.79998377984</v>
      </c>
      <c r="AE18" s="1" t="n">
        <f aca="false">AE4/rp50/0.0009469697</f>
        <v>5279.999983104</v>
      </c>
      <c r="AF18" s="1" t="n">
        <f aca="false">AF4/rp50/0.0009469697</f>
        <v>5491.19998242816</v>
      </c>
      <c r="AG18" s="1" t="n">
        <f aca="false">AG4/rp50/0.0009469697</f>
        <v>5702.39998175232</v>
      </c>
      <c r="AH18" s="1" t="n">
        <f aca="false">AH4/rp50/0.0009469697</f>
        <v>5913.59998107648</v>
      </c>
      <c r="AI18" s="1" t="n">
        <f aca="false">AI4/rp50/0.0009469697</f>
        <v>6124.79998040064</v>
      </c>
      <c r="AJ18" s="1" t="n">
        <f aca="false">AJ4/rp50/0.0009469697</f>
        <v>6335.9999797248</v>
      </c>
      <c r="AK18" s="1" t="n">
        <f aca="false">AK4/rp50/0.0009469697</f>
        <v>6547.19997904896</v>
      </c>
      <c r="AL18" s="1" t="n">
        <f aca="false">AL4/rp50/0.0009469697</f>
        <v>6758.39997837312</v>
      </c>
      <c r="AM18" s="1" t="n">
        <f aca="false">AM4/rp50/0.0009469697</f>
        <v>6969.59997769728</v>
      </c>
      <c r="AN18" s="1" t="n">
        <f aca="false">AN4/rp50/0.0009469697</f>
        <v>7180.79997702144</v>
      </c>
      <c r="AO18" s="1" t="n">
        <f aca="false">AO4/rp50/0.0009469697</f>
        <v>7391.9999763456</v>
      </c>
      <c r="AP18" s="1" t="n">
        <f aca="false">AP4/rp50/0.0009469697</f>
        <v>7603.19997566976</v>
      </c>
      <c r="AQ18" s="1" t="n">
        <f aca="false">AQ4/rp50/0.0009469697</f>
        <v>7814.39997499392</v>
      </c>
      <c r="AR18" s="1" t="n">
        <f aca="false">AR4/rp50/0.0009469697</f>
        <v>8025.59997431808</v>
      </c>
      <c r="AS18" s="1" t="n">
        <f aca="false">AS4/rp50/0.0009469697</f>
        <v>8236.79997364224</v>
      </c>
      <c r="AT18" s="1" t="n">
        <f aca="false">AT4/rp50/0.0009469697</f>
        <v>8447.9999729664</v>
      </c>
      <c r="AU18" s="1" t="n">
        <f aca="false">AU4/rp50/0.0009469697</f>
        <v>8659.19997229056</v>
      </c>
      <c r="AV18" s="1" t="n">
        <f aca="false">AV4/rp50/0.0009469697</f>
        <v>8870.39997161472</v>
      </c>
      <c r="AW18" s="1" t="n">
        <f aca="false">AW4/rp50/0.0009469697</f>
        <v>9081.59997093888</v>
      </c>
      <c r="AX18" s="1" t="n">
        <f aca="false">AX4/rp50/0.0009469697</f>
        <v>9292.79997026304</v>
      </c>
      <c r="AY18" s="1" t="n">
        <f aca="false">AY4/rp50/0.0009469697</f>
        <v>9503.9999695872</v>
      </c>
      <c r="AZ18" s="1" t="n">
        <f aca="false">AZ4/rp50/0.0009469697</f>
        <v>9715.19996891136</v>
      </c>
      <c r="BA18" s="1" t="n">
        <f aca="false">BA4/rp50/0.0009469697</f>
        <v>9926.39996823552</v>
      </c>
      <c r="BB18" s="1" t="n">
        <f aca="false">BB4/rp50/0.0009469697</f>
        <v>10137.5999675597</v>
      </c>
      <c r="BC18" s="1" t="n">
        <f aca="false">BC4/rp50/0.0009469697</f>
        <v>10348.7999668838</v>
      </c>
      <c r="BD18" s="1" t="n">
        <f aca="false">BD4/rp50/0.0009469697</f>
        <v>10559.999966208</v>
      </c>
      <c r="BE18" s="1" t="n">
        <f aca="false">BE4/rp50/0.0009469697</f>
        <v>10771.1999655322</v>
      </c>
      <c r="BF18" s="1" t="n">
        <f aca="false">BF4/rp50/0.0009469697</f>
        <v>10982.3999648563</v>
      </c>
      <c r="BG18" s="1" t="n">
        <f aca="false">BG4/rp50/0.0009469697</f>
        <v>11193.5999641805</v>
      </c>
      <c r="BH18" s="1" t="n">
        <f aca="false">BH4/rp50/0.0009469697</f>
        <v>11404.7999635046</v>
      </c>
      <c r="BI18" s="1" t="n">
        <f aca="false">BI4/rp50/0.0009469697</f>
        <v>11615.9999628288</v>
      </c>
      <c r="BJ18" s="1" t="n">
        <f aca="false">BJ4/rp50/0.0009469697</f>
        <v>11827.199962153</v>
      </c>
      <c r="BK18" s="1" t="n">
        <f aca="false">BK4/rp50/0.0009469697</f>
        <v>12038.3999614771</v>
      </c>
      <c r="BL18" s="1" t="n">
        <f aca="false">BL4/rp50/0.0009469697</f>
        <v>12249.5999608013</v>
      </c>
      <c r="BM18" s="1" t="n">
        <f aca="false">BM4/rp50/0.0009469697</f>
        <v>12460.7999601254</v>
      </c>
      <c r="BN18" s="1" t="n">
        <f aca="false">BN4/rp50/0.0009469697</f>
        <v>12671.9999594496</v>
      </c>
      <c r="BO18" s="1" t="n">
        <f aca="false">BO4/rp50/0.0009469697</f>
        <v>12883.1999587738</v>
      </c>
      <c r="BP18" s="1" t="n">
        <f aca="false">BP4/rp50/0.0009469697</f>
        <v>13094.3999580979</v>
      </c>
      <c r="BQ18" s="1" t="n">
        <f aca="false">BQ4/rp50/0.0009469697</f>
        <v>13305.5999574221</v>
      </c>
      <c r="BR18" s="1" t="n">
        <f aca="false">BR4/rp50/0.0009469697</f>
        <v>13516.7999567462</v>
      </c>
      <c r="BS18" s="1" t="n">
        <f aca="false">BS4/rp50/0.0009469697</f>
        <v>13727.9999560704</v>
      </c>
      <c r="BT18" s="1" t="n">
        <f aca="false">BT4/rp50/0.0009469697</f>
        <v>13939.1999553946</v>
      </c>
      <c r="BU18" s="1" t="n">
        <f aca="false">BU4/rp50/0.0009469697</f>
        <v>14150.3999547187</v>
      </c>
      <c r="BV18" s="1" t="n">
        <f aca="false">BV4/rp50/0.0009469697</f>
        <v>14361.5999540429</v>
      </c>
      <c r="BW18" s="1" t="n">
        <f aca="false">BW4/rp50/0.0009469697</f>
        <v>14572.799953367</v>
      </c>
      <c r="BX18" s="1" t="n">
        <f aca="false">BX4/rp50/0.0009469697</f>
        <v>14783.9999526912</v>
      </c>
      <c r="BY18" s="1" t="n">
        <f aca="false">BY4/rp50/0.0009469697</f>
        <v>14995.1999520154</v>
      </c>
      <c r="BZ18" s="1" t="n">
        <f aca="false">BZ4/rp50/0.0009469697</f>
        <v>15206.3999513395</v>
      </c>
      <c r="CA18" s="1" t="n">
        <f aca="false">CA4/rp50/0.0009469697</f>
        <v>15417.5999506637</v>
      </c>
      <c r="CB18" s="1" t="n">
        <f aca="false">CB4/rp50/0.0009469697</f>
        <v>15628.7999499878</v>
      </c>
      <c r="CC18" s="1" t="n">
        <f aca="false">CC4/rp50/0.0009469697</f>
        <v>15839.999949312</v>
      </c>
      <c r="CD18" s="1" t="n">
        <f aca="false">CD4/rp50/0.0009469697</f>
        <v>16051.1999486362</v>
      </c>
      <c r="CE18" s="1" t="n">
        <f aca="false">CE4/rp50/0.0009469697</f>
        <v>16262.3999479603</v>
      </c>
      <c r="CF18" s="1" t="n">
        <f aca="false">CF4/rp50/0.0009469697</f>
        <v>16473.5999472845</v>
      </c>
      <c r="CG18" s="1" t="n">
        <f aca="false">CG4/rp50/0.0009469697</f>
        <v>16684.7999466086</v>
      </c>
      <c r="CH18" s="1" t="n">
        <f aca="false">CH4/rp50/0.0009469697</f>
        <v>16895.9999459328</v>
      </c>
      <c r="CI18" s="1" t="n">
        <f aca="false">CI4/rp50/0.0009469697</f>
        <v>17107.199945257</v>
      </c>
      <c r="CJ18" s="1" t="n">
        <f aca="false">CJ4/rp50/0.0009469697</f>
        <v>17318.3999445811</v>
      </c>
      <c r="CK18" s="1" t="n">
        <f aca="false">CK4/rp50/0.0009469697</f>
        <v>17529.5999439053</v>
      </c>
      <c r="CL18" s="1" t="n">
        <f aca="false">CL4/rp50/0.0009469697</f>
        <v>17740.7999432294</v>
      </c>
      <c r="CM18" s="1" t="n">
        <f aca="false">CM4/rp50/0.0009469697</f>
        <v>17951.9999425536</v>
      </c>
      <c r="CN18" s="1" t="n">
        <f aca="false">CN4/rp50/0.0009469697</f>
        <v>18163.1999418778</v>
      </c>
      <c r="CO18" s="1" t="n">
        <f aca="false">CO4/rp50/0.0009469697</f>
        <v>18374.3999412019</v>
      </c>
      <c r="CP18" s="1" t="n">
        <f aca="false">CP4/rp50/0.0009469697</f>
        <v>18585.5999405261</v>
      </c>
      <c r="CQ18" s="1" t="n">
        <f aca="false">CQ4/rp50/0.0009469697</f>
        <v>18796.7999398502</v>
      </c>
      <c r="CR18" s="1" t="n">
        <f aca="false">CR4/rp50/0.0009469697</f>
        <v>19007.9999391744</v>
      </c>
      <c r="CS18" s="6" t="n">
        <f aca="false">CS4/rp50/0.0009469697</f>
        <v>19219.1999384986</v>
      </c>
      <c r="CT18" s="6" t="n">
        <f aca="false">CT4/rp50/0.0009469697</f>
        <v>19430.3999378227</v>
      </c>
      <c r="CU18" s="6" t="n">
        <f aca="false">CU4/rp50/0.0009469697</f>
        <v>19641.5999371469</v>
      </c>
      <c r="CV18" s="6" t="n">
        <f aca="false">CV4/rp50/0.0009469697</f>
        <v>19852.799936471</v>
      </c>
      <c r="CW18" s="6" t="n">
        <f aca="false">CW4/rp50/0.0009469697</f>
        <v>20063.9999357952</v>
      </c>
      <c r="CX18" s="6" t="n">
        <f aca="false">CX4/rp50/0.0009469697</f>
        <v>20275.1999351194</v>
      </c>
      <c r="CY18" s="6" t="n">
        <f aca="false">CY4/rp50/0.0009469697</f>
        <v>20486.3999344435</v>
      </c>
      <c r="CZ18" s="6" t="n">
        <f aca="false">CZ4/rp50/0.0009469697</f>
        <v>20697.5999337677</v>
      </c>
      <c r="DA18" s="6" t="n">
        <f aca="false">DA4/rp50/0.0009469697</f>
        <v>20908.7999330918</v>
      </c>
      <c r="DB18" s="6" t="n">
        <f aca="false">DB4/rp50/0.0009469697</f>
        <v>21119.999932416</v>
      </c>
    </row>
    <row r="19" customFormat="false" ht="14.65" hidden="false" customHeight="false" outlineLevel="0" collapsed="false">
      <c r="A19" s="0" t="n">
        <v>60</v>
      </c>
      <c r="B19" s="1" t="n">
        <f aca="false">B4/rp60/0.0009469697</f>
        <v>17.59999994368</v>
      </c>
      <c r="C19" s="1" t="n">
        <f aca="false">C4/rp60/0.0009469697</f>
        <v>87.9999997184</v>
      </c>
      <c r="D19" s="5" t="n">
        <f aca="false">D4/rp60/0.0009469697</f>
        <v>175.9999994368</v>
      </c>
      <c r="E19" s="1" t="n">
        <f aca="false">E4/rp60/0.0009469697</f>
        <v>263.9999991552</v>
      </c>
      <c r="F19" s="1" t="n">
        <f aca="false">F4/rp60/0.0009469697</f>
        <v>351.9999988736</v>
      </c>
      <c r="G19" s="1" t="n">
        <f aca="false">G4/rp60/0.0009469697</f>
        <v>439.999998592</v>
      </c>
      <c r="H19" s="1" t="n">
        <f aca="false">H4/rp60/0.0009469697</f>
        <v>527.9999983104</v>
      </c>
      <c r="I19" s="1" t="n">
        <f aca="false">I4/rp60/0.0009469697</f>
        <v>615.9999980288</v>
      </c>
      <c r="J19" s="1" t="n">
        <f aca="false">J4/rp60/0.0009469697</f>
        <v>703.9999977472</v>
      </c>
      <c r="K19" s="1" t="n">
        <f aca="false">K4/rp60/0.0009469697</f>
        <v>879.999997184</v>
      </c>
      <c r="L19" s="1" t="n">
        <f aca="false">L4/rp60/0.0009469697</f>
        <v>1055.9999966208</v>
      </c>
      <c r="M19" s="1" t="n">
        <f aca="false">M4/rp60/0.0009469697</f>
        <v>1231.9999960576</v>
      </c>
      <c r="N19" s="1" t="n">
        <f aca="false">N4/rp60/0.0009469697</f>
        <v>1407.9999954944</v>
      </c>
      <c r="O19" s="1" t="n">
        <f aca="false">O4/rp60/0.0009469697</f>
        <v>1583.9999949312</v>
      </c>
      <c r="P19" s="1" t="n">
        <f aca="false">P4/rp60/0.0009469697</f>
        <v>1759.999994368</v>
      </c>
      <c r="Q19" s="1" t="n">
        <f aca="false">Q4/rp60/0.0009469697</f>
        <v>1935.9999938048</v>
      </c>
      <c r="R19" s="1" t="n">
        <f aca="false">R4/rp60/0.0009469697</f>
        <v>2111.9999932416</v>
      </c>
      <c r="S19" s="1" t="n">
        <f aca="false">S4/rp60/0.0009469697</f>
        <v>2287.9999926784</v>
      </c>
      <c r="T19" s="1" t="n">
        <f aca="false">T4/rp60/0.0009469697</f>
        <v>2463.9999921152</v>
      </c>
      <c r="U19" s="1" t="n">
        <f aca="false">U4/rp60/0.0009469697</f>
        <v>2639.999991552</v>
      </c>
      <c r="V19" s="1" t="n">
        <f aca="false">V4/rp60/0.0009469697</f>
        <v>2815.9999909888</v>
      </c>
      <c r="W19" s="1" t="n">
        <f aca="false">W4/rp60/0.0009469697</f>
        <v>2991.9999904256</v>
      </c>
      <c r="X19" s="1" t="n">
        <f aca="false">X4/rp60/0.0009469697</f>
        <v>3167.9999898624</v>
      </c>
      <c r="Y19" s="1" t="n">
        <f aca="false">Y4/rp60/0.0009469697</f>
        <v>3343.9999892992</v>
      </c>
      <c r="Z19" s="1" t="n">
        <f aca="false">Z4/rp60/0.0009469697</f>
        <v>3519.999988736</v>
      </c>
      <c r="AA19" s="1" t="n">
        <f aca="false">AA4/rp60/0.0009469697</f>
        <v>3695.9999881728</v>
      </c>
      <c r="AB19" s="1" t="n">
        <f aca="false">AB4/rp60/0.0009469697</f>
        <v>3871.9999876096</v>
      </c>
      <c r="AC19" s="1" t="n">
        <f aca="false">AC4/rp60/0.0009469697</f>
        <v>4047.9999870464</v>
      </c>
      <c r="AD19" s="1" t="n">
        <f aca="false">AD4/rp60/0.0009469697</f>
        <v>4223.9999864832</v>
      </c>
      <c r="AE19" s="1" t="n">
        <f aca="false">AE4/rp60/0.0009469697</f>
        <v>4399.99998592</v>
      </c>
      <c r="AF19" s="1" t="n">
        <f aca="false">AF4/rp60/0.0009469697</f>
        <v>4575.9999853568</v>
      </c>
      <c r="AG19" s="1" t="n">
        <f aca="false">AG4/rp60/0.0009469697</f>
        <v>4751.9999847936</v>
      </c>
      <c r="AH19" s="1" t="n">
        <f aca="false">AH4/rp60/0.0009469697</f>
        <v>4927.9999842304</v>
      </c>
      <c r="AI19" s="1" t="n">
        <f aca="false">AI4/rp60/0.0009469697</f>
        <v>5103.9999836672</v>
      </c>
      <c r="AJ19" s="1" t="n">
        <f aca="false">AJ4/rp60/0.0009469697</f>
        <v>5279.999983104</v>
      </c>
      <c r="AK19" s="1" t="n">
        <f aca="false">AK4/rp60/0.0009469697</f>
        <v>5455.9999825408</v>
      </c>
      <c r="AL19" s="1" t="n">
        <f aca="false">AL4/rp60/0.0009469697</f>
        <v>5631.9999819776</v>
      </c>
      <c r="AM19" s="1" t="n">
        <f aca="false">AM4/rp60/0.0009469697</f>
        <v>5807.9999814144</v>
      </c>
      <c r="AN19" s="1" t="n">
        <f aca="false">AN4/rp60/0.0009469697</f>
        <v>5983.9999808512</v>
      </c>
      <c r="AO19" s="1" t="n">
        <f aca="false">AO4/rp60/0.0009469697</f>
        <v>6159.999980288</v>
      </c>
      <c r="AP19" s="1" t="n">
        <f aca="false">AP4/rp60/0.0009469697</f>
        <v>6335.9999797248</v>
      </c>
      <c r="AQ19" s="1" t="n">
        <f aca="false">AQ4/rp60/0.0009469697</f>
        <v>6511.9999791616</v>
      </c>
      <c r="AR19" s="1" t="n">
        <f aca="false">AR4/rp60/0.0009469697</f>
        <v>6687.9999785984</v>
      </c>
      <c r="AS19" s="1" t="n">
        <f aca="false">AS4/rp60/0.0009469697</f>
        <v>6863.9999780352</v>
      </c>
      <c r="AT19" s="1" t="n">
        <f aca="false">AT4/rp60/0.0009469697</f>
        <v>7039.999977472</v>
      </c>
      <c r="AU19" s="1" t="n">
        <f aca="false">AU4/rp60/0.0009469697</f>
        <v>7215.9999769088</v>
      </c>
      <c r="AV19" s="1" t="n">
        <f aca="false">AV4/rp60/0.0009469697</f>
        <v>7391.9999763456</v>
      </c>
      <c r="AW19" s="1" t="n">
        <f aca="false">AW4/rp60/0.0009469697</f>
        <v>7567.9999757824</v>
      </c>
      <c r="AX19" s="1" t="n">
        <f aca="false">AX4/rp60/0.0009469697</f>
        <v>7743.9999752192</v>
      </c>
      <c r="AY19" s="1" t="n">
        <f aca="false">AY4/rp60/0.0009469697</f>
        <v>7919.999974656</v>
      </c>
      <c r="AZ19" s="1" t="n">
        <f aca="false">AZ4/rp60/0.0009469697</f>
        <v>8095.9999740928</v>
      </c>
      <c r="BA19" s="1" t="n">
        <f aca="false">BA4/rp60/0.0009469697</f>
        <v>8271.9999735296</v>
      </c>
      <c r="BB19" s="1" t="n">
        <f aca="false">BB4/rp60/0.0009469697</f>
        <v>8447.9999729664</v>
      </c>
      <c r="BC19" s="1" t="n">
        <f aca="false">BC4/rp60/0.0009469697</f>
        <v>8623.9999724032</v>
      </c>
      <c r="BD19" s="1" t="n">
        <f aca="false">BD4/rp60/0.0009469697</f>
        <v>8799.99997184</v>
      </c>
      <c r="BE19" s="1" t="n">
        <f aca="false">BE4/rp60/0.0009469697</f>
        <v>8975.9999712768</v>
      </c>
      <c r="BF19" s="1" t="n">
        <f aca="false">BF4/rp60/0.0009469697</f>
        <v>9151.9999707136</v>
      </c>
      <c r="BG19" s="1" t="n">
        <f aca="false">BG4/rp60/0.0009469697</f>
        <v>9327.9999701504</v>
      </c>
      <c r="BH19" s="1" t="n">
        <f aca="false">BH4/rp60/0.0009469697</f>
        <v>9503.9999695872</v>
      </c>
      <c r="BI19" s="1" t="n">
        <f aca="false">BI4/rp60/0.0009469697</f>
        <v>9679.999969024</v>
      </c>
      <c r="BJ19" s="1" t="n">
        <f aca="false">BJ4/rp60/0.0009469697</f>
        <v>9855.9999684608</v>
      </c>
      <c r="BK19" s="1" t="n">
        <f aca="false">BK4/rp60/0.0009469697</f>
        <v>10031.9999678976</v>
      </c>
      <c r="BL19" s="1" t="n">
        <f aca="false">BL4/rp60/0.0009469697</f>
        <v>10207.9999673344</v>
      </c>
      <c r="BM19" s="1" t="n">
        <f aca="false">BM4/rp60/0.0009469697</f>
        <v>10383.9999667712</v>
      </c>
      <c r="BN19" s="1" t="n">
        <f aca="false">BN4/rp60/0.0009469697</f>
        <v>10559.999966208</v>
      </c>
      <c r="BO19" s="1" t="n">
        <f aca="false">BO4/rp60/0.0009469697</f>
        <v>10735.9999656448</v>
      </c>
      <c r="BP19" s="1" t="n">
        <f aca="false">BP4/rp60/0.0009469697</f>
        <v>10911.9999650816</v>
      </c>
      <c r="BQ19" s="1" t="n">
        <f aca="false">BQ4/rp60/0.0009469697</f>
        <v>11087.9999645184</v>
      </c>
      <c r="BR19" s="1" t="n">
        <f aca="false">BR4/rp60/0.0009469697</f>
        <v>11263.9999639552</v>
      </c>
      <c r="BS19" s="1" t="n">
        <f aca="false">BS4/rp60/0.0009469697</f>
        <v>11439.999963392</v>
      </c>
      <c r="BT19" s="1" t="n">
        <f aca="false">BT4/rp60/0.0009469697</f>
        <v>11615.9999628288</v>
      </c>
      <c r="BU19" s="1" t="n">
        <f aca="false">BU4/rp60/0.0009469697</f>
        <v>11791.9999622656</v>
      </c>
      <c r="BV19" s="1" t="n">
        <f aca="false">BV4/rp60/0.0009469697</f>
        <v>11967.9999617024</v>
      </c>
      <c r="BW19" s="1" t="n">
        <f aca="false">BW4/rp60/0.0009469697</f>
        <v>12143.9999611392</v>
      </c>
      <c r="BX19" s="1" t="n">
        <f aca="false">BX4/rp60/0.0009469697</f>
        <v>12319.999960576</v>
      </c>
      <c r="BY19" s="1" t="n">
        <f aca="false">BY4/rp60/0.0009469697</f>
        <v>12495.9999600128</v>
      </c>
      <c r="BZ19" s="1" t="n">
        <f aca="false">BZ4/rp60/0.0009469697</f>
        <v>12671.9999594496</v>
      </c>
      <c r="CA19" s="1" t="n">
        <f aca="false">CA4/rp60/0.0009469697</f>
        <v>12847.9999588864</v>
      </c>
      <c r="CB19" s="1" t="n">
        <f aca="false">CB4/rp60/0.0009469697</f>
        <v>13023.9999583232</v>
      </c>
      <c r="CC19" s="1" t="n">
        <f aca="false">CC4/rp60/0.0009469697</f>
        <v>13199.99995776</v>
      </c>
      <c r="CD19" s="1" t="n">
        <f aca="false">CD4/rp60/0.0009469697</f>
        <v>13375.9999571968</v>
      </c>
      <c r="CE19" s="1" t="n">
        <f aca="false">CE4/rp60/0.0009469697</f>
        <v>13551.9999566336</v>
      </c>
      <c r="CF19" s="1" t="n">
        <f aca="false">CF4/rp60/0.0009469697</f>
        <v>13727.9999560704</v>
      </c>
      <c r="CG19" s="1" t="n">
        <f aca="false">CG4/rp60/0.0009469697</f>
        <v>13903.9999555072</v>
      </c>
      <c r="CH19" s="1" t="n">
        <f aca="false">CH4/rp60/0.0009469697</f>
        <v>14079.999954944</v>
      </c>
      <c r="CI19" s="1" t="n">
        <f aca="false">CI4/rp60/0.0009469697</f>
        <v>14255.9999543808</v>
      </c>
      <c r="CJ19" s="1" t="n">
        <f aca="false">CJ4/rp60/0.0009469697</f>
        <v>14431.9999538176</v>
      </c>
      <c r="CK19" s="1" t="n">
        <f aca="false">CK4/rp60/0.0009469697</f>
        <v>14607.9999532544</v>
      </c>
      <c r="CL19" s="1" t="n">
        <f aca="false">CL4/rp60/0.0009469697</f>
        <v>14783.9999526912</v>
      </c>
      <c r="CM19" s="1" t="n">
        <f aca="false">CM4/rp60/0.0009469697</f>
        <v>14959.999952128</v>
      </c>
      <c r="CN19" s="1" t="n">
        <f aca="false">CN4/rp60/0.0009469697</f>
        <v>15135.9999515648</v>
      </c>
      <c r="CO19" s="1" t="n">
        <f aca="false">CO4/rp60/0.0009469697</f>
        <v>15311.9999510016</v>
      </c>
      <c r="CP19" s="1" t="n">
        <f aca="false">CP4/rp60/0.0009469697</f>
        <v>15487.9999504384</v>
      </c>
      <c r="CQ19" s="1" t="n">
        <f aca="false">CQ4/rp60/0.0009469697</f>
        <v>15663.9999498752</v>
      </c>
      <c r="CR19" s="1" t="n">
        <f aca="false">CR4/rp60/0.0009469697</f>
        <v>15839.999949312</v>
      </c>
      <c r="CS19" s="6" t="n">
        <f aca="false">CS4/rp60/0.0009469697</f>
        <v>16015.9999487488</v>
      </c>
      <c r="CT19" s="6" t="n">
        <f aca="false">CT4/rp60/0.0009469697</f>
        <v>16191.9999481856</v>
      </c>
      <c r="CU19" s="6" t="n">
        <f aca="false">CU4/rp60/0.0009469697</f>
        <v>16367.9999476224</v>
      </c>
      <c r="CV19" s="6" t="n">
        <f aca="false">CV4/rp60/0.0009469697</f>
        <v>16543.9999470592</v>
      </c>
      <c r="CW19" s="6" t="n">
        <f aca="false">CW4/rp60/0.0009469697</f>
        <v>16719.999946496</v>
      </c>
      <c r="CX19" s="6" t="n">
        <f aca="false">CX4/rp60/0.0009469697</f>
        <v>16895.9999459328</v>
      </c>
      <c r="CY19" s="6" t="n">
        <f aca="false">CY4/rp60/0.0009469697</f>
        <v>17071.9999453696</v>
      </c>
      <c r="CZ19" s="6" t="n">
        <f aca="false">CZ4/rp60/0.0009469697</f>
        <v>17247.9999448064</v>
      </c>
      <c r="DA19" s="6" t="n">
        <f aca="false">DA4/rp60/0.0009469697</f>
        <v>17423.9999442432</v>
      </c>
      <c r="DB19" s="6" t="n">
        <f aca="false">DB4/rp60/0.0009469697</f>
        <v>17599.99994368</v>
      </c>
    </row>
    <row r="20" customFormat="false" ht="14.65" hidden="false" customHeight="false" outlineLevel="0" collapsed="false">
      <c r="A20" s="0" t="n">
        <v>80</v>
      </c>
      <c r="B20" s="1" t="n">
        <f aca="false">B4/rp80/0.0009469697</f>
        <v>13.19999995776</v>
      </c>
      <c r="C20" s="1" t="n">
        <f aca="false">C4/rp80/0.0009469697</f>
        <v>65.9999997888</v>
      </c>
      <c r="D20" s="5" t="n">
        <f aca="false">D4/rp80/0.0009469697</f>
        <v>131.9999995776</v>
      </c>
      <c r="E20" s="1" t="n">
        <f aca="false">E4/rp80/0.0009469697</f>
        <v>197.9999993664</v>
      </c>
      <c r="F20" s="1" t="n">
        <f aca="false">F4/rp80/0.0009469697</f>
        <v>263.9999991552</v>
      </c>
      <c r="G20" s="1" t="n">
        <f aca="false">G4/rp80/0.0009469697</f>
        <v>329.999998944</v>
      </c>
      <c r="H20" s="1" t="n">
        <f aca="false">H4/rp80/0.0009469697</f>
        <v>395.9999987328</v>
      </c>
      <c r="I20" s="1" t="n">
        <f aca="false">I4/rp80/0.0009469697</f>
        <v>461.9999985216</v>
      </c>
      <c r="J20" s="1" t="n">
        <f aca="false">J4/rp80/0.0009469697</f>
        <v>527.9999983104</v>
      </c>
      <c r="K20" s="1" t="n">
        <f aca="false">K4/rp80/0.0009469697</f>
        <v>659.999997888</v>
      </c>
      <c r="L20" s="1" t="n">
        <f aca="false">L4/rp80/0.0009469697</f>
        <v>791.9999974656</v>
      </c>
      <c r="M20" s="1" t="n">
        <f aca="false">M4/rp80/0.0009469697</f>
        <v>923.9999970432</v>
      </c>
      <c r="N20" s="1" t="n">
        <f aca="false">N4/rp80/0.0009469697</f>
        <v>1055.9999966208</v>
      </c>
      <c r="O20" s="1" t="n">
        <f aca="false">O4/rp80/0.0009469697</f>
        <v>1187.9999961984</v>
      </c>
      <c r="P20" s="1" t="n">
        <f aca="false">P4/rp80/0.0009469697</f>
        <v>1319.999995776</v>
      </c>
      <c r="Q20" s="1" t="n">
        <f aca="false">Q4/rp80/0.0009469697</f>
        <v>1451.9999953536</v>
      </c>
      <c r="R20" s="1" t="n">
        <f aca="false">R4/rp80/0.0009469697</f>
        <v>1583.9999949312</v>
      </c>
      <c r="S20" s="1" t="n">
        <f aca="false">S4/rp80/0.0009469697</f>
        <v>1715.9999945088</v>
      </c>
      <c r="T20" s="1" t="n">
        <f aca="false">T4/rp80/0.0009469697</f>
        <v>1847.9999940864</v>
      </c>
      <c r="U20" s="1" t="n">
        <f aca="false">U4/rp80/0.0009469697</f>
        <v>1979.999993664</v>
      </c>
      <c r="V20" s="1" t="n">
        <f aca="false">V4/rp80/0.0009469697</f>
        <v>2111.9999932416</v>
      </c>
      <c r="W20" s="1" t="n">
        <f aca="false">W4/rp80/0.0009469697</f>
        <v>2243.9999928192</v>
      </c>
      <c r="X20" s="1" t="n">
        <f aca="false">X4/rp80/0.0009469697</f>
        <v>2375.9999923968</v>
      </c>
      <c r="Y20" s="1" t="n">
        <f aca="false">Y4/rp80/0.0009469697</f>
        <v>2507.9999919744</v>
      </c>
      <c r="Z20" s="1" t="n">
        <f aca="false">Z4/rp80/0.0009469697</f>
        <v>2639.999991552</v>
      </c>
      <c r="AA20" s="1" t="n">
        <f aca="false">AA4/rp80/0.0009469697</f>
        <v>2771.9999911296</v>
      </c>
      <c r="AB20" s="1" t="n">
        <f aca="false">AB4/rp80/0.0009469697</f>
        <v>2903.9999907072</v>
      </c>
      <c r="AC20" s="1" t="n">
        <f aca="false">AC4/rp80/0.0009469697</f>
        <v>3035.9999902848</v>
      </c>
      <c r="AD20" s="1" t="n">
        <f aca="false">AD4/rp80/0.0009469697</f>
        <v>3167.9999898624</v>
      </c>
      <c r="AE20" s="1" t="n">
        <f aca="false">AE4/rp80/0.0009469697</f>
        <v>3299.99998944</v>
      </c>
      <c r="AF20" s="1" t="n">
        <f aca="false">AF4/rp80/0.0009469697</f>
        <v>3431.9999890176</v>
      </c>
      <c r="AG20" s="1" t="n">
        <f aca="false">AG4/rp80/0.0009469697</f>
        <v>3563.9999885952</v>
      </c>
      <c r="AH20" s="1" t="n">
        <f aca="false">AH4/rp80/0.0009469697</f>
        <v>3695.9999881728</v>
      </c>
      <c r="AI20" s="1" t="n">
        <f aca="false">AI4/rp80/0.0009469697</f>
        <v>3827.9999877504</v>
      </c>
      <c r="AJ20" s="1" t="n">
        <f aca="false">AJ4/rp80/0.0009469697</f>
        <v>3959.999987328</v>
      </c>
      <c r="AK20" s="1" t="n">
        <f aca="false">AK4/rp80/0.0009469697</f>
        <v>4091.9999869056</v>
      </c>
      <c r="AL20" s="1" t="n">
        <f aca="false">AL4/rp80/0.0009469697</f>
        <v>4223.9999864832</v>
      </c>
      <c r="AM20" s="1" t="n">
        <f aca="false">AM4/rp80/0.0009469697</f>
        <v>4355.9999860608</v>
      </c>
      <c r="AN20" s="1" t="n">
        <f aca="false">AN4/rp80/0.0009469697</f>
        <v>4487.9999856384</v>
      </c>
      <c r="AO20" s="1" t="n">
        <f aca="false">AO4/rp80/0.0009469697</f>
        <v>4619.999985216</v>
      </c>
      <c r="AP20" s="1" t="n">
        <f aca="false">AP4/rp80/0.0009469697</f>
        <v>4751.9999847936</v>
      </c>
      <c r="AQ20" s="1" t="n">
        <f aca="false">AQ4/rp80/0.0009469697</f>
        <v>4883.9999843712</v>
      </c>
      <c r="AR20" s="1" t="n">
        <f aca="false">AR4/rp80/0.0009469697</f>
        <v>5015.9999839488</v>
      </c>
      <c r="AS20" s="1" t="n">
        <f aca="false">AS4/rp80/0.0009469697</f>
        <v>5147.9999835264</v>
      </c>
      <c r="AT20" s="1" t="n">
        <f aca="false">AT4/rp80/0.0009469697</f>
        <v>5279.999983104</v>
      </c>
      <c r="AU20" s="1" t="n">
        <f aca="false">AU4/rp80/0.0009469697</f>
        <v>5411.9999826816</v>
      </c>
      <c r="AV20" s="1" t="n">
        <f aca="false">AV4/rp80/0.0009469697</f>
        <v>5543.9999822592</v>
      </c>
      <c r="AW20" s="1" t="n">
        <f aca="false">AW4/rp80/0.0009469697</f>
        <v>5675.9999818368</v>
      </c>
      <c r="AX20" s="1" t="n">
        <f aca="false">AX4/rp80/0.0009469697</f>
        <v>5807.9999814144</v>
      </c>
      <c r="AY20" s="1" t="n">
        <f aca="false">AY4/rp80/0.0009469697</f>
        <v>5939.999980992</v>
      </c>
      <c r="AZ20" s="1" t="n">
        <f aca="false">AZ4/rp80/0.0009469697</f>
        <v>6071.9999805696</v>
      </c>
      <c r="BA20" s="1" t="n">
        <f aca="false">BA4/rp80/0.0009469697</f>
        <v>6203.9999801472</v>
      </c>
      <c r="BB20" s="1" t="n">
        <f aca="false">BB4/rp80/0.0009469697</f>
        <v>6335.9999797248</v>
      </c>
      <c r="BC20" s="1" t="n">
        <f aca="false">BC4/rp80/0.0009469697</f>
        <v>6467.9999793024</v>
      </c>
      <c r="BD20" s="1" t="n">
        <f aca="false">BD4/rp80/0.0009469697</f>
        <v>6599.99997888</v>
      </c>
      <c r="BE20" s="1" t="n">
        <f aca="false">BE4/rp80/0.0009469697</f>
        <v>6731.9999784576</v>
      </c>
      <c r="BF20" s="1" t="n">
        <f aca="false">BF4/rp80/0.0009469697</f>
        <v>6863.9999780352</v>
      </c>
      <c r="BG20" s="1" t="n">
        <f aca="false">BG4/rp80/0.0009469697</f>
        <v>6995.9999776128</v>
      </c>
      <c r="BH20" s="1" t="n">
        <f aca="false">BH4/rp80/0.0009469697</f>
        <v>7127.9999771904</v>
      </c>
      <c r="BI20" s="1" t="n">
        <f aca="false">BI4/rp80/0.0009469697</f>
        <v>7259.999976768</v>
      </c>
      <c r="BJ20" s="1" t="n">
        <f aca="false">BJ4/rp80/0.0009469697</f>
        <v>7391.9999763456</v>
      </c>
      <c r="BK20" s="1" t="n">
        <f aca="false">BK4/rp80/0.0009469697</f>
        <v>7523.9999759232</v>
      </c>
      <c r="BL20" s="1" t="n">
        <f aca="false">BL4/rp80/0.0009469697</f>
        <v>7655.9999755008</v>
      </c>
      <c r="BM20" s="1" t="n">
        <f aca="false">BM4/rp80/0.0009469697</f>
        <v>7787.9999750784</v>
      </c>
      <c r="BN20" s="1" t="n">
        <f aca="false">BN4/rp80/0.0009469697</f>
        <v>7919.999974656</v>
      </c>
      <c r="BO20" s="1" t="n">
        <f aca="false">BO4/rp80/0.0009469697</f>
        <v>8051.9999742336</v>
      </c>
      <c r="BP20" s="1" t="n">
        <f aca="false">BP4/rp80/0.0009469697</f>
        <v>8183.9999738112</v>
      </c>
      <c r="BQ20" s="1" t="n">
        <f aca="false">BQ4/rp80/0.0009469697</f>
        <v>8315.9999733888</v>
      </c>
      <c r="BR20" s="1" t="n">
        <f aca="false">BR4/rp80/0.0009469697</f>
        <v>8447.9999729664</v>
      </c>
      <c r="BS20" s="1" t="n">
        <f aca="false">BS4/rp80/0.0009469697</f>
        <v>8579.999972544</v>
      </c>
      <c r="BT20" s="1" t="n">
        <f aca="false">BT4/rp80/0.0009469697</f>
        <v>8711.9999721216</v>
      </c>
      <c r="BU20" s="1" t="n">
        <f aca="false">BU4/rp80/0.0009469697</f>
        <v>8843.9999716992</v>
      </c>
      <c r="BV20" s="1" t="n">
        <f aca="false">BV4/rp80/0.0009469697</f>
        <v>8975.9999712768</v>
      </c>
      <c r="BW20" s="1" t="n">
        <f aca="false">BW4/rp80/0.0009469697</f>
        <v>9107.9999708544</v>
      </c>
      <c r="BX20" s="1" t="n">
        <f aca="false">BX4/rp80/0.0009469697</f>
        <v>9239.999970432</v>
      </c>
      <c r="BY20" s="1" t="n">
        <f aca="false">BY4/rp80/0.0009469697</f>
        <v>9371.9999700096</v>
      </c>
      <c r="BZ20" s="1" t="n">
        <f aca="false">BZ4/rp80/0.0009469697</f>
        <v>9503.9999695872</v>
      </c>
      <c r="CA20" s="1" t="n">
        <f aca="false">CA4/rp80/0.0009469697</f>
        <v>9635.9999691648</v>
      </c>
      <c r="CB20" s="1" t="n">
        <f aca="false">CB4/rp80/0.0009469697</f>
        <v>9767.9999687424</v>
      </c>
      <c r="CC20" s="1" t="n">
        <f aca="false">CC4/rp80/0.0009469697</f>
        <v>9899.99996832</v>
      </c>
      <c r="CD20" s="1" t="n">
        <f aca="false">CD4/rp80/0.0009469697</f>
        <v>10031.9999678976</v>
      </c>
      <c r="CE20" s="1" t="n">
        <f aca="false">CE4/rp80/0.0009469697</f>
        <v>10163.9999674752</v>
      </c>
      <c r="CF20" s="1" t="n">
        <f aca="false">CF4/rp80/0.0009469697</f>
        <v>10295.9999670528</v>
      </c>
      <c r="CG20" s="1" t="n">
        <f aca="false">CG4/rp80/0.0009469697</f>
        <v>10427.9999666304</v>
      </c>
      <c r="CH20" s="1" t="n">
        <f aca="false">CH4/rp80/0.0009469697</f>
        <v>10559.999966208</v>
      </c>
      <c r="CI20" s="1" t="n">
        <f aca="false">CI4/rp80/0.0009469697</f>
        <v>10691.9999657856</v>
      </c>
      <c r="CJ20" s="1" t="n">
        <f aca="false">CJ4/rp80/0.0009469697</f>
        <v>10823.9999653632</v>
      </c>
      <c r="CK20" s="1" t="n">
        <f aca="false">CK4/rp80/0.0009469697</f>
        <v>10955.9999649408</v>
      </c>
      <c r="CL20" s="1" t="n">
        <f aca="false">CL4/rp80/0.0009469697</f>
        <v>11087.9999645184</v>
      </c>
      <c r="CM20" s="1" t="n">
        <f aca="false">CM4/rp80/0.0009469697</f>
        <v>11219.999964096</v>
      </c>
      <c r="CN20" s="1" t="n">
        <f aca="false">CN4/rp80/0.0009469697</f>
        <v>11351.9999636736</v>
      </c>
      <c r="CO20" s="1" t="n">
        <f aca="false">CO4/rp80/0.0009469697</f>
        <v>11483.9999632512</v>
      </c>
      <c r="CP20" s="1" t="n">
        <f aca="false">CP4/rp80/0.0009469697</f>
        <v>11615.9999628288</v>
      </c>
      <c r="CQ20" s="1" t="n">
        <f aca="false">CQ4/rp80/0.0009469697</f>
        <v>11747.9999624064</v>
      </c>
      <c r="CR20" s="1" t="n">
        <f aca="false">CR4/rp80/0.0009469697</f>
        <v>11879.999961984</v>
      </c>
      <c r="CS20" s="6" t="n">
        <f aca="false">CS4/rp80/0.0009469697</f>
        <v>12011.9999615616</v>
      </c>
      <c r="CT20" s="6" t="n">
        <f aca="false">CT4/rp80/0.0009469697</f>
        <v>12143.9999611392</v>
      </c>
      <c r="CU20" s="6" t="n">
        <f aca="false">CU4/rp80/0.0009469697</f>
        <v>12275.9999607168</v>
      </c>
      <c r="CV20" s="6" t="n">
        <f aca="false">CV4/rp80/0.0009469697</f>
        <v>12407.9999602944</v>
      </c>
      <c r="CW20" s="6" t="n">
        <f aca="false">CW4/rp80/0.0009469697</f>
        <v>12539.999959872</v>
      </c>
      <c r="CX20" s="6" t="n">
        <f aca="false">CX4/rp80/0.0009469697</f>
        <v>12671.9999594496</v>
      </c>
      <c r="CY20" s="6" t="n">
        <f aca="false">CY4/rp80/0.0009469697</f>
        <v>12803.9999590272</v>
      </c>
      <c r="CZ20" s="6" t="n">
        <f aca="false">CZ4/rp80/0.0009469697</f>
        <v>12935.9999586048</v>
      </c>
      <c r="DA20" s="6" t="n">
        <f aca="false">DA4/rp80/0.0009469697</f>
        <v>13067.9999581824</v>
      </c>
      <c r="DB20" s="6" t="n">
        <f aca="false">DB4/rp80/0.0009469697</f>
        <v>13199.99995776</v>
      </c>
    </row>
    <row r="21" customFormat="false" ht="14.65" hidden="false" customHeight="false" outlineLevel="0" collapsed="false">
      <c r="A21" s="0" t="n">
        <v>100</v>
      </c>
      <c r="B21" s="1" t="n">
        <f aca="false">B4/rp100/0.0009469697</f>
        <v>10.559999966208</v>
      </c>
      <c r="C21" s="1" t="n">
        <f aca="false">C4/rp100/0.0009469697</f>
        <v>52.79999983104</v>
      </c>
      <c r="D21" s="5" t="n">
        <f aca="false">D4/rp100/0.0009469697</f>
        <v>105.59999966208</v>
      </c>
      <c r="E21" s="1" t="n">
        <f aca="false">E4/rp100/0.0009469697</f>
        <v>158.39999949312</v>
      </c>
      <c r="F21" s="1" t="n">
        <f aca="false">F4/rp100/0.0009469697</f>
        <v>211.19999932416</v>
      </c>
      <c r="G21" s="1" t="n">
        <f aca="false">G4/rp100/0.0009469697</f>
        <v>263.9999991552</v>
      </c>
      <c r="H21" s="1" t="n">
        <f aca="false">H4/rp100/0.0009469697</f>
        <v>316.79999898624</v>
      </c>
      <c r="I21" s="1" t="n">
        <f aca="false">I4/rp100/0.0009469697</f>
        <v>369.59999881728</v>
      </c>
      <c r="J21" s="1" t="n">
        <f aca="false">J4/rp100/0.0009469697</f>
        <v>422.39999864832</v>
      </c>
      <c r="K21" s="1" t="n">
        <f aca="false">K4/rp100/0.0009469697</f>
        <v>527.9999983104</v>
      </c>
      <c r="L21" s="1" t="n">
        <f aca="false">L4/rp100/0.0009469697</f>
        <v>633.59999797248</v>
      </c>
      <c r="M21" s="1" t="n">
        <f aca="false">M4/rp100/0.0009469697</f>
        <v>739.19999763456</v>
      </c>
      <c r="N21" s="1" t="n">
        <f aca="false">N4/rp100/0.0009469697</f>
        <v>844.79999729664</v>
      </c>
      <c r="O21" s="1" t="n">
        <f aca="false">O4/rp100/0.0009469697</f>
        <v>950.39999695872</v>
      </c>
      <c r="P21" s="1" t="n">
        <f aca="false">P4/rp100/0.0009469697</f>
        <v>1055.9999966208</v>
      </c>
      <c r="Q21" s="1" t="n">
        <f aca="false">Q4/rp100/0.0009469697</f>
        <v>1161.59999628288</v>
      </c>
      <c r="R21" s="1" t="n">
        <f aca="false">R4/rp100/0.0009469697</f>
        <v>1267.19999594496</v>
      </c>
      <c r="S21" s="1" t="n">
        <f aca="false">S4/rp100/0.0009469697</f>
        <v>1372.79999560704</v>
      </c>
      <c r="T21" s="1" t="n">
        <f aca="false">T4/rp100/0.0009469697</f>
        <v>1478.39999526912</v>
      </c>
      <c r="U21" s="1" t="n">
        <f aca="false">U4/rp100/0.0009469697</f>
        <v>1583.9999949312</v>
      </c>
      <c r="V21" s="1" t="n">
        <f aca="false">V4/rp100/0.0009469697</f>
        <v>1689.59999459328</v>
      </c>
      <c r="W21" s="1" t="n">
        <f aca="false">W4/rp100/0.0009469697</f>
        <v>1795.19999425536</v>
      </c>
      <c r="X21" s="1" t="n">
        <f aca="false">X4/rp100/0.0009469697</f>
        <v>1900.79999391744</v>
      </c>
      <c r="Y21" s="1" t="n">
        <f aca="false">Y4/rp100/0.0009469697</f>
        <v>2006.39999357952</v>
      </c>
      <c r="Z21" s="1" t="n">
        <f aca="false">Z4/rp100/0.0009469697</f>
        <v>2111.9999932416</v>
      </c>
      <c r="AA21" s="1" t="n">
        <f aca="false">AA4/rp100/0.0009469697</f>
        <v>2217.59999290368</v>
      </c>
      <c r="AB21" s="1" t="n">
        <f aca="false">AB4/rp100/0.0009469697</f>
        <v>2323.19999256576</v>
      </c>
      <c r="AC21" s="1" t="n">
        <f aca="false">AC4/rp100/0.0009469697</f>
        <v>2428.79999222784</v>
      </c>
      <c r="AD21" s="1" t="n">
        <f aca="false">AD4/rp100/0.0009469697</f>
        <v>2534.39999188992</v>
      </c>
      <c r="AE21" s="1" t="n">
        <f aca="false">AE4/rp100/0.0009469697</f>
        <v>2639.999991552</v>
      </c>
      <c r="AF21" s="1" t="n">
        <f aca="false">AF4/rp100/0.0009469697</f>
        <v>2745.59999121408</v>
      </c>
      <c r="AG21" s="1" t="n">
        <f aca="false">AG4/rp100/0.0009469697</f>
        <v>2851.19999087616</v>
      </c>
      <c r="AH21" s="1" t="n">
        <f aca="false">AH4/rp100/0.0009469697</f>
        <v>2956.79999053824</v>
      </c>
      <c r="AI21" s="1" t="n">
        <f aca="false">AI4/rp100/0.0009469697</f>
        <v>3062.39999020032</v>
      </c>
      <c r="AJ21" s="1" t="n">
        <f aca="false">AJ4/rp100/0.0009469697</f>
        <v>3167.9999898624</v>
      </c>
      <c r="AK21" s="1" t="n">
        <f aca="false">AK4/rp100/0.0009469697</f>
        <v>3273.59998952448</v>
      </c>
      <c r="AL21" s="1" t="n">
        <f aca="false">AL4/rp100/0.0009469697</f>
        <v>3379.19998918656</v>
      </c>
      <c r="AM21" s="1" t="n">
        <f aca="false">AM4/rp100/0.0009469697</f>
        <v>3484.79998884864</v>
      </c>
      <c r="AN21" s="1" t="n">
        <f aca="false">AN4/rp100/0.0009469697</f>
        <v>3590.39998851072</v>
      </c>
      <c r="AO21" s="1" t="n">
        <f aca="false">AO4/rp100/0.0009469697</f>
        <v>3695.9999881728</v>
      </c>
      <c r="AP21" s="1" t="n">
        <f aca="false">AP4/rp100/0.0009469697</f>
        <v>3801.59998783488</v>
      </c>
      <c r="AQ21" s="1" t="n">
        <f aca="false">AQ4/rp100/0.0009469697</f>
        <v>3907.19998749696</v>
      </c>
      <c r="AR21" s="1" t="n">
        <f aca="false">AR4/rp100/0.0009469697</f>
        <v>4012.79998715904</v>
      </c>
      <c r="AS21" s="1" t="n">
        <f aca="false">AS4/rp100/0.0009469697</f>
        <v>4118.39998682112</v>
      </c>
      <c r="AT21" s="1" t="n">
        <f aca="false">AT4/rp100/0.0009469697</f>
        <v>4223.9999864832</v>
      </c>
      <c r="AU21" s="1" t="n">
        <f aca="false">AU4/rp100/0.0009469697</f>
        <v>4329.59998614528</v>
      </c>
      <c r="AV21" s="1" t="n">
        <f aca="false">AV4/rp100/0.0009469697</f>
        <v>4435.19998580736</v>
      </c>
      <c r="AW21" s="1" t="n">
        <f aca="false">AW4/rp100/0.0009469697</f>
        <v>4540.79998546944</v>
      </c>
      <c r="AX21" s="1" t="n">
        <f aca="false">AX4/rp100/0.0009469697</f>
        <v>4646.39998513152</v>
      </c>
      <c r="AY21" s="1" t="n">
        <f aca="false">AY4/rp100/0.0009469697</f>
        <v>4751.9999847936</v>
      </c>
      <c r="AZ21" s="1" t="n">
        <f aca="false">AZ4/rp100/0.0009469697</f>
        <v>4857.59998445568</v>
      </c>
      <c r="BA21" s="1" t="n">
        <f aca="false">BA4/rp100/0.0009469697</f>
        <v>4963.19998411776</v>
      </c>
      <c r="BB21" s="1" t="n">
        <f aca="false">BB4/rp100/0.0009469697</f>
        <v>5068.79998377984</v>
      </c>
      <c r="BC21" s="1" t="n">
        <f aca="false">BC4/rp100/0.0009469697</f>
        <v>5174.39998344192</v>
      </c>
      <c r="BD21" s="1" t="n">
        <f aca="false">BD4/rp100/0.0009469697</f>
        <v>5279.999983104</v>
      </c>
      <c r="BE21" s="1" t="n">
        <f aca="false">BE4/rp100/0.0009469697</f>
        <v>5385.59998276608</v>
      </c>
      <c r="BF21" s="1" t="n">
        <f aca="false">BF4/rp100/0.0009469697</f>
        <v>5491.19998242816</v>
      </c>
      <c r="BG21" s="1" t="n">
        <f aca="false">BG4/rp100/0.0009469697</f>
        <v>5596.79998209024</v>
      </c>
      <c r="BH21" s="1" t="n">
        <f aca="false">BH4/rp100/0.0009469697</f>
        <v>5702.39998175232</v>
      </c>
      <c r="BI21" s="1" t="n">
        <f aca="false">BI4/rp100/0.0009469697</f>
        <v>5807.9999814144</v>
      </c>
      <c r="BJ21" s="1" t="n">
        <f aca="false">BJ4/rp100/0.0009469697</f>
        <v>5913.59998107648</v>
      </c>
      <c r="BK21" s="1" t="n">
        <f aca="false">BK4/rp100/0.0009469697</f>
        <v>6019.19998073856</v>
      </c>
      <c r="BL21" s="1" t="n">
        <f aca="false">BL4/rp100/0.0009469697</f>
        <v>6124.79998040064</v>
      </c>
      <c r="BM21" s="1" t="n">
        <f aca="false">BM4/rp100/0.0009469697</f>
        <v>6230.39998006272</v>
      </c>
      <c r="BN21" s="1" t="n">
        <f aca="false">BN4/rp100/0.0009469697</f>
        <v>6335.9999797248</v>
      </c>
      <c r="BO21" s="1" t="n">
        <f aca="false">BO4/rp100/0.0009469697</f>
        <v>6441.59997938688</v>
      </c>
      <c r="BP21" s="1" t="n">
        <f aca="false">BP4/rp100/0.0009469697</f>
        <v>6547.19997904896</v>
      </c>
      <c r="BQ21" s="1" t="n">
        <f aca="false">BQ4/rp100/0.0009469697</f>
        <v>6652.79997871104</v>
      </c>
      <c r="BR21" s="1" t="n">
        <f aca="false">BR4/rp100/0.0009469697</f>
        <v>6758.39997837312</v>
      </c>
      <c r="BS21" s="1" t="n">
        <f aca="false">BS4/rp100/0.0009469697</f>
        <v>6863.9999780352</v>
      </c>
      <c r="BT21" s="1" t="n">
        <f aca="false">BT4/rp100/0.0009469697</f>
        <v>6969.59997769728</v>
      </c>
      <c r="BU21" s="1" t="n">
        <f aca="false">BU4/rp100/0.0009469697</f>
        <v>7075.19997735936</v>
      </c>
      <c r="BV21" s="1" t="n">
        <f aca="false">BV4/rp100/0.0009469697</f>
        <v>7180.79997702144</v>
      </c>
      <c r="BW21" s="1" t="n">
        <f aca="false">BW4/rp100/0.0009469697</f>
        <v>7286.39997668352</v>
      </c>
      <c r="BX21" s="1" t="n">
        <f aca="false">BX4/rp100/0.0009469697</f>
        <v>7391.9999763456</v>
      </c>
      <c r="BY21" s="1" t="n">
        <f aca="false">BY4/rp100/0.0009469697</f>
        <v>7497.59997600768</v>
      </c>
      <c r="BZ21" s="1" t="n">
        <f aca="false">BZ4/rp100/0.0009469697</f>
        <v>7603.19997566976</v>
      </c>
      <c r="CA21" s="1" t="n">
        <f aca="false">CA4/rp100/0.0009469697</f>
        <v>7708.79997533184</v>
      </c>
      <c r="CB21" s="1" t="n">
        <f aca="false">CB4/rp100/0.0009469697</f>
        <v>7814.39997499392</v>
      </c>
      <c r="CC21" s="1" t="n">
        <f aca="false">CC4/rp100/0.0009469697</f>
        <v>7919.999974656</v>
      </c>
      <c r="CD21" s="1" t="n">
        <f aca="false">CD4/rp100/0.0009469697</f>
        <v>8025.59997431808</v>
      </c>
      <c r="CE21" s="1" t="n">
        <f aca="false">CE4/rp100/0.0009469697</f>
        <v>8131.19997398016</v>
      </c>
      <c r="CF21" s="1" t="n">
        <f aca="false">CF4/rp100/0.0009469697</f>
        <v>8236.79997364224</v>
      </c>
      <c r="CG21" s="1" t="n">
        <f aca="false">CG4/rp100/0.0009469697</f>
        <v>8342.39997330432</v>
      </c>
      <c r="CH21" s="1" t="n">
        <f aca="false">CH4/rp100/0.0009469697</f>
        <v>8447.9999729664</v>
      </c>
      <c r="CI21" s="1" t="n">
        <f aca="false">CI4/rp100/0.0009469697</f>
        <v>8553.59997262848</v>
      </c>
      <c r="CJ21" s="1" t="n">
        <f aca="false">CJ4/rp100/0.0009469697</f>
        <v>8659.19997229056</v>
      </c>
      <c r="CK21" s="1" t="n">
        <f aca="false">CK4/rp100/0.0009469697</f>
        <v>8764.79997195264</v>
      </c>
      <c r="CL21" s="1" t="n">
        <f aca="false">CL4/rp100/0.0009469697</f>
        <v>8870.39997161472</v>
      </c>
      <c r="CM21" s="1" t="n">
        <f aca="false">CM4/rp100/0.0009469697</f>
        <v>8975.9999712768</v>
      </c>
      <c r="CN21" s="1" t="n">
        <f aca="false">CN4/rp100/0.0009469697</f>
        <v>9081.59997093888</v>
      </c>
      <c r="CO21" s="1" t="n">
        <f aca="false">CO4/rp100/0.0009469697</f>
        <v>9187.19997060096</v>
      </c>
      <c r="CP21" s="1" t="n">
        <f aca="false">CP4/rp100/0.0009469697</f>
        <v>9292.79997026304</v>
      </c>
      <c r="CQ21" s="1" t="n">
        <f aca="false">CQ4/rp100/0.0009469697</f>
        <v>9398.39996992512</v>
      </c>
      <c r="CR21" s="1" t="n">
        <f aca="false">CR4/rp100/0.0009469697</f>
        <v>9503.9999695872</v>
      </c>
      <c r="CS21" s="6" t="n">
        <f aca="false">CS4/rp100/0.0009469697</f>
        <v>9609.59996924928</v>
      </c>
      <c r="CT21" s="6" t="n">
        <f aca="false">CT4/rp100/0.0009469697</f>
        <v>9715.19996891136</v>
      </c>
      <c r="CU21" s="6" t="n">
        <f aca="false">CU4/rp100/0.0009469697</f>
        <v>9820.79996857344</v>
      </c>
      <c r="CV21" s="6" t="n">
        <f aca="false">CV4/rp100/0.0009469697</f>
        <v>9926.39996823552</v>
      </c>
      <c r="CW21" s="6" t="n">
        <f aca="false">CW4/rp100/0.0009469697</f>
        <v>10031.9999678976</v>
      </c>
      <c r="CX21" s="6" t="n">
        <f aca="false">CX4/rp100/0.0009469697</f>
        <v>10137.5999675597</v>
      </c>
      <c r="CY21" s="6" t="n">
        <f aca="false">CY4/rp100/0.0009469697</f>
        <v>10243.1999672218</v>
      </c>
      <c r="CZ21" s="6" t="n">
        <f aca="false">CZ4/rp100/0.0009469697</f>
        <v>10348.7999668838</v>
      </c>
      <c r="DA21" s="6" t="n">
        <f aca="false">DA4/rp100/0.0009469697</f>
        <v>10454.3999665459</v>
      </c>
      <c r="DB21" s="6" t="n">
        <f aca="false">DB4/rp100/0.0009469697</f>
        <v>10559.999966208</v>
      </c>
    </row>
    <row r="22" customFormat="false" ht="14.65" hidden="false" customHeight="false" outlineLevel="0" collapsed="false">
      <c r="A22" s="0" t="n">
        <v>125</v>
      </c>
      <c r="B22" s="1" t="n">
        <f aca="false">B4/rp125/0.0009469697</f>
        <v>8.4479999729664</v>
      </c>
      <c r="C22" s="1" t="n">
        <f aca="false">C4/rp125/0.0009469697</f>
        <v>42.239999864832</v>
      </c>
      <c r="D22" s="5" t="n">
        <f aca="false">D4/rp125/0.0009469697</f>
        <v>84.479999729664</v>
      </c>
      <c r="E22" s="1" t="n">
        <f aca="false">E4/rp125/0.0009469697</f>
        <v>126.719999594496</v>
      </c>
      <c r="F22" s="1" t="n">
        <f aca="false">F4/rp125/0.0009469697</f>
        <v>168.959999459328</v>
      </c>
      <c r="G22" s="1" t="n">
        <f aca="false">G4/rp125/0.0009469697</f>
        <v>211.19999932416</v>
      </c>
      <c r="H22" s="1" t="n">
        <f aca="false">H4/rp125/0.0009469697</f>
        <v>253.439999188992</v>
      </c>
      <c r="I22" s="1" t="n">
        <f aca="false">I4/rp125/0.0009469697</f>
        <v>295.679999053824</v>
      </c>
      <c r="J22" s="1" t="n">
        <f aca="false">J4/rp125/0.0009469697</f>
        <v>337.919998918656</v>
      </c>
      <c r="K22" s="1" t="n">
        <f aca="false">K4/rp125/0.0009469697</f>
        <v>422.39999864832</v>
      </c>
      <c r="L22" s="1" t="n">
        <f aca="false">L4/rp125/0.0009469697</f>
        <v>506.879998377984</v>
      </c>
      <c r="M22" s="1" t="n">
        <f aca="false">M4/rp125/0.0009469697</f>
        <v>591.359998107648</v>
      </c>
      <c r="N22" s="1" t="n">
        <f aca="false">N4/rp125/0.0009469697</f>
        <v>675.839997837312</v>
      </c>
      <c r="O22" s="1" t="n">
        <f aca="false">O4/rp125/0.0009469697</f>
        <v>760.319997566976</v>
      </c>
      <c r="P22" s="1" t="n">
        <f aca="false">P4/rp125/0.0009469697</f>
        <v>844.79999729664</v>
      </c>
      <c r="Q22" s="1" t="n">
        <f aca="false">Q4/rp125/0.0009469697</f>
        <v>929.279997026304</v>
      </c>
      <c r="R22" s="1" t="n">
        <f aca="false">R4/rp125/0.0009469697</f>
        <v>1013.75999675597</v>
      </c>
      <c r="S22" s="1" t="n">
        <f aca="false">S4/rp125/0.0009469697</f>
        <v>1098.23999648563</v>
      </c>
      <c r="T22" s="1" t="n">
        <f aca="false">T4/rp125/0.0009469697</f>
        <v>1182.7199962153</v>
      </c>
      <c r="U22" s="1" t="n">
        <f aca="false">U4/rp125/0.0009469697</f>
        <v>1267.19999594496</v>
      </c>
      <c r="V22" s="1" t="n">
        <f aca="false">V4/rp125/0.0009469697</f>
        <v>1351.67999567462</v>
      </c>
      <c r="W22" s="1" t="n">
        <f aca="false">W4/rp125/0.0009469697</f>
        <v>1436.15999540429</v>
      </c>
      <c r="X22" s="1" t="n">
        <f aca="false">X4/rp125/0.0009469697</f>
        <v>1520.63999513395</v>
      </c>
      <c r="Y22" s="1" t="n">
        <f aca="false">Y4/rp125/0.0009469697</f>
        <v>1605.11999486362</v>
      </c>
      <c r="Z22" s="1" t="n">
        <f aca="false">Z4/rp125/0.0009469697</f>
        <v>1689.59999459328</v>
      </c>
      <c r="AA22" s="1" t="n">
        <f aca="false">AA4/rp125/0.0009469697</f>
        <v>1774.07999432294</v>
      </c>
      <c r="AB22" s="1" t="n">
        <f aca="false">AB4/rp125/0.0009469697</f>
        <v>1858.55999405261</v>
      </c>
      <c r="AC22" s="1" t="n">
        <f aca="false">AC4/rp125/0.0009469697</f>
        <v>1943.03999378227</v>
      </c>
      <c r="AD22" s="1" t="n">
        <f aca="false">AD4/rp125/0.0009469697</f>
        <v>2027.51999351194</v>
      </c>
      <c r="AE22" s="1" t="n">
        <f aca="false">AE4/rp125/0.0009469697</f>
        <v>2111.9999932416</v>
      </c>
      <c r="AF22" s="1" t="n">
        <f aca="false">AF4/rp125/0.0009469697</f>
        <v>2196.47999297126</v>
      </c>
      <c r="AG22" s="1" t="n">
        <f aca="false">AG4/rp125/0.0009469697</f>
        <v>2280.95999270093</v>
      </c>
      <c r="AH22" s="1" t="n">
        <f aca="false">AH4/rp125/0.0009469697</f>
        <v>2365.43999243059</v>
      </c>
      <c r="AI22" s="1" t="n">
        <f aca="false">AI4/rp125/0.0009469697</f>
        <v>2449.91999216026</v>
      </c>
      <c r="AJ22" s="1" t="n">
        <f aca="false">AJ4/rp125/0.0009469697</f>
        <v>2534.39999188992</v>
      </c>
      <c r="AK22" s="1" t="n">
        <f aca="false">AK4/rp125/0.0009469697</f>
        <v>2618.87999161958</v>
      </c>
      <c r="AL22" s="1" t="n">
        <f aca="false">AL4/rp125/0.0009469697</f>
        <v>2703.35999134925</v>
      </c>
      <c r="AM22" s="1" t="n">
        <f aca="false">AM4/rp125/0.0009469697</f>
        <v>2787.83999107891</v>
      </c>
      <c r="AN22" s="1" t="n">
        <f aca="false">AN4/rp125/0.0009469697</f>
        <v>2872.31999080858</v>
      </c>
      <c r="AO22" s="1" t="n">
        <f aca="false">AO4/rp125/0.0009469697</f>
        <v>2956.79999053824</v>
      </c>
      <c r="AP22" s="1" t="n">
        <f aca="false">AP4/rp125/0.0009469697</f>
        <v>3041.2799902679</v>
      </c>
      <c r="AQ22" s="1" t="n">
        <f aca="false">AQ4/rp125/0.0009469697</f>
        <v>3125.75998999757</v>
      </c>
      <c r="AR22" s="1" t="n">
        <f aca="false">AR4/rp125/0.0009469697</f>
        <v>3210.23998972723</v>
      </c>
      <c r="AS22" s="1" t="n">
        <f aca="false">AS4/rp125/0.0009469697</f>
        <v>3294.7199894569</v>
      </c>
      <c r="AT22" s="1" t="n">
        <f aca="false">AT4/rp125/0.0009469697</f>
        <v>3379.19998918656</v>
      </c>
      <c r="AU22" s="1" t="n">
        <f aca="false">AU4/rp125/0.0009469697</f>
        <v>3463.67998891622</v>
      </c>
      <c r="AV22" s="1" t="n">
        <f aca="false">AV4/rp125/0.0009469697</f>
        <v>3548.15998864589</v>
      </c>
      <c r="AW22" s="1" t="n">
        <f aca="false">AW4/rp125/0.0009469697</f>
        <v>3632.63998837555</v>
      </c>
      <c r="AX22" s="1" t="n">
        <f aca="false">AX4/rp125/0.0009469697</f>
        <v>3717.11998810522</v>
      </c>
      <c r="AY22" s="1" t="n">
        <f aca="false">AY4/rp125/0.0009469697</f>
        <v>3801.59998783488</v>
      </c>
      <c r="AZ22" s="1" t="n">
        <f aca="false">AZ4/rp125/0.0009469697</f>
        <v>3886.07998756454</v>
      </c>
      <c r="BA22" s="1" t="n">
        <f aca="false">BA4/rp125/0.0009469697</f>
        <v>3970.55998729421</v>
      </c>
      <c r="BB22" s="1" t="n">
        <f aca="false">BB4/rp125/0.0009469697</f>
        <v>4055.03998702387</v>
      </c>
      <c r="BC22" s="1" t="n">
        <f aca="false">BC4/rp125/0.0009469697</f>
        <v>4139.51998675354</v>
      </c>
      <c r="BD22" s="1" t="n">
        <f aca="false">BD4/rp125/0.0009469697</f>
        <v>4223.9999864832</v>
      </c>
      <c r="BE22" s="1" t="n">
        <f aca="false">BE4/rp125/0.0009469697</f>
        <v>4308.47998621286</v>
      </c>
      <c r="BF22" s="1" t="n">
        <f aca="false">BF4/rp125/0.0009469697</f>
        <v>4392.95998594253</v>
      </c>
      <c r="BG22" s="1" t="n">
        <f aca="false">BG4/rp125/0.0009469697</f>
        <v>4477.43998567219</v>
      </c>
      <c r="BH22" s="1" t="n">
        <f aca="false">BH4/rp125/0.0009469697</f>
        <v>4561.91998540186</v>
      </c>
      <c r="BI22" s="1" t="n">
        <f aca="false">BI4/rp125/0.0009469697</f>
        <v>4646.39998513152</v>
      </c>
      <c r="BJ22" s="1" t="n">
        <f aca="false">BJ4/rp125/0.0009469697</f>
        <v>4730.87998486118</v>
      </c>
      <c r="BK22" s="1" t="n">
        <f aca="false">BK4/rp125/0.0009469697</f>
        <v>4815.35998459085</v>
      </c>
      <c r="BL22" s="1" t="n">
        <f aca="false">BL4/rp125/0.0009469697</f>
        <v>4899.83998432051</v>
      </c>
      <c r="BM22" s="1" t="n">
        <f aca="false">BM4/rp125/0.0009469697</f>
        <v>4984.31998405018</v>
      </c>
      <c r="BN22" s="1" t="n">
        <f aca="false">BN4/rp125/0.0009469697</f>
        <v>5068.79998377984</v>
      </c>
      <c r="BO22" s="1" t="n">
        <f aca="false">BO4/rp125/0.0009469697</f>
        <v>5153.2799835095</v>
      </c>
      <c r="BP22" s="1" t="n">
        <f aca="false">BP4/rp125/0.0009469697</f>
        <v>5237.75998323917</v>
      </c>
      <c r="BQ22" s="1" t="n">
        <f aca="false">BQ4/rp125/0.0009469697</f>
        <v>5322.23998296883</v>
      </c>
      <c r="BR22" s="1" t="n">
        <f aca="false">BR4/rp125/0.0009469697</f>
        <v>5406.7199826985</v>
      </c>
      <c r="BS22" s="1" t="n">
        <f aca="false">BS4/rp125/0.0009469697</f>
        <v>5491.19998242816</v>
      </c>
      <c r="BT22" s="1" t="n">
        <f aca="false">BT4/rp125/0.0009469697</f>
        <v>5575.67998215782</v>
      </c>
      <c r="BU22" s="1" t="n">
        <f aca="false">BU4/rp125/0.0009469697</f>
        <v>5660.15998188749</v>
      </c>
      <c r="BV22" s="1" t="n">
        <f aca="false">BV4/rp125/0.0009469697</f>
        <v>5744.63998161715</v>
      </c>
      <c r="BW22" s="1" t="n">
        <f aca="false">BW4/rp125/0.0009469697</f>
        <v>5829.11998134682</v>
      </c>
      <c r="BX22" s="1" t="n">
        <f aca="false">BX4/rp125/0.0009469697</f>
        <v>5913.59998107648</v>
      </c>
      <c r="BY22" s="1" t="n">
        <f aca="false">BY4/rp125/0.0009469697</f>
        <v>5998.07998080614</v>
      </c>
      <c r="BZ22" s="1" t="n">
        <f aca="false">BZ4/rp125/0.0009469697</f>
        <v>6082.55998053581</v>
      </c>
      <c r="CA22" s="1" t="n">
        <f aca="false">CA4/rp125/0.0009469697</f>
        <v>6167.03998026547</v>
      </c>
      <c r="CB22" s="1" t="n">
        <f aca="false">CB4/rp125/0.0009469697</f>
        <v>6251.51997999514</v>
      </c>
      <c r="CC22" s="1" t="n">
        <f aca="false">CC4/rp125/0.0009469697</f>
        <v>6335.9999797248</v>
      </c>
      <c r="CD22" s="1" t="n">
        <f aca="false">CD4/rp125/0.0009469697</f>
        <v>6420.47997945446</v>
      </c>
      <c r="CE22" s="1" t="n">
        <f aca="false">CE4/rp125/0.0009469697</f>
        <v>6504.95997918413</v>
      </c>
      <c r="CF22" s="1" t="n">
        <f aca="false">CF4/rp125/0.0009469697</f>
        <v>6589.43997891379</v>
      </c>
      <c r="CG22" s="1" t="n">
        <f aca="false">CG4/rp125/0.0009469697</f>
        <v>6673.91997864346</v>
      </c>
      <c r="CH22" s="1" t="n">
        <f aca="false">CH4/rp125/0.0009469697</f>
        <v>6758.39997837312</v>
      </c>
      <c r="CI22" s="1" t="n">
        <f aca="false">CI4/rp125/0.0009469697</f>
        <v>6842.87997810279</v>
      </c>
      <c r="CJ22" s="1" t="n">
        <f aca="false">CJ4/rp125/0.0009469697</f>
        <v>6927.35997783245</v>
      </c>
      <c r="CK22" s="1" t="n">
        <f aca="false">CK4/rp125/0.0009469697</f>
        <v>7011.83997756211</v>
      </c>
      <c r="CL22" s="1" t="n">
        <f aca="false">CL4/rp125/0.0009469697</f>
        <v>7096.31997729178</v>
      </c>
      <c r="CM22" s="1" t="n">
        <f aca="false">CM4/rp125/0.0009469697</f>
        <v>7180.79997702144</v>
      </c>
      <c r="CN22" s="1" t="n">
        <f aca="false">CN4/rp125/0.0009469697</f>
        <v>7265.2799767511</v>
      </c>
      <c r="CO22" s="1" t="n">
        <f aca="false">CO4/rp125/0.0009469697</f>
        <v>7349.75997648077</v>
      </c>
      <c r="CP22" s="1" t="n">
        <f aca="false">CP4/rp125/0.0009469697</f>
        <v>7434.23997621043</v>
      </c>
      <c r="CQ22" s="1" t="n">
        <f aca="false">CQ4/rp125/0.0009469697</f>
        <v>7518.7199759401</v>
      </c>
      <c r="CR22" s="1" t="n">
        <f aca="false">CR4/rp125/0.0009469697</f>
        <v>7603.19997566976</v>
      </c>
      <c r="CS22" s="1" t="n">
        <f aca="false">CS4/rp125/0.0009469697</f>
        <v>7687.67997539943</v>
      </c>
      <c r="CT22" s="1" t="n">
        <f aca="false">CT4/rp125/0.0009469697</f>
        <v>7772.15997512909</v>
      </c>
      <c r="CU22" s="1" t="n">
        <f aca="false">CU4/rp125/0.0009469697</f>
        <v>7856.63997485875</v>
      </c>
      <c r="CV22" s="1" t="n">
        <f aca="false">CV4/rp125/0.0009469697</f>
        <v>7941.11997458842</v>
      </c>
      <c r="CW22" s="1" t="n">
        <f aca="false">CW4/rp125/0.0009469697</f>
        <v>8025.59997431808</v>
      </c>
      <c r="CX22" s="1" t="n">
        <f aca="false">CX4/rp125/0.0009469697</f>
        <v>8110.07997404774</v>
      </c>
      <c r="CY22" s="1" t="n">
        <f aca="false">CY4/rp125/0.0009469697</f>
        <v>8194.55997377741</v>
      </c>
      <c r="CZ22" s="1" t="n">
        <f aca="false">CZ4/rp125/0.0009469697</f>
        <v>8279.03997350707</v>
      </c>
      <c r="DA22" s="1" t="n">
        <f aca="false">DA4/rp125/0.0009469697</f>
        <v>8363.51997323674</v>
      </c>
      <c r="DB22" s="1" t="n">
        <f aca="false">DB4/rp125/0.0009469697</f>
        <v>8447.9999729664</v>
      </c>
    </row>
    <row r="23" customFormat="false" ht="14.65" hidden="false" customHeight="false" outlineLevel="0" collapsed="false">
      <c r="A23" s="0" t="n">
        <v>150</v>
      </c>
      <c r="B23" s="1" t="n">
        <f aca="false">B4/rp150/0.0009469697</f>
        <v>7.039999977472</v>
      </c>
      <c r="C23" s="1" t="n">
        <f aca="false">C4/rp150/0.0009469697</f>
        <v>35.19999988736</v>
      </c>
      <c r="D23" s="5" t="n">
        <f aca="false">D4/rp150/0.0009469697</f>
        <v>70.39999977472</v>
      </c>
      <c r="E23" s="1" t="n">
        <f aca="false">E4/rp150/0.0009469697</f>
        <v>105.59999966208</v>
      </c>
      <c r="F23" s="1" t="n">
        <f aca="false">F4/rp150/0.0009469697</f>
        <v>140.79999954944</v>
      </c>
      <c r="G23" s="1" t="n">
        <f aca="false">G4/rp150/0.0009469697</f>
        <v>175.9999994368</v>
      </c>
      <c r="H23" s="1" t="n">
        <f aca="false">H4/rp150/0.0009469697</f>
        <v>211.19999932416</v>
      </c>
      <c r="I23" s="1" t="n">
        <f aca="false">I4/rp150/0.0009469697</f>
        <v>246.39999921152</v>
      </c>
      <c r="J23" s="1" t="n">
        <f aca="false">J4/rp150/0.0009469697</f>
        <v>281.59999909888</v>
      </c>
      <c r="K23" s="1" t="n">
        <f aca="false">K4/rp150/0.0009469697</f>
        <v>351.9999988736</v>
      </c>
      <c r="L23" s="1" t="n">
        <f aca="false">L4/rp150/0.0009469697</f>
        <v>422.39999864832</v>
      </c>
      <c r="M23" s="1" t="n">
        <f aca="false">M4/rp150/0.0009469697</f>
        <v>492.79999842304</v>
      </c>
      <c r="N23" s="1" t="n">
        <f aca="false">N4/rp150/0.0009469697</f>
        <v>563.19999819776</v>
      </c>
      <c r="O23" s="1" t="n">
        <f aca="false">O4/rp150/0.0009469697</f>
        <v>633.59999797248</v>
      </c>
      <c r="P23" s="1" t="n">
        <f aca="false">P4/rp150/0.0009469697</f>
        <v>703.9999977472</v>
      </c>
      <c r="Q23" s="1" t="n">
        <f aca="false">Q4/rp150/0.0009469697</f>
        <v>774.39999752192</v>
      </c>
      <c r="R23" s="1" t="n">
        <f aca="false">R4/rp150/0.0009469697</f>
        <v>844.79999729664</v>
      </c>
      <c r="S23" s="1" t="n">
        <f aca="false">S4/rp150/0.0009469697</f>
        <v>915.19999707136</v>
      </c>
      <c r="T23" s="1" t="n">
        <f aca="false">T4/rp150/0.0009469697</f>
        <v>985.59999684608</v>
      </c>
      <c r="U23" s="1" t="n">
        <f aca="false">U4/rp150/0.0009469697</f>
        <v>1055.9999966208</v>
      </c>
      <c r="V23" s="1" t="n">
        <f aca="false">V4/rp150/0.0009469697</f>
        <v>1126.39999639552</v>
      </c>
      <c r="W23" s="1" t="n">
        <f aca="false">W4/rp150/0.0009469697</f>
        <v>1196.79999617024</v>
      </c>
      <c r="X23" s="1" t="n">
        <f aca="false">X4/rp150/0.0009469697</f>
        <v>1267.19999594496</v>
      </c>
      <c r="Y23" s="1" t="n">
        <f aca="false">Y4/rp150/0.0009469697</f>
        <v>1337.59999571968</v>
      </c>
      <c r="Z23" s="1" t="n">
        <f aca="false">Z4/rp150/0.0009469697</f>
        <v>1407.9999954944</v>
      </c>
      <c r="AA23" s="1" t="n">
        <f aca="false">AA4/rp150/0.0009469697</f>
        <v>1478.39999526912</v>
      </c>
      <c r="AB23" s="1" t="n">
        <f aca="false">AB4/rp150/0.0009469697</f>
        <v>1548.79999504384</v>
      </c>
      <c r="AC23" s="1" t="n">
        <f aca="false">AC4/rp150/0.0009469697</f>
        <v>1619.19999481856</v>
      </c>
      <c r="AD23" s="1" t="n">
        <f aca="false">AD4/rp150/0.0009469697</f>
        <v>1689.59999459328</v>
      </c>
      <c r="AE23" s="1" t="n">
        <f aca="false">AE4/rp150/0.0009469697</f>
        <v>1759.999994368</v>
      </c>
      <c r="AF23" s="1" t="n">
        <f aca="false">AF4/rp150/0.0009469697</f>
        <v>1830.39999414272</v>
      </c>
      <c r="AG23" s="1" t="n">
        <f aca="false">AG4/rp150/0.0009469697</f>
        <v>1900.79999391744</v>
      </c>
      <c r="AH23" s="1" t="n">
        <f aca="false">AH4/rp150/0.0009469697</f>
        <v>1971.19999369216</v>
      </c>
      <c r="AI23" s="1" t="n">
        <f aca="false">AI4/rp150/0.0009469697</f>
        <v>2041.59999346688</v>
      </c>
      <c r="AJ23" s="1" t="n">
        <f aca="false">AJ4/rp150/0.0009469697</f>
        <v>2111.9999932416</v>
      </c>
      <c r="AK23" s="1" t="n">
        <f aca="false">AK4/rp150/0.0009469697</f>
        <v>2182.39999301632</v>
      </c>
      <c r="AL23" s="1" t="n">
        <f aca="false">AL4/rp150/0.0009469697</f>
        <v>2252.79999279104</v>
      </c>
      <c r="AM23" s="1" t="n">
        <f aca="false">AM4/rp150/0.0009469697</f>
        <v>2323.19999256576</v>
      </c>
      <c r="AN23" s="1" t="n">
        <f aca="false">AN4/rp150/0.0009469697</f>
        <v>2393.59999234048</v>
      </c>
      <c r="AO23" s="1" t="n">
        <f aca="false">AO4/rp150/0.0009469697</f>
        <v>2463.9999921152</v>
      </c>
      <c r="AP23" s="1" t="n">
        <f aca="false">AP4/rp150/0.0009469697</f>
        <v>2534.39999188992</v>
      </c>
      <c r="AQ23" s="1" t="n">
        <f aca="false">AQ4/rp150/0.0009469697</f>
        <v>2604.79999166464</v>
      </c>
      <c r="AR23" s="1" t="n">
        <f aca="false">AR4/rp150/0.0009469697</f>
        <v>2675.19999143936</v>
      </c>
      <c r="AS23" s="1" t="n">
        <f aca="false">AS4/rp150/0.0009469697</f>
        <v>2745.59999121408</v>
      </c>
      <c r="AT23" s="1" t="n">
        <f aca="false">AT4/rp150/0.0009469697</f>
        <v>2815.9999909888</v>
      </c>
      <c r="AU23" s="1" t="n">
        <f aca="false">AU4/rp150/0.0009469697</f>
        <v>2886.39999076352</v>
      </c>
      <c r="AV23" s="1" t="n">
        <f aca="false">AV4/rp150/0.0009469697</f>
        <v>2956.79999053824</v>
      </c>
      <c r="AW23" s="1" t="n">
        <f aca="false">AW4/rp150/0.0009469697</f>
        <v>3027.19999031296</v>
      </c>
      <c r="AX23" s="1" t="n">
        <f aca="false">AX4/rp150/0.0009469697</f>
        <v>3097.59999008768</v>
      </c>
      <c r="AY23" s="1" t="n">
        <f aca="false">AY4/rp150/0.0009469697</f>
        <v>3167.9999898624</v>
      </c>
      <c r="AZ23" s="1" t="n">
        <f aca="false">AZ4/rp150/0.0009469697</f>
        <v>3238.39998963712</v>
      </c>
      <c r="BA23" s="1" t="n">
        <f aca="false">BA4/rp150/0.0009469697</f>
        <v>3308.79998941184</v>
      </c>
      <c r="BB23" s="1" t="n">
        <f aca="false">BB4/rp150/0.0009469697</f>
        <v>3379.19998918656</v>
      </c>
      <c r="BC23" s="1" t="n">
        <f aca="false">BC4/rp150/0.0009469697</f>
        <v>3449.59998896128</v>
      </c>
      <c r="BD23" s="1" t="n">
        <f aca="false">BD4/rp150/0.0009469697</f>
        <v>3519.999988736</v>
      </c>
      <c r="BE23" s="1" t="n">
        <f aca="false">BE4/rp150/0.0009469697</f>
        <v>3590.39998851072</v>
      </c>
      <c r="BF23" s="1" t="n">
        <f aca="false">BF4/rp150/0.0009469697</f>
        <v>3660.79998828544</v>
      </c>
      <c r="BG23" s="1" t="n">
        <f aca="false">BG4/rp150/0.0009469697</f>
        <v>3731.19998806016</v>
      </c>
      <c r="BH23" s="1" t="n">
        <f aca="false">BH4/rp150/0.0009469697</f>
        <v>3801.59998783488</v>
      </c>
      <c r="BI23" s="1" t="n">
        <f aca="false">BI4/rp150/0.0009469697</f>
        <v>3871.9999876096</v>
      </c>
      <c r="BJ23" s="1" t="n">
        <f aca="false">BJ4/rp150/0.0009469697</f>
        <v>3942.39998738432</v>
      </c>
      <c r="BK23" s="1" t="n">
        <f aca="false">BK4/rp150/0.0009469697</f>
        <v>4012.79998715904</v>
      </c>
      <c r="BL23" s="1" t="n">
        <f aca="false">BL4/rp150/0.0009469697</f>
        <v>4083.19998693376</v>
      </c>
      <c r="BM23" s="1" t="n">
        <f aca="false">BM4/rp150/0.0009469697</f>
        <v>4153.59998670848</v>
      </c>
      <c r="BN23" s="1" t="n">
        <f aca="false">BN4/rp150/0.0009469697</f>
        <v>4223.9999864832</v>
      </c>
      <c r="BO23" s="1" t="n">
        <f aca="false">BO4/rp150/0.0009469697</f>
        <v>4294.39998625792</v>
      </c>
      <c r="BP23" s="1" t="n">
        <f aca="false">BP4/rp150/0.0009469697</f>
        <v>4364.79998603264</v>
      </c>
      <c r="BQ23" s="1" t="n">
        <f aca="false">BQ4/rp150/0.0009469697</f>
        <v>4435.19998580736</v>
      </c>
      <c r="BR23" s="1" t="n">
        <f aca="false">BR4/rp150/0.0009469697</f>
        <v>4505.59998558208</v>
      </c>
      <c r="BS23" s="1" t="n">
        <f aca="false">BS4/rp150/0.0009469697</f>
        <v>4575.9999853568</v>
      </c>
      <c r="BT23" s="1" t="n">
        <f aca="false">BT4/rp150/0.0009469697</f>
        <v>4646.39998513152</v>
      </c>
      <c r="BU23" s="1" t="n">
        <f aca="false">BU4/rp150/0.0009469697</f>
        <v>4716.79998490624</v>
      </c>
      <c r="BV23" s="1" t="n">
        <f aca="false">BV4/rp150/0.0009469697</f>
        <v>4787.19998468096</v>
      </c>
      <c r="BW23" s="1" t="n">
        <f aca="false">BW4/rp150/0.0009469697</f>
        <v>4857.59998445568</v>
      </c>
      <c r="BX23" s="1" t="n">
        <f aca="false">BX4/rp150/0.0009469697</f>
        <v>4927.9999842304</v>
      </c>
      <c r="BY23" s="1" t="n">
        <f aca="false">BY4/rp150/0.0009469697</f>
        <v>4998.39998400512</v>
      </c>
      <c r="BZ23" s="1" t="n">
        <f aca="false">BZ4/rp150/0.0009469697</f>
        <v>5068.79998377984</v>
      </c>
      <c r="CA23" s="1" t="n">
        <f aca="false">CA4/rp150/0.0009469697</f>
        <v>5139.19998355456</v>
      </c>
      <c r="CB23" s="1" t="n">
        <f aca="false">CB4/rp150/0.0009469697</f>
        <v>5209.59998332928</v>
      </c>
      <c r="CC23" s="1" t="n">
        <f aca="false">CC4/rp150/0.0009469697</f>
        <v>5279.999983104</v>
      </c>
      <c r="CD23" s="1" t="n">
        <f aca="false">CD4/rp150/0.0009469697</f>
        <v>5350.39998287872</v>
      </c>
      <c r="CE23" s="1" t="n">
        <f aca="false">CE4/rp150/0.0009469697</f>
        <v>5420.79998265344</v>
      </c>
      <c r="CF23" s="1" t="n">
        <f aca="false">CF4/rp150/0.0009469697</f>
        <v>5491.19998242816</v>
      </c>
      <c r="CG23" s="1" t="n">
        <f aca="false">CG4/rp150/0.0009469697</f>
        <v>5561.59998220288</v>
      </c>
      <c r="CH23" s="1" t="n">
        <f aca="false">CH4/rp150/0.0009469697</f>
        <v>5631.9999819776</v>
      </c>
      <c r="CI23" s="1" t="n">
        <f aca="false">CI4/rp150/0.0009469697</f>
        <v>5702.39998175232</v>
      </c>
      <c r="CJ23" s="1" t="n">
        <f aca="false">CJ4/rp150/0.0009469697</f>
        <v>5772.79998152704</v>
      </c>
      <c r="CK23" s="1" t="n">
        <f aca="false">CK4/rp150/0.0009469697</f>
        <v>5843.19998130176</v>
      </c>
      <c r="CL23" s="1" t="n">
        <f aca="false">CL4/rp150/0.0009469697</f>
        <v>5913.59998107648</v>
      </c>
      <c r="CM23" s="1" t="n">
        <f aca="false">CM4/rp150/0.0009469697</f>
        <v>5983.9999808512</v>
      </c>
      <c r="CN23" s="1" t="n">
        <f aca="false">CN4/rp150/0.0009469697</f>
        <v>6054.39998062592</v>
      </c>
      <c r="CO23" s="1" t="n">
        <f aca="false">CO4/rp150/0.0009469697</f>
        <v>6124.79998040064</v>
      </c>
      <c r="CP23" s="1" t="n">
        <f aca="false">CP4/rp150/0.0009469697</f>
        <v>6195.19998017536</v>
      </c>
      <c r="CQ23" s="1" t="n">
        <f aca="false">CQ4/rp150/0.0009469697</f>
        <v>6265.59997995008</v>
      </c>
      <c r="CR23" s="1" t="n">
        <f aca="false">CR4/rp150/0.0009469697</f>
        <v>6335.9999797248</v>
      </c>
      <c r="CS23" s="1" t="n">
        <f aca="false">CS4/rp150/0.0009469697</f>
        <v>6406.39997949952</v>
      </c>
      <c r="CT23" s="1" t="n">
        <f aca="false">CT4/rp150/0.0009469697</f>
        <v>6476.79997927424</v>
      </c>
      <c r="CU23" s="1" t="n">
        <f aca="false">CU4/rp150/0.0009469697</f>
        <v>6547.19997904896</v>
      </c>
      <c r="CV23" s="1" t="n">
        <f aca="false">CV4/rp150/0.0009469697</f>
        <v>6617.59997882368</v>
      </c>
      <c r="CW23" s="1" t="n">
        <f aca="false">CW4/rp150/0.0009469697</f>
        <v>6687.9999785984</v>
      </c>
      <c r="CX23" s="1" t="n">
        <f aca="false">CX4/rp150/0.0009469697</f>
        <v>6758.39997837312</v>
      </c>
      <c r="CY23" s="1" t="n">
        <f aca="false">CY4/rp150/0.0009469697</f>
        <v>6828.79997814784</v>
      </c>
      <c r="CZ23" s="1" t="n">
        <f aca="false">CZ4/rp150/0.0009469697</f>
        <v>6899.19997792256</v>
      </c>
      <c r="DA23" s="1" t="n">
        <f aca="false">DA4/rp150/0.0009469697</f>
        <v>6969.59997769728</v>
      </c>
      <c r="DB23" s="1" t="n">
        <f aca="false">DB4/rp150/0.0009469697</f>
        <v>7039.999977472</v>
      </c>
    </row>
    <row r="24" customFormat="false" ht="14.65" hidden="false" customHeight="false" outlineLevel="0" collapsed="false">
      <c r="A24" s="0" t="n">
        <v>200</v>
      </c>
      <c r="B24" s="1" t="n">
        <f aca="false">B4/rp200/0.0009469697</f>
        <v>5.279999983104</v>
      </c>
      <c r="C24" s="1" t="n">
        <f aca="false">C4/rp200/0.0009469697</f>
        <v>26.39999991552</v>
      </c>
      <c r="D24" s="5" t="n">
        <f aca="false">D4/rp200/0.0009469697</f>
        <v>52.79999983104</v>
      </c>
      <c r="E24" s="1" t="n">
        <f aca="false">E4/rp200/0.0009469697</f>
        <v>79.19999974656</v>
      </c>
      <c r="F24" s="1" t="n">
        <f aca="false">F4/rp200/0.0009469697</f>
        <v>105.59999966208</v>
      </c>
      <c r="G24" s="1" t="n">
        <f aca="false">G4/rp200/0.0009469697</f>
        <v>131.9999995776</v>
      </c>
      <c r="H24" s="1" t="n">
        <f aca="false">H4/rp200/0.0009469697</f>
        <v>158.39999949312</v>
      </c>
      <c r="I24" s="1" t="n">
        <f aca="false">I4/rp200/0.0009469697</f>
        <v>184.79999940864</v>
      </c>
      <c r="J24" s="1" t="n">
        <f aca="false">J4/rp200/0.0009469697</f>
        <v>211.19999932416</v>
      </c>
      <c r="K24" s="1" t="n">
        <f aca="false">K4/rp200/0.0009469697</f>
        <v>263.9999991552</v>
      </c>
      <c r="L24" s="1" t="n">
        <f aca="false">L4/rp200/0.0009469697</f>
        <v>316.79999898624</v>
      </c>
      <c r="M24" s="1" t="n">
        <f aca="false">M4/rp200/0.0009469697</f>
        <v>369.59999881728</v>
      </c>
      <c r="N24" s="1" t="n">
        <f aca="false">N4/rp200/0.0009469697</f>
        <v>422.39999864832</v>
      </c>
      <c r="O24" s="1" t="n">
        <f aca="false">O4/rp200/0.0009469697</f>
        <v>475.19999847936</v>
      </c>
      <c r="P24" s="1" t="n">
        <f aca="false">P4/rp200/0.0009469697</f>
        <v>527.9999983104</v>
      </c>
      <c r="Q24" s="1" t="n">
        <f aca="false">Q4/rp200/0.0009469697</f>
        <v>580.79999814144</v>
      </c>
      <c r="R24" s="1" t="n">
        <f aca="false">R4/rp200/0.0009469697</f>
        <v>633.59999797248</v>
      </c>
      <c r="S24" s="1" t="n">
        <f aca="false">S4/rp200/0.0009469697</f>
        <v>686.39999780352</v>
      </c>
      <c r="T24" s="1" t="n">
        <f aca="false">T4/rp200/0.0009469697</f>
        <v>739.19999763456</v>
      </c>
      <c r="U24" s="1" t="n">
        <f aca="false">U4/rp200/0.0009469697</f>
        <v>791.9999974656</v>
      </c>
      <c r="V24" s="1" t="n">
        <f aca="false">V4/rp200/0.0009469697</f>
        <v>844.79999729664</v>
      </c>
      <c r="W24" s="1" t="n">
        <f aca="false">W4/rp200/0.0009469697</f>
        <v>897.59999712768</v>
      </c>
      <c r="X24" s="1" t="n">
        <f aca="false">X4/rp200/0.0009469697</f>
        <v>950.39999695872</v>
      </c>
      <c r="Y24" s="1" t="n">
        <f aca="false">Y4/rp200/0.0009469697</f>
        <v>1003.19999678976</v>
      </c>
      <c r="Z24" s="1" t="n">
        <f aca="false">Z4/rp200/0.0009469697</f>
        <v>1055.9999966208</v>
      </c>
      <c r="AA24" s="1" t="n">
        <f aca="false">AA4/rp200/0.0009469697</f>
        <v>1108.79999645184</v>
      </c>
      <c r="AB24" s="1" t="n">
        <f aca="false">AB4/rp200/0.0009469697</f>
        <v>1161.59999628288</v>
      </c>
      <c r="AC24" s="1" t="n">
        <f aca="false">AC4/rp200/0.0009469697</f>
        <v>1214.39999611392</v>
      </c>
      <c r="AD24" s="1" t="n">
        <f aca="false">AD4/rp200/0.0009469697</f>
        <v>1267.19999594496</v>
      </c>
      <c r="AE24" s="1" t="n">
        <f aca="false">AE4/rp200/0.0009469697</f>
        <v>1319.999995776</v>
      </c>
      <c r="AF24" s="1" t="n">
        <f aca="false">AF4/rp200/0.0009469697</f>
        <v>1372.79999560704</v>
      </c>
      <c r="AG24" s="1" t="n">
        <f aca="false">AG4/rp200/0.0009469697</f>
        <v>1425.59999543808</v>
      </c>
      <c r="AH24" s="1" t="n">
        <f aca="false">AH4/rp200/0.0009469697</f>
        <v>1478.39999526912</v>
      </c>
      <c r="AI24" s="1" t="n">
        <f aca="false">AI4/rp200/0.0009469697</f>
        <v>1531.19999510016</v>
      </c>
      <c r="AJ24" s="1" t="n">
        <f aca="false">AJ4/rp200/0.0009469697</f>
        <v>1583.9999949312</v>
      </c>
      <c r="AK24" s="1" t="n">
        <f aca="false">AK4/rp200/0.0009469697</f>
        <v>1636.79999476224</v>
      </c>
      <c r="AL24" s="1" t="n">
        <f aca="false">AL4/rp200/0.0009469697</f>
        <v>1689.59999459328</v>
      </c>
      <c r="AM24" s="1" t="n">
        <f aca="false">AM4/rp200/0.0009469697</f>
        <v>1742.39999442432</v>
      </c>
      <c r="AN24" s="1" t="n">
        <f aca="false">AN4/rp200/0.0009469697</f>
        <v>1795.19999425536</v>
      </c>
      <c r="AO24" s="1" t="n">
        <f aca="false">AO4/rp200/0.0009469697</f>
        <v>1847.9999940864</v>
      </c>
      <c r="AP24" s="1" t="n">
        <f aca="false">AP4/rp200/0.0009469697</f>
        <v>1900.79999391744</v>
      </c>
      <c r="AQ24" s="1" t="n">
        <f aca="false">AQ4/rp200/0.0009469697</f>
        <v>1953.59999374848</v>
      </c>
      <c r="AR24" s="1" t="n">
        <f aca="false">AR4/rp200/0.0009469697</f>
        <v>2006.39999357952</v>
      </c>
      <c r="AS24" s="1" t="n">
        <f aca="false">AS4/rp200/0.0009469697</f>
        <v>2059.19999341056</v>
      </c>
      <c r="AT24" s="1" t="n">
        <f aca="false">AT4/rp200/0.0009469697</f>
        <v>2111.9999932416</v>
      </c>
      <c r="AU24" s="1" t="n">
        <f aca="false">AU4/rp200/0.0009469697</f>
        <v>2164.79999307264</v>
      </c>
      <c r="AV24" s="1" t="n">
        <f aca="false">AV4/rp200/0.0009469697</f>
        <v>2217.59999290368</v>
      </c>
      <c r="AW24" s="1" t="n">
        <f aca="false">AW4/rp200/0.0009469697</f>
        <v>2270.39999273472</v>
      </c>
      <c r="AX24" s="1" t="n">
        <f aca="false">AX4/rp200/0.0009469697</f>
        <v>2323.19999256576</v>
      </c>
      <c r="AY24" s="1" t="n">
        <f aca="false">AY4/rp200/0.0009469697</f>
        <v>2375.9999923968</v>
      </c>
      <c r="AZ24" s="1" t="n">
        <f aca="false">AZ4/rp200/0.0009469697</f>
        <v>2428.79999222784</v>
      </c>
      <c r="BA24" s="1" t="n">
        <f aca="false">BA4/rp200/0.0009469697</f>
        <v>2481.59999205888</v>
      </c>
      <c r="BB24" s="1" t="n">
        <f aca="false">BB4/rp200/0.0009469697</f>
        <v>2534.39999188992</v>
      </c>
      <c r="BC24" s="1" t="n">
        <f aca="false">BC4/rp200/0.0009469697</f>
        <v>2587.19999172096</v>
      </c>
      <c r="BD24" s="1" t="n">
        <f aca="false">BD4/rp200/0.0009469697</f>
        <v>2639.999991552</v>
      </c>
      <c r="BE24" s="1" t="n">
        <f aca="false">BE4/rp200/0.0009469697</f>
        <v>2692.79999138304</v>
      </c>
      <c r="BF24" s="1" t="n">
        <f aca="false">BF4/rp200/0.0009469697</f>
        <v>2745.59999121408</v>
      </c>
      <c r="BG24" s="1" t="n">
        <f aca="false">BG4/rp200/0.0009469697</f>
        <v>2798.39999104512</v>
      </c>
      <c r="BH24" s="1" t="n">
        <f aca="false">BH4/rp200/0.0009469697</f>
        <v>2851.19999087616</v>
      </c>
      <c r="BI24" s="1" t="n">
        <f aca="false">BI4/rp200/0.0009469697</f>
        <v>2903.9999907072</v>
      </c>
      <c r="BJ24" s="1" t="n">
        <f aca="false">BJ4/rp200/0.0009469697</f>
        <v>2956.79999053824</v>
      </c>
      <c r="BK24" s="1" t="n">
        <f aca="false">BK4/rp200/0.0009469697</f>
        <v>3009.59999036928</v>
      </c>
      <c r="BL24" s="1" t="n">
        <f aca="false">BL4/rp200/0.0009469697</f>
        <v>3062.39999020032</v>
      </c>
      <c r="BM24" s="1" t="n">
        <f aca="false">BM4/rp200/0.0009469697</f>
        <v>3115.19999003136</v>
      </c>
      <c r="BN24" s="1" t="n">
        <f aca="false">BN4/rp200/0.0009469697</f>
        <v>3167.9999898624</v>
      </c>
      <c r="BO24" s="1" t="n">
        <f aca="false">BO4/rp200/0.0009469697</f>
        <v>3220.79998969344</v>
      </c>
      <c r="BP24" s="1" t="n">
        <f aca="false">BP4/rp200/0.0009469697</f>
        <v>3273.59998952448</v>
      </c>
      <c r="BQ24" s="1" t="n">
        <f aca="false">BQ4/rp200/0.0009469697</f>
        <v>3326.39998935552</v>
      </c>
      <c r="BR24" s="1" t="n">
        <f aca="false">BR4/rp200/0.0009469697</f>
        <v>3379.19998918656</v>
      </c>
      <c r="BS24" s="1" t="n">
        <f aca="false">BS4/rp200/0.0009469697</f>
        <v>3431.9999890176</v>
      </c>
      <c r="BT24" s="1" t="n">
        <f aca="false">BT4/rp200/0.0009469697</f>
        <v>3484.79998884864</v>
      </c>
      <c r="BU24" s="1" t="n">
        <f aca="false">BU4/rp200/0.0009469697</f>
        <v>3537.59998867968</v>
      </c>
      <c r="BV24" s="1" t="n">
        <f aca="false">BV4/rp200/0.0009469697</f>
        <v>3590.39998851072</v>
      </c>
      <c r="BW24" s="1" t="n">
        <f aca="false">BW4/rp200/0.0009469697</f>
        <v>3643.19998834176</v>
      </c>
      <c r="BX24" s="1" t="n">
        <f aca="false">BX4/rp200/0.0009469697</f>
        <v>3695.9999881728</v>
      </c>
      <c r="BY24" s="1" t="n">
        <f aca="false">BY4/rp200/0.0009469697</f>
        <v>3748.79998800384</v>
      </c>
      <c r="BZ24" s="1" t="n">
        <f aca="false">BZ4/rp200/0.0009469697</f>
        <v>3801.59998783488</v>
      </c>
      <c r="CA24" s="1" t="n">
        <f aca="false">CA4/rp200/0.0009469697</f>
        <v>3854.39998766592</v>
      </c>
      <c r="CB24" s="1" t="n">
        <f aca="false">CB4/rp200/0.0009469697</f>
        <v>3907.19998749696</v>
      </c>
      <c r="CC24" s="1" t="n">
        <f aca="false">CC4/rp200/0.0009469697</f>
        <v>3959.999987328</v>
      </c>
      <c r="CD24" s="1" t="n">
        <f aca="false">CD4/rp200/0.0009469697</f>
        <v>4012.79998715904</v>
      </c>
      <c r="CE24" s="1" t="n">
        <f aca="false">CE4/rp200/0.0009469697</f>
        <v>4065.59998699008</v>
      </c>
      <c r="CF24" s="1" t="n">
        <f aca="false">CF4/rp200/0.0009469697</f>
        <v>4118.39998682112</v>
      </c>
      <c r="CG24" s="1" t="n">
        <f aca="false">CG4/rp200/0.0009469697</f>
        <v>4171.19998665216</v>
      </c>
      <c r="CH24" s="1" t="n">
        <f aca="false">CH4/rp200/0.0009469697</f>
        <v>4223.9999864832</v>
      </c>
      <c r="CI24" s="1" t="n">
        <f aca="false">CI4/rp200/0.0009469697</f>
        <v>4276.79998631424</v>
      </c>
      <c r="CJ24" s="1" t="n">
        <f aca="false">CJ4/rp200/0.0009469697</f>
        <v>4329.59998614528</v>
      </c>
      <c r="CK24" s="1" t="n">
        <f aca="false">CK4/rp200/0.0009469697</f>
        <v>4382.39998597632</v>
      </c>
      <c r="CL24" s="1" t="n">
        <f aca="false">CL4/rp200/0.0009469697</f>
        <v>4435.19998580736</v>
      </c>
      <c r="CM24" s="1" t="n">
        <f aca="false">CM4/rp200/0.0009469697</f>
        <v>4487.9999856384</v>
      </c>
      <c r="CN24" s="1" t="n">
        <f aca="false">CN4/rp200/0.0009469697</f>
        <v>4540.79998546944</v>
      </c>
      <c r="CO24" s="1" t="n">
        <f aca="false">CO4/rp200/0.0009469697</f>
        <v>4593.59998530048</v>
      </c>
      <c r="CP24" s="1" t="n">
        <f aca="false">CP4/rp200/0.0009469697</f>
        <v>4646.39998513152</v>
      </c>
      <c r="CQ24" s="1" t="n">
        <f aca="false">CQ4/rp200/0.0009469697</f>
        <v>4699.19998496256</v>
      </c>
      <c r="CR24" s="1" t="n">
        <f aca="false">CR4/rp200/0.0009469697</f>
        <v>4751.9999847936</v>
      </c>
      <c r="CS24" s="1" t="n">
        <f aca="false">CS4/rp200/0.0009469697</f>
        <v>4804.79998462464</v>
      </c>
      <c r="CT24" s="1" t="n">
        <f aca="false">CT4/rp200/0.0009469697</f>
        <v>4857.59998445568</v>
      </c>
      <c r="CU24" s="1" t="n">
        <f aca="false">CU4/rp200/0.0009469697</f>
        <v>4910.39998428672</v>
      </c>
      <c r="CV24" s="1" t="n">
        <f aca="false">CV4/rp200/0.0009469697</f>
        <v>4963.19998411776</v>
      </c>
      <c r="CW24" s="1" t="n">
        <f aca="false">CW4/rp200/0.0009469697</f>
        <v>5015.9999839488</v>
      </c>
      <c r="CX24" s="1" t="n">
        <f aca="false">CX4/rp200/0.0009469697</f>
        <v>5068.79998377984</v>
      </c>
      <c r="CY24" s="1" t="n">
        <f aca="false">CY4/rp200/0.0009469697</f>
        <v>5121.59998361088</v>
      </c>
      <c r="CZ24" s="1" t="n">
        <f aca="false">CZ4/rp200/0.0009469697</f>
        <v>5174.39998344192</v>
      </c>
      <c r="DA24" s="1" t="n">
        <f aca="false">DA4/rp200/0.0009469697</f>
        <v>5227.19998327296</v>
      </c>
      <c r="DB24" s="1" t="n">
        <f aca="false">DB4/rp200/0.0009469697</f>
        <v>5279.999983104</v>
      </c>
    </row>
    <row r="25" customFormat="false" ht="14.65" hidden="false" customHeight="false" outlineLevel="0" collapsed="false">
      <c r="A25" s="0" t="n">
        <v>300</v>
      </c>
      <c r="B25" s="1" t="n">
        <f aca="false">B4/rp300/0.0009469697</f>
        <v>3.519999988736</v>
      </c>
      <c r="C25" s="1" t="n">
        <f aca="false">C4/rp300/0.0009469697</f>
        <v>17.59999994368</v>
      </c>
      <c r="D25" s="5" t="n">
        <f aca="false">D4/rp300/0.0009469697</f>
        <v>35.19999988736</v>
      </c>
      <c r="E25" s="1" t="n">
        <f aca="false">E4/rp300/0.0009469697</f>
        <v>52.79999983104</v>
      </c>
      <c r="F25" s="1" t="n">
        <f aca="false">F4/rp300/0.0009469697</f>
        <v>70.39999977472</v>
      </c>
      <c r="G25" s="1" t="n">
        <f aca="false">G4/rp300/0.0009469697</f>
        <v>87.9999997184</v>
      </c>
      <c r="H25" s="1" t="n">
        <f aca="false">H4/rp300/0.0009469697</f>
        <v>105.59999966208</v>
      </c>
      <c r="I25" s="1" t="n">
        <f aca="false">I4/rp300/0.0009469697</f>
        <v>123.19999960576</v>
      </c>
      <c r="J25" s="1" t="n">
        <f aca="false">J4/rp300/0.0009469697</f>
        <v>140.79999954944</v>
      </c>
      <c r="K25" s="1" t="n">
        <f aca="false">K4/rp300/0.0009469697</f>
        <v>175.9999994368</v>
      </c>
      <c r="L25" s="1" t="n">
        <f aca="false">L4/rp300/0.0009469697</f>
        <v>211.19999932416</v>
      </c>
      <c r="M25" s="1" t="n">
        <f aca="false">M4/rp300/0.0009469697</f>
        <v>246.39999921152</v>
      </c>
      <c r="N25" s="1" t="n">
        <f aca="false">N4/rp300/0.0009469697</f>
        <v>281.59999909888</v>
      </c>
      <c r="O25" s="1" t="n">
        <f aca="false">O4/rp300/0.0009469697</f>
        <v>316.79999898624</v>
      </c>
      <c r="P25" s="1" t="n">
        <f aca="false">P4/rp300/0.0009469697</f>
        <v>351.9999988736</v>
      </c>
      <c r="Q25" s="1" t="n">
        <f aca="false">Q4/rp300/0.0009469697</f>
        <v>387.19999876096</v>
      </c>
      <c r="R25" s="1" t="n">
        <f aca="false">R4/rp300/0.0009469697</f>
        <v>422.39999864832</v>
      </c>
      <c r="S25" s="1" t="n">
        <f aca="false">S4/rp300/0.0009469697</f>
        <v>457.59999853568</v>
      </c>
      <c r="T25" s="1" t="n">
        <f aca="false">T4/rp300/0.0009469697</f>
        <v>492.79999842304</v>
      </c>
      <c r="U25" s="1" t="n">
        <f aca="false">U4/rp300/0.0009469697</f>
        <v>527.9999983104</v>
      </c>
      <c r="V25" s="1" t="n">
        <f aca="false">V4/rp300/0.0009469697</f>
        <v>563.19999819776</v>
      </c>
      <c r="W25" s="1" t="n">
        <f aca="false">W4/rp300/0.0009469697</f>
        <v>598.39999808512</v>
      </c>
      <c r="X25" s="1" t="n">
        <f aca="false">X4/rp300/0.0009469697</f>
        <v>633.59999797248</v>
      </c>
      <c r="Y25" s="1" t="n">
        <f aca="false">Y4/rp300/0.0009469697</f>
        <v>668.79999785984</v>
      </c>
      <c r="Z25" s="1" t="n">
        <f aca="false">Z4/rp300/0.0009469697</f>
        <v>703.9999977472</v>
      </c>
      <c r="AA25" s="1" t="n">
        <f aca="false">AA4/rp300/0.0009469697</f>
        <v>739.19999763456</v>
      </c>
      <c r="AB25" s="1" t="n">
        <f aca="false">AB4/rp300/0.0009469697</f>
        <v>774.39999752192</v>
      </c>
      <c r="AC25" s="1" t="n">
        <f aca="false">AC4/rp300/0.0009469697</f>
        <v>809.59999740928</v>
      </c>
      <c r="AD25" s="1" t="n">
        <f aca="false">AD4/rp300/0.0009469697</f>
        <v>844.79999729664</v>
      </c>
      <c r="AE25" s="1" t="n">
        <f aca="false">AE4/rp300/0.0009469697</f>
        <v>879.999997184</v>
      </c>
      <c r="AF25" s="1" t="n">
        <f aca="false">AF4/rp300/0.0009469697</f>
        <v>915.19999707136</v>
      </c>
      <c r="AG25" s="1" t="n">
        <f aca="false">AG4/rp300/0.0009469697</f>
        <v>950.39999695872</v>
      </c>
      <c r="AH25" s="1" t="n">
        <f aca="false">AH4/rp300/0.0009469697</f>
        <v>985.59999684608</v>
      </c>
      <c r="AI25" s="1" t="n">
        <f aca="false">AI4/rp300/0.0009469697</f>
        <v>1020.79999673344</v>
      </c>
      <c r="AJ25" s="1" t="n">
        <f aca="false">AJ4/rp300/0.0009469697</f>
        <v>1055.9999966208</v>
      </c>
      <c r="AK25" s="1" t="n">
        <f aca="false">AK4/rp300/0.0009469697</f>
        <v>1091.19999650816</v>
      </c>
      <c r="AL25" s="1" t="n">
        <f aca="false">AL4/rp300/0.0009469697</f>
        <v>1126.39999639552</v>
      </c>
      <c r="AM25" s="1" t="n">
        <f aca="false">AM4/rp300/0.0009469697</f>
        <v>1161.59999628288</v>
      </c>
      <c r="AN25" s="1" t="n">
        <f aca="false">AN4/rp300/0.0009469697</f>
        <v>1196.79999617024</v>
      </c>
      <c r="AO25" s="1" t="n">
        <f aca="false">AO4/rp300/0.0009469697</f>
        <v>1231.9999960576</v>
      </c>
      <c r="AP25" s="1" t="n">
        <f aca="false">AP4/rp300/0.0009469697</f>
        <v>1267.19999594496</v>
      </c>
      <c r="AQ25" s="1" t="n">
        <f aca="false">AQ4/rp300/0.0009469697</f>
        <v>1302.39999583232</v>
      </c>
      <c r="AR25" s="1" t="n">
        <f aca="false">AR4/rp300/0.0009469697</f>
        <v>1337.59999571968</v>
      </c>
      <c r="AS25" s="1" t="n">
        <f aca="false">AS4/rp300/0.0009469697</f>
        <v>1372.79999560704</v>
      </c>
      <c r="AT25" s="1" t="n">
        <f aca="false">AT4/rp300/0.0009469697</f>
        <v>1407.9999954944</v>
      </c>
      <c r="AU25" s="1" t="n">
        <f aca="false">AU4/rp300/0.0009469697</f>
        <v>1443.19999538176</v>
      </c>
      <c r="AV25" s="1" t="n">
        <f aca="false">AV4/rp300/0.0009469697</f>
        <v>1478.39999526912</v>
      </c>
      <c r="AW25" s="1" t="n">
        <f aca="false">AW4/rp300/0.0009469697</f>
        <v>1513.59999515648</v>
      </c>
      <c r="AX25" s="1" t="n">
        <f aca="false">AX4/rp300/0.0009469697</f>
        <v>1548.79999504384</v>
      </c>
      <c r="AY25" s="1" t="n">
        <f aca="false">AY4/rp300/0.0009469697</f>
        <v>1583.9999949312</v>
      </c>
      <c r="AZ25" s="1" t="n">
        <f aca="false">AZ4/rp300/0.0009469697</f>
        <v>1619.19999481856</v>
      </c>
      <c r="BA25" s="1" t="n">
        <f aca="false">BA4/rp300/0.0009469697</f>
        <v>1654.39999470592</v>
      </c>
      <c r="BB25" s="1" t="n">
        <f aca="false">BB4/rp300/0.0009469697</f>
        <v>1689.59999459328</v>
      </c>
      <c r="BC25" s="1" t="n">
        <f aca="false">BC4/rp300/0.0009469697</f>
        <v>1724.79999448064</v>
      </c>
      <c r="BD25" s="1" t="n">
        <f aca="false">BD4/rp300/0.0009469697</f>
        <v>1759.999994368</v>
      </c>
      <c r="BE25" s="1" t="n">
        <f aca="false">BE4/rp300/0.0009469697</f>
        <v>1795.19999425536</v>
      </c>
      <c r="BF25" s="1" t="n">
        <f aca="false">BF4/rp300/0.0009469697</f>
        <v>1830.39999414272</v>
      </c>
      <c r="BG25" s="1" t="n">
        <f aca="false">BG4/rp300/0.0009469697</f>
        <v>1865.59999403008</v>
      </c>
      <c r="BH25" s="1" t="n">
        <f aca="false">BH4/rp300/0.0009469697</f>
        <v>1900.79999391744</v>
      </c>
      <c r="BI25" s="1" t="n">
        <f aca="false">BI4/rp300/0.0009469697</f>
        <v>1935.9999938048</v>
      </c>
      <c r="BJ25" s="1" t="n">
        <f aca="false">BJ4/rp300/0.0009469697</f>
        <v>1971.19999369216</v>
      </c>
      <c r="BK25" s="1" t="n">
        <f aca="false">BK4/rp300/0.0009469697</f>
        <v>2006.39999357952</v>
      </c>
      <c r="BL25" s="1" t="n">
        <f aca="false">BL4/rp300/0.0009469697</f>
        <v>2041.59999346688</v>
      </c>
      <c r="BM25" s="1" t="n">
        <f aca="false">BM4/rp300/0.0009469697</f>
        <v>2076.79999335424</v>
      </c>
      <c r="BN25" s="1" t="n">
        <f aca="false">BN4/rp300/0.0009469697</f>
        <v>2111.9999932416</v>
      </c>
      <c r="BO25" s="1" t="n">
        <f aca="false">BO4/rp300/0.0009469697</f>
        <v>2147.19999312896</v>
      </c>
      <c r="BP25" s="1" t="n">
        <f aca="false">BP4/rp300/0.0009469697</f>
        <v>2182.39999301632</v>
      </c>
      <c r="BQ25" s="1" t="n">
        <f aca="false">BQ4/rp300/0.0009469697</f>
        <v>2217.59999290368</v>
      </c>
      <c r="BR25" s="1" t="n">
        <f aca="false">BR4/rp300/0.0009469697</f>
        <v>2252.79999279104</v>
      </c>
      <c r="BS25" s="1" t="n">
        <f aca="false">BS4/rp300/0.0009469697</f>
        <v>2287.9999926784</v>
      </c>
      <c r="BT25" s="1" t="n">
        <f aca="false">BT4/rp300/0.0009469697</f>
        <v>2323.19999256576</v>
      </c>
      <c r="BU25" s="1" t="n">
        <f aca="false">BU4/rp300/0.0009469697</f>
        <v>2358.39999245312</v>
      </c>
      <c r="BV25" s="1" t="n">
        <f aca="false">BV4/rp300/0.0009469697</f>
        <v>2393.59999234048</v>
      </c>
      <c r="BW25" s="1" t="n">
        <f aca="false">BW4/rp300/0.0009469697</f>
        <v>2428.79999222784</v>
      </c>
      <c r="BX25" s="1" t="n">
        <f aca="false">BX4/rp300/0.0009469697</f>
        <v>2463.9999921152</v>
      </c>
      <c r="BY25" s="1" t="n">
        <f aca="false">BY4/rp300/0.0009469697</f>
        <v>2499.19999200256</v>
      </c>
      <c r="BZ25" s="1" t="n">
        <f aca="false">BZ4/rp300/0.0009469697</f>
        <v>2534.39999188992</v>
      </c>
      <c r="CA25" s="1" t="n">
        <f aca="false">CA4/rp300/0.0009469697</f>
        <v>2569.59999177728</v>
      </c>
      <c r="CB25" s="1" t="n">
        <f aca="false">CB4/rp300/0.0009469697</f>
        <v>2604.79999166464</v>
      </c>
      <c r="CC25" s="1" t="n">
        <f aca="false">CC4/rp300/0.0009469697</f>
        <v>2639.999991552</v>
      </c>
      <c r="CD25" s="1" t="n">
        <f aca="false">CD4/rp300/0.0009469697</f>
        <v>2675.19999143936</v>
      </c>
      <c r="CE25" s="1" t="n">
        <f aca="false">CE4/rp300/0.0009469697</f>
        <v>2710.39999132672</v>
      </c>
      <c r="CF25" s="1" t="n">
        <f aca="false">CF4/rp300/0.0009469697</f>
        <v>2745.59999121408</v>
      </c>
      <c r="CG25" s="1" t="n">
        <f aca="false">CG4/rp300/0.0009469697</f>
        <v>2780.79999110144</v>
      </c>
      <c r="CH25" s="1" t="n">
        <f aca="false">CH4/rp300/0.0009469697</f>
        <v>2815.9999909888</v>
      </c>
      <c r="CI25" s="1" t="n">
        <f aca="false">CI4/rp300/0.0009469697</f>
        <v>2851.19999087616</v>
      </c>
      <c r="CJ25" s="1" t="n">
        <f aca="false">CJ4/rp300/0.0009469697</f>
        <v>2886.39999076352</v>
      </c>
      <c r="CK25" s="1" t="n">
        <f aca="false">CK4/rp300/0.0009469697</f>
        <v>2921.59999065088</v>
      </c>
      <c r="CL25" s="1" t="n">
        <f aca="false">CL4/rp300/0.0009469697</f>
        <v>2956.79999053824</v>
      </c>
      <c r="CM25" s="1" t="n">
        <f aca="false">CM4/rp300/0.0009469697</f>
        <v>2991.9999904256</v>
      </c>
      <c r="CN25" s="1" t="n">
        <f aca="false">CN4/rp300/0.0009469697</f>
        <v>3027.19999031296</v>
      </c>
      <c r="CO25" s="1" t="n">
        <f aca="false">CO4/rp300/0.0009469697</f>
        <v>3062.39999020032</v>
      </c>
      <c r="CP25" s="1" t="n">
        <f aca="false">CP4/rp300/0.0009469697</f>
        <v>3097.59999008768</v>
      </c>
      <c r="CQ25" s="1" t="n">
        <f aca="false">CQ4/rp300/0.0009469697</f>
        <v>3132.79998997504</v>
      </c>
      <c r="CR25" s="1" t="n">
        <f aca="false">CR4/rp300/0.0009469697</f>
        <v>3167.9999898624</v>
      </c>
      <c r="CS25" s="1" t="n">
        <f aca="false">CS4/rp300/0.0009469697</f>
        <v>3203.19998974976</v>
      </c>
      <c r="CT25" s="1" t="n">
        <f aca="false">CT4/rp300/0.0009469697</f>
        <v>3238.39998963712</v>
      </c>
      <c r="CU25" s="1" t="n">
        <f aca="false">CU4/rp300/0.0009469697</f>
        <v>3273.59998952448</v>
      </c>
      <c r="CV25" s="1" t="n">
        <f aca="false">CV4/rp300/0.0009469697</f>
        <v>3308.79998941184</v>
      </c>
      <c r="CW25" s="1" t="n">
        <f aca="false">CW4/rp300/0.0009469697</f>
        <v>3343.9999892992</v>
      </c>
      <c r="CX25" s="1" t="n">
        <f aca="false">CX4/rp300/0.0009469697</f>
        <v>3379.19998918656</v>
      </c>
      <c r="CY25" s="1" t="n">
        <f aca="false">CY4/rp300/0.0009469697</f>
        <v>3414.39998907392</v>
      </c>
      <c r="CZ25" s="1" t="n">
        <f aca="false">CZ4/rp300/0.0009469697</f>
        <v>3449.59998896128</v>
      </c>
      <c r="DA25" s="1" t="n">
        <f aca="false">DA4/rp300/0.0009469697</f>
        <v>3484.79998884864</v>
      </c>
      <c r="DB25" s="1" t="n">
        <f aca="false">DB4/rp300/0.0009469697</f>
        <v>3519.999988736</v>
      </c>
    </row>
    <row r="26" customFormat="false" ht="14.65" hidden="false" customHeight="false" outlineLevel="0" collapsed="false">
      <c r="A26" s="0" t="n">
        <v>400</v>
      </c>
      <c r="B26" s="1" t="n">
        <f aca="false">B4/rp400/0.0009469697</f>
        <v>2.639999991552</v>
      </c>
      <c r="C26" s="1" t="n">
        <f aca="false">C4/rp400/0.0009469697</f>
        <v>13.19999995776</v>
      </c>
      <c r="D26" s="5" t="n">
        <f aca="false">D4/rp400/0.0009469697</f>
        <v>26.39999991552</v>
      </c>
      <c r="E26" s="1" t="n">
        <f aca="false">E4/rp400/0.0009469697</f>
        <v>39.59999987328</v>
      </c>
      <c r="F26" s="1" t="n">
        <f aca="false">F4/rp400/0.0009469697</f>
        <v>52.79999983104</v>
      </c>
      <c r="G26" s="1" t="n">
        <f aca="false">G4/rp400/0.0009469697</f>
        <v>65.9999997888</v>
      </c>
      <c r="H26" s="1" t="n">
        <f aca="false">H4/rp400/0.0009469697</f>
        <v>79.19999974656</v>
      </c>
      <c r="I26" s="1" t="n">
        <f aca="false">I4/rp400/0.0009469697</f>
        <v>92.39999970432</v>
      </c>
      <c r="J26" s="1" t="n">
        <f aca="false">J4/rp400/0.0009469697</f>
        <v>105.59999966208</v>
      </c>
      <c r="K26" s="1" t="n">
        <f aca="false">K4/rp400/0.0009469697</f>
        <v>131.9999995776</v>
      </c>
      <c r="L26" s="1" t="n">
        <f aca="false">L4/rp400/0.0009469697</f>
        <v>158.39999949312</v>
      </c>
      <c r="M26" s="1" t="n">
        <f aca="false">M4/rp400/0.0009469697</f>
        <v>184.79999940864</v>
      </c>
      <c r="N26" s="1" t="n">
        <f aca="false">N4/rp400/0.0009469697</f>
        <v>211.19999932416</v>
      </c>
      <c r="O26" s="1" t="n">
        <f aca="false">O4/rp400/0.0009469697</f>
        <v>237.59999923968</v>
      </c>
      <c r="P26" s="1" t="n">
        <f aca="false">P4/rp400/0.0009469697</f>
        <v>263.9999991552</v>
      </c>
      <c r="Q26" s="1" t="n">
        <f aca="false">Q4/rp400/0.0009469697</f>
        <v>290.39999907072</v>
      </c>
      <c r="R26" s="1" t="n">
        <f aca="false">R4/rp400/0.0009469697</f>
        <v>316.79999898624</v>
      </c>
      <c r="S26" s="1" t="n">
        <f aca="false">S4/rp400/0.0009469697</f>
        <v>343.19999890176</v>
      </c>
      <c r="T26" s="1" t="n">
        <f aca="false">T4/rp400/0.0009469697</f>
        <v>369.59999881728</v>
      </c>
      <c r="U26" s="1" t="n">
        <f aca="false">U4/rp400/0.0009469697</f>
        <v>395.9999987328</v>
      </c>
      <c r="V26" s="1" t="n">
        <f aca="false">V4/rp400/0.0009469697</f>
        <v>422.39999864832</v>
      </c>
      <c r="W26" s="1" t="n">
        <f aca="false">W4/rp400/0.0009469697</f>
        <v>448.79999856384</v>
      </c>
      <c r="X26" s="1" t="n">
        <f aca="false">X4/rp400/0.0009469697</f>
        <v>475.19999847936</v>
      </c>
      <c r="Y26" s="1" t="n">
        <f aca="false">Y4/rp400/0.0009469697</f>
        <v>501.59999839488</v>
      </c>
      <c r="Z26" s="1" t="n">
        <f aca="false">Z4/rp400/0.0009469697</f>
        <v>527.9999983104</v>
      </c>
      <c r="AA26" s="1" t="n">
        <f aca="false">AA4/rp400/0.0009469697</f>
        <v>554.39999822592</v>
      </c>
      <c r="AB26" s="1" t="n">
        <f aca="false">AB4/rp400/0.0009469697</f>
        <v>580.79999814144</v>
      </c>
      <c r="AC26" s="1" t="n">
        <f aca="false">AC4/rp400/0.0009469697</f>
        <v>607.19999805696</v>
      </c>
      <c r="AD26" s="1" t="n">
        <f aca="false">AD4/rp400/0.0009469697</f>
        <v>633.59999797248</v>
      </c>
      <c r="AE26" s="1" t="n">
        <f aca="false">AE4/rp400/0.0009469697</f>
        <v>659.999997888</v>
      </c>
      <c r="AF26" s="1" t="n">
        <f aca="false">AF4/rp400/0.0009469697</f>
        <v>686.39999780352</v>
      </c>
      <c r="AG26" s="1" t="n">
        <f aca="false">AG4/rp400/0.0009469697</f>
        <v>712.79999771904</v>
      </c>
      <c r="AH26" s="1" t="n">
        <f aca="false">AH4/rp400/0.0009469697</f>
        <v>739.19999763456</v>
      </c>
      <c r="AI26" s="1" t="n">
        <f aca="false">AI4/rp400/0.0009469697</f>
        <v>765.59999755008</v>
      </c>
      <c r="AJ26" s="1" t="n">
        <f aca="false">AJ4/rp400/0.0009469697</f>
        <v>791.9999974656</v>
      </c>
      <c r="AK26" s="1" t="n">
        <f aca="false">AK4/rp400/0.0009469697</f>
        <v>818.39999738112</v>
      </c>
      <c r="AL26" s="1" t="n">
        <f aca="false">AL4/rp400/0.0009469697</f>
        <v>844.79999729664</v>
      </c>
      <c r="AM26" s="1" t="n">
        <f aca="false">AM4/rp400/0.0009469697</f>
        <v>871.19999721216</v>
      </c>
      <c r="AN26" s="1" t="n">
        <f aca="false">AN4/rp400/0.0009469697</f>
        <v>897.59999712768</v>
      </c>
      <c r="AO26" s="1" t="n">
        <f aca="false">AO4/rp400/0.0009469697</f>
        <v>923.9999970432</v>
      </c>
      <c r="AP26" s="1" t="n">
        <f aca="false">AP4/rp400/0.0009469697</f>
        <v>950.39999695872</v>
      </c>
      <c r="AQ26" s="1" t="n">
        <f aca="false">AQ4/rp400/0.0009469697</f>
        <v>976.79999687424</v>
      </c>
      <c r="AR26" s="1" t="n">
        <f aca="false">AR4/rp400/0.0009469697</f>
        <v>1003.19999678976</v>
      </c>
      <c r="AS26" s="1" t="n">
        <f aca="false">AS4/rp400/0.0009469697</f>
        <v>1029.59999670528</v>
      </c>
      <c r="AT26" s="1" t="n">
        <f aca="false">AT4/rp400/0.0009469697</f>
        <v>1055.9999966208</v>
      </c>
      <c r="AU26" s="1" t="n">
        <f aca="false">AU4/rp400/0.0009469697</f>
        <v>1082.39999653632</v>
      </c>
      <c r="AV26" s="1" t="n">
        <f aca="false">AV4/rp400/0.0009469697</f>
        <v>1108.79999645184</v>
      </c>
      <c r="AW26" s="1" t="n">
        <f aca="false">AW4/rp400/0.0009469697</f>
        <v>1135.19999636736</v>
      </c>
      <c r="AX26" s="1" t="n">
        <f aca="false">AX4/rp400/0.0009469697</f>
        <v>1161.59999628288</v>
      </c>
      <c r="AY26" s="1" t="n">
        <f aca="false">AY4/rp400/0.0009469697</f>
        <v>1187.9999961984</v>
      </c>
      <c r="AZ26" s="1" t="n">
        <f aca="false">AZ4/rp400/0.0009469697</f>
        <v>1214.39999611392</v>
      </c>
      <c r="BA26" s="1" t="n">
        <f aca="false">BA4/rp400/0.0009469697</f>
        <v>1240.79999602944</v>
      </c>
      <c r="BB26" s="1" t="n">
        <f aca="false">BB4/rp400/0.0009469697</f>
        <v>1267.19999594496</v>
      </c>
      <c r="BC26" s="1" t="n">
        <f aca="false">BC4/rp400/0.0009469697</f>
        <v>1293.59999586048</v>
      </c>
      <c r="BD26" s="1" t="n">
        <f aca="false">BD4/rp400/0.0009469697</f>
        <v>1319.999995776</v>
      </c>
      <c r="BE26" s="1" t="n">
        <f aca="false">BE4/rp400/0.0009469697</f>
        <v>1346.39999569152</v>
      </c>
      <c r="BF26" s="1" t="n">
        <f aca="false">BF4/rp400/0.0009469697</f>
        <v>1372.79999560704</v>
      </c>
      <c r="BG26" s="1" t="n">
        <f aca="false">BG4/rp400/0.0009469697</f>
        <v>1399.19999552256</v>
      </c>
      <c r="BH26" s="1" t="n">
        <f aca="false">BH4/rp400/0.0009469697</f>
        <v>1425.59999543808</v>
      </c>
      <c r="BI26" s="1" t="n">
        <f aca="false">BI4/rp400/0.0009469697</f>
        <v>1451.9999953536</v>
      </c>
      <c r="BJ26" s="1" t="n">
        <f aca="false">BJ4/rp400/0.0009469697</f>
        <v>1478.39999526912</v>
      </c>
      <c r="BK26" s="1" t="n">
        <f aca="false">BK4/rp400/0.0009469697</f>
        <v>1504.79999518464</v>
      </c>
      <c r="BL26" s="1" t="n">
        <f aca="false">BL4/rp400/0.0009469697</f>
        <v>1531.19999510016</v>
      </c>
      <c r="BM26" s="1" t="n">
        <f aca="false">BM4/rp400/0.0009469697</f>
        <v>1557.59999501568</v>
      </c>
      <c r="BN26" s="1" t="n">
        <f aca="false">BN4/rp400/0.0009469697</f>
        <v>1583.9999949312</v>
      </c>
      <c r="BO26" s="1" t="n">
        <f aca="false">BO4/rp400/0.0009469697</f>
        <v>1610.39999484672</v>
      </c>
      <c r="BP26" s="1" t="n">
        <f aca="false">BP4/rp400/0.0009469697</f>
        <v>1636.79999476224</v>
      </c>
      <c r="BQ26" s="1" t="n">
        <f aca="false">BQ4/rp400/0.0009469697</f>
        <v>1663.19999467776</v>
      </c>
      <c r="BR26" s="1" t="n">
        <f aca="false">BR4/rp400/0.0009469697</f>
        <v>1689.59999459328</v>
      </c>
      <c r="BS26" s="1" t="n">
        <f aca="false">BS4/rp400/0.0009469697</f>
        <v>1715.9999945088</v>
      </c>
      <c r="BT26" s="1" t="n">
        <f aca="false">BT4/rp400/0.0009469697</f>
        <v>1742.39999442432</v>
      </c>
      <c r="BU26" s="1" t="n">
        <f aca="false">BU4/rp400/0.0009469697</f>
        <v>1768.79999433984</v>
      </c>
      <c r="BV26" s="1" t="n">
        <f aca="false">BV4/rp400/0.0009469697</f>
        <v>1795.19999425536</v>
      </c>
      <c r="BW26" s="1" t="n">
        <f aca="false">BW4/rp400/0.0009469697</f>
        <v>1821.59999417088</v>
      </c>
      <c r="BX26" s="1" t="n">
        <f aca="false">BX4/rp400/0.0009469697</f>
        <v>1847.9999940864</v>
      </c>
      <c r="BY26" s="1" t="n">
        <f aca="false">BY4/rp400/0.0009469697</f>
        <v>1874.39999400192</v>
      </c>
      <c r="BZ26" s="1" t="n">
        <f aca="false">BZ4/rp400/0.0009469697</f>
        <v>1900.79999391744</v>
      </c>
      <c r="CA26" s="1" t="n">
        <f aca="false">CA4/rp400/0.0009469697</f>
        <v>1927.19999383296</v>
      </c>
      <c r="CB26" s="1" t="n">
        <f aca="false">CB4/rp400/0.0009469697</f>
        <v>1953.59999374848</v>
      </c>
      <c r="CC26" s="1" t="n">
        <f aca="false">CC4/rp400/0.0009469697</f>
        <v>1979.999993664</v>
      </c>
      <c r="CD26" s="1" t="n">
        <f aca="false">CD4/rp400/0.0009469697</f>
        <v>2006.39999357952</v>
      </c>
      <c r="CE26" s="1" t="n">
        <f aca="false">CE4/rp400/0.0009469697</f>
        <v>2032.79999349504</v>
      </c>
      <c r="CF26" s="1" t="n">
        <f aca="false">CF4/rp400/0.0009469697</f>
        <v>2059.19999341056</v>
      </c>
      <c r="CG26" s="1" t="n">
        <f aca="false">CG4/rp400/0.0009469697</f>
        <v>2085.59999332608</v>
      </c>
      <c r="CH26" s="1" t="n">
        <f aca="false">CH4/rp400/0.0009469697</f>
        <v>2111.9999932416</v>
      </c>
      <c r="CI26" s="1" t="n">
        <f aca="false">CI4/rp400/0.0009469697</f>
        <v>2138.39999315712</v>
      </c>
      <c r="CJ26" s="1" t="n">
        <f aca="false">CJ4/rp400/0.0009469697</f>
        <v>2164.79999307264</v>
      </c>
      <c r="CK26" s="1" t="n">
        <f aca="false">CK4/rp400/0.0009469697</f>
        <v>2191.19999298816</v>
      </c>
      <c r="CL26" s="1" t="n">
        <f aca="false">CL4/rp400/0.0009469697</f>
        <v>2217.59999290368</v>
      </c>
      <c r="CM26" s="1" t="n">
        <f aca="false">CM4/rp400/0.0009469697</f>
        <v>2243.9999928192</v>
      </c>
      <c r="CN26" s="1" t="n">
        <f aca="false">CN4/rp400/0.0009469697</f>
        <v>2270.39999273472</v>
      </c>
      <c r="CO26" s="1" t="n">
        <f aca="false">CO4/rp400/0.0009469697</f>
        <v>2296.79999265024</v>
      </c>
      <c r="CP26" s="1" t="n">
        <f aca="false">CP4/rp400/0.0009469697</f>
        <v>2323.19999256576</v>
      </c>
      <c r="CQ26" s="1" t="n">
        <f aca="false">CQ4/rp400/0.0009469697</f>
        <v>2349.59999248128</v>
      </c>
      <c r="CR26" s="1" t="n">
        <f aca="false">CR4/rp400/0.0009469697</f>
        <v>2375.9999923968</v>
      </c>
      <c r="CS26" s="1" t="n">
        <f aca="false">CS4/rp400/0.0009469697</f>
        <v>2402.39999231232</v>
      </c>
      <c r="CT26" s="1" t="n">
        <f aca="false">CT4/rp400/0.0009469697</f>
        <v>2428.79999222784</v>
      </c>
      <c r="CU26" s="1" t="n">
        <f aca="false">CU4/rp400/0.0009469697</f>
        <v>2455.19999214336</v>
      </c>
      <c r="CV26" s="1" t="n">
        <f aca="false">CV4/rp400/0.0009469697</f>
        <v>2481.59999205888</v>
      </c>
      <c r="CW26" s="1" t="n">
        <f aca="false">CW4/rp400/0.0009469697</f>
        <v>2507.9999919744</v>
      </c>
      <c r="CX26" s="1" t="n">
        <f aca="false">CX4/rp400/0.0009469697</f>
        <v>2534.39999188992</v>
      </c>
      <c r="CY26" s="1" t="n">
        <f aca="false">CY4/rp400/0.0009469697</f>
        <v>2560.79999180544</v>
      </c>
      <c r="CZ26" s="1" t="n">
        <f aca="false">CZ4/rp400/0.0009469697</f>
        <v>2587.19999172096</v>
      </c>
      <c r="DA26" s="1" t="n">
        <f aca="false">DA4/rp400/0.0009469697</f>
        <v>2613.59999163648</v>
      </c>
      <c r="DB26" s="1" t="n">
        <f aca="false">DB4/rp400/0.0009469697</f>
        <v>2639.999991552</v>
      </c>
    </row>
    <row r="27" customFormat="false" ht="14.65" hidden="false" customHeight="false" outlineLevel="0" collapsed="false">
      <c r="A27" s="0" t="n">
        <v>500</v>
      </c>
      <c r="B27" s="1" t="n">
        <f aca="false">B4/rp500/0.0009469697</f>
        <v>2.1119999932416</v>
      </c>
      <c r="C27" s="1" t="n">
        <f aca="false">C4/rp500/0.0009469697</f>
        <v>10.559999966208</v>
      </c>
      <c r="D27" s="5" t="n">
        <f aca="false">D4/rp500/0.0009469697</f>
        <v>21.119999932416</v>
      </c>
      <c r="E27" s="1" t="n">
        <f aca="false">E4/rp500/0.0009469697</f>
        <v>31.679999898624</v>
      </c>
      <c r="F27" s="1" t="n">
        <f aca="false">F4/rp500/0.0009469697</f>
        <v>42.239999864832</v>
      </c>
      <c r="G27" s="1" t="n">
        <f aca="false">G4/rp500/0.0009469697</f>
        <v>52.79999983104</v>
      </c>
      <c r="H27" s="1" t="n">
        <f aca="false">H4/rp500/0.0009469697</f>
        <v>63.359999797248</v>
      </c>
      <c r="I27" s="1" t="n">
        <f aca="false">I4/rp500/0.0009469697</f>
        <v>73.919999763456</v>
      </c>
      <c r="J27" s="1" t="n">
        <f aca="false">J4/rp500/0.0009469697</f>
        <v>84.479999729664</v>
      </c>
      <c r="K27" s="1" t="n">
        <f aca="false">K4/rp500/0.0009469697</f>
        <v>105.59999966208</v>
      </c>
      <c r="L27" s="1" t="n">
        <f aca="false">L4/rp500/0.0009469697</f>
        <v>126.719999594496</v>
      </c>
      <c r="M27" s="1" t="n">
        <f aca="false">M4/rp500/0.0009469697</f>
        <v>147.839999526912</v>
      </c>
      <c r="N27" s="1" t="n">
        <f aca="false">N4/rp500/0.0009469697</f>
        <v>168.959999459328</v>
      </c>
      <c r="O27" s="1" t="n">
        <f aca="false">O4/rp500/0.0009469697</f>
        <v>190.079999391744</v>
      </c>
      <c r="P27" s="1" t="n">
        <f aca="false">P4/rp500/0.0009469697</f>
        <v>211.19999932416</v>
      </c>
      <c r="Q27" s="1" t="n">
        <f aca="false">Q4/rp500/0.0009469697</f>
        <v>232.319999256576</v>
      </c>
      <c r="R27" s="1" t="n">
        <f aca="false">R4/rp500/0.0009469697</f>
        <v>253.439999188992</v>
      </c>
      <c r="S27" s="1" t="n">
        <f aca="false">S4/rp500/0.0009469697</f>
        <v>274.559999121408</v>
      </c>
      <c r="T27" s="1" t="n">
        <f aca="false">T4/rp500/0.0009469697</f>
        <v>295.679999053824</v>
      </c>
      <c r="U27" s="1" t="n">
        <f aca="false">U4/rp500/0.0009469697</f>
        <v>316.79999898624</v>
      </c>
      <c r="V27" s="1" t="n">
        <f aca="false">V4/rp500/0.0009469697</f>
        <v>337.919998918656</v>
      </c>
      <c r="W27" s="1" t="n">
        <f aca="false">W4/rp500/0.0009469697</f>
        <v>359.039998851072</v>
      </c>
      <c r="X27" s="1" t="n">
        <f aca="false">X4/rp500/0.0009469697</f>
        <v>380.159998783488</v>
      </c>
      <c r="Y27" s="1" t="n">
        <f aca="false">Y4/rp500/0.0009469697</f>
        <v>401.279998715904</v>
      </c>
      <c r="Z27" s="1" t="n">
        <f aca="false">Z4/rp500/0.0009469697</f>
        <v>422.39999864832</v>
      </c>
      <c r="AA27" s="1" t="n">
        <f aca="false">AA4/rp500/0.0009469697</f>
        <v>443.519998580736</v>
      </c>
      <c r="AB27" s="1" t="n">
        <f aca="false">AB4/rp500/0.0009469697</f>
        <v>464.639998513152</v>
      </c>
      <c r="AC27" s="1" t="n">
        <f aca="false">AC4/rp500/0.0009469697</f>
        <v>485.759998445568</v>
      </c>
      <c r="AD27" s="1" t="n">
        <f aca="false">AD4/rp500/0.0009469697</f>
        <v>506.879998377984</v>
      </c>
      <c r="AE27" s="1" t="n">
        <f aca="false">AE4/rp500/0.0009469697</f>
        <v>527.9999983104</v>
      </c>
      <c r="AF27" s="1" t="n">
        <f aca="false">AF4/rp500/0.0009469697</f>
        <v>549.119998242816</v>
      </c>
      <c r="AG27" s="1" t="n">
        <f aca="false">AG4/rp500/0.0009469697</f>
        <v>570.239998175232</v>
      </c>
      <c r="AH27" s="1" t="n">
        <f aca="false">AH4/rp500/0.0009469697</f>
        <v>591.359998107648</v>
      </c>
      <c r="AI27" s="1" t="n">
        <f aca="false">AI4/rp500/0.0009469697</f>
        <v>612.479998040064</v>
      </c>
      <c r="AJ27" s="1" t="n">
        <f aca="false">AJ4/rp500/0.0009469697</f>
        <v>633.59999797248</v>
      </c>
      <c r="AK27" s="1" t="n">
        <f aca="false">AK4/rp500/0.0009469697</f>
        <v>654.719997904896</v>
      </c>
      <c r="AL27" s="1" t="n">
        <f aca="false">AL4/rp500/0.0009469697</f>
        <v>675.839997837312</v>
      </c>
      <c r="AM27" s="1" t="n">
        <f aca="false">AM4/rp500/0.0009469697</f>
        <v>696.959997769728</v>
      </c>
      <c r="AN27" s="1" t="n">
        <f aca="false">AN4/rp500/0.0009469697</f>
        <v>718.079997702144</v>
      </c>
      <c r="AO27" s="1" t="n">
        <f aca="false">AO4/rp500/0.0009469697</f>
        <v>739.19999763456</v>
      </c>
      <c r="AP27" s="1" t="n">
        <f aca="false">AP4/rp500/0.0009469697</f>
        <v>760.319997566976</v>
      </c>
      <c r="AQ27" s="1" t="n">
        <f aca="false">AQ4/rp500/0.0009469697</f>
        <v>781.439997499392</v>
      </c>
      <c r="AR27" s="1" t="n">
        <f aca="false">AR4/rp500/0.0009469697</f>
        <v>802.559997431808</v>
      </c>
      <c r="AS27" s="1" t="n">
        <f aca="false">AS4/rp500/0.0009469697</f>
        <v>823.679997364224</v>
      </c>
      <c r="AT27" s="1" t="n">
        <f aca="false">AT4/rp500/0.0009469697</f>
        <v>844.79999729664</v>
      </c>
      <c r="AU27" s="1" t="n">
        <f aca="false">AU4/rp500/0.0009469697</f>
        <v>865.919997229056</v>
      </c>
      <c r="AV27" s="1" t="n">
        <f aca="false">AV4/rp500/0.0009469697</f>
        <v>887.039997161472</v>
      </c>
      <c r="AW27" s="1" t="n">
        <f aca="false">AW4/rp500/0.0009469697</f>
        <v>908.159997093888</v>
      </c>
      <c r="AX27" s="1" t="n">
        <f aca="false">AX4/rp500/0.0009469697</f>
        <v>929.279997026304</v>
      </c>
      <c r="AY27" s="1" t="n">
        <f aca="false">AY4/rp500/0.0009469697</f>
        <v>950.39999695872</v>
      </c>
      <c r="AZ27" s="1" t="n">
        <f aca="false">AZ4/rp500/0.0009469697</f>
        <v>971.519996891136</v>
      </c>
      <c r="BA27" s="1" t="n">
        <f aca="false">BA4/rp500/0.0009469697</f>
        <v>992.639996823552</v>
      </c>
      <c r="BB27" s="1" t="n">
        <f aca="false">BB4/rp500/0.0009469697</f>
        <v>1013.75999675597</v>
      </c>
      <c r="BC27" s="1" t="n">
        <f aca="false">BC4/rp500/0.0009469697</f>
        <v>1034.87999668838</v>
      </c>
      <c r="BD27" s="1" t="n">
        <f aca="false">BD4/rp500/0.0009469697</f>
        <v>1055.9999966208</v>
      </c>
      <c r="BE27" s="1" t="n">
        <f aca="false">BE4/rp500/0.0009469697</f>
        <v>1077.11999655322</v>
      </c>
      <c r="BF27" s="1" t="n">
        <f aca="false">BF4/rp500/0.0009469697</f>
        <v>1098.23999648563</v>
      </c>
      <c r="BG27" s="1" t="n">
        <f aca="false">BG4/rp500/0.0009469697</f>
        <v>1119.35999641805</v>
      </c>
      <c r="BH27" s="1" t="n">
        <f aca="false">BH4/rp500/0.0009469697</f>
        <v>1140.47999635046</v>
      </c>
      <c r="BI27" s="1" t="n">
        <f aca="false">BI4/rp500/0.0009469697</f>
        <v>1161.59999628288</v>
      </c>
      <c r="BJ27" s="1" t="n">
        <f aca="false">BJ4/rp500/0.0009469697</f>
        <v>1182.7199962153</v>
      </c>
      <c r="BK27" s="1" t="n">
        <f aca="false">BK4/rp500/0.0009469697</f>
        <v>1203.83999614771</v>
      </c>
      <c r="BL27" s="1" t="n">
        <f aca="false">BL4/rp500/0.0009469697</f>
        <v>1224.95999608013</v>
      </c>
      <c r="BM27" s="1" t="n">
        <f aca="false">BM4/rp500/0.0009469697</f>
        <v>1246.07999601254</v>
      </c>
      <c r="BN27" s="1" t="n">
        <f aca="false">BN4/rp500/0.0009469697</f>
        <v>1267.19999594496</v>
      </c>
      <c r="BO27" s="1" t="n">
        <f aca="false">BO4/rp500/0.0009469697</f>
        <v>1288.31999587738</v>
      </c>
      <c r="BP27" s="1" t="n">
        <f aca="false">BP4/rp500/0.0009469697</f>
        <v>1309.43999580979</v>
      </c>
      <c r="BQ27" s="1" t="n">
        <f aca="false">BQ4/rp500/0.0009469697</f>
        <v>1330.55999574221</v>
      </c>
      <c r="BR27" s="1" t="n">
        <f aca="false">BR4/rp500/0.0009469697</f>
        <v>1351.67999567462</v>
      </c>
      <c r="BS27" s="1" t="n">
        <f aca="false">BS4/rp500/0.0009469697</f>
        <v>1372.79999560704</v>
      </c>
      <c r="BT27" s="1" t="n">
        <f aca="false">BT4/rp500/0.0009469697</f>
        <v>1393.91999553946</v>
      </c>
      <c r="BU27" s="1" t="n">
        <f aca="false">BU4/rp500/0.0009469697</f>
        <v>1415.03999547187</v>
      </c>
      <c r="BV27" s="1" t="n">
        <f aca="false">BV4/rp500/0.0009469697</f>
        <v>1436.15999540429</v>
      </c>
      <c r="BW27" s="1" t="n">
        <f aca="false">BW4/rp500/0.0009469697</f>
        <v>1457.2799953367</v>
      </c>
      <c r="BX27" s="1" t="n">
        <f aca="false">BX4/rp500/0.0009469697</f>
        <v>1478.39999526912</v>
      </c>
      <c r="BY27" s="1" t="n">
        <f aca="false">BY4/rp500/0.0009469697</f>
        <v>1499.51999520154</v>
      </c>
      <c r="BZ27" s="1" t="n">
        <f aca="false">BZ4/rp500/0.0009469697</f>
        <v>1520.63999513395</v>
      </c>
      <c r="CA27" s="1" t="n">
        <f aca="false">CA4/rp500/0.0009469697</f>
        <v>1541.75999506637</v>
      </c>
      <c r="CB27" s="1" t="n">
        <f aca="false">CB4/rp500/0.0009469697</f>
        <v>1562.87999499878</v>
      </c>
      <c r="CC27" s="1" t="n">
        <f aca="false">CC4/rp500/0.0009469697</f>
        <v>1583.9999949312</v>
      </c>
      <c r="CD27" s="1" t="n">
        <f aca="false">CD4/rp500/0.0009469697</f>
        <v>1605.11999486362</v>
      </c>
      <c r="CE27" s="1" t="n">
        <f aca="false">CE4/rp500/0.0009469697</f>
        <v>1626.23999479603</v>
      </c>
      <c r="CF27" s="1" t="n">
        <f aca="false">CF4/rp500/0.0009469697</f>
        <v>1647.35999472845</v>
      </c>
      <c r="CG27" s="1" t="n">
        <f aca="false">CG4/rp500/0.0009469697</f>
        <v>1668.47999466086</v>
      </c>
      <c r="CH27" s="1" t="n">
        <f aca="false">CH4/rp500/0.0009469697</f>
        <v>1689.59999459328</v>
      </c>
      <c r="CI27" s="1" t="n">
        <f aca="false">CI4/rp500/0.0009469697</f>
        <v>1710.7199945257</v>
      </c>
      <c r="CJ27" s="1" t="n">
        <f aca="false">CJ4/rp500/0.0009469697</f>
        <v>1731.83999445811</v>
      </c>
      <c r="CK27" s="1" t="n">
        <f aca="false">CK4/rp500/0.0009469697</f>
        <v>1752.95999439053</v>
      </c>
      <c r="CL27" s="1" t="n">
        <f aca="false">CL4/rp500/0.0009469697</f>
        <v>1774.07999432294</v>
      </c>
      <c r="CM27" s="1" t="n">
        <f aca="false">CM4/rp500/0.0009469697</f>
        <v>1795.19999425536</v>
      </c>
      <c r="CN27" s="1" t="n">
        <f aca="false">CN4/rp500/0.0009469697</f>
        <v>1816.31999418778</v>
      </c>
      <c r="CO27" s="1" t="n">
        <f aca="false">CO4/rp500/0.0009469697</f>
        <v>1837.43999412019</v>
      </c>
      <c r="CP27" s="1" t="n">
        <f aca="false">CP4/rp500/0.0009469697</f>
        <v>1858.55999405261</v>
      </c>
      <c r="CQ27" s="1" t="n">
        <f aca="false">CQ4/rp500/0.0009469697</f>
        <v>1879.67999398502</v>
      </c>
      <c r="CR27" s="1" t="n">
        <f aca="false">CR4/rp500/0.0009469697</f>
        <v>1900.79999391744</v>
      </c>
      <c r="CS27" s="1" t="n">
        <f aca="false">CS4/rp500/0.0009469697</f>
        <v>1921.91999384986</v>
      </c>
      <c r="CT27" s="1" t="n">
        <f aca="false">CT4/rp500/0.0009469697</f>
        <v>1943.03999378227</v>
      </c>
      <c r="CU27" s="1" t="n">
        <f aca="false">CU4/rp500/0.0009469697</f>
        <v>1964.15999371469</v>
      </c>
      <c r="CV27" s="1" t="n">
        <f aca="false">CV4/rp500/0.0009469697</f>
        <v>1985.2799936471</v>
      </c>
      <c r="CW27" s="1" t="n">
        <f aca="false">CW4/rp500/0.0009469697</f>
        <v>2006.39999357952</v>
      </c>
      <c r="CX27" s="1" t="n">
        <f aca="false">CX4/rp500/0.0009469697</f>
        <v>2027.51999351194</v>
      </c>
      <c r="CY27" s="1" t="n">
        <f aca="false">CY4/rp500/0.0009469697</f>
        <v>2048.63999344435</v>
      </c>
      <c r="CZ27" s="1" t="n">
        <f aca="false">CZ4/rp500/0.0009469697</f>
        <v>2069.75999337677</v>
      </c>
      <c r="DA27" s="1" t="n">
        <f aca="false">DA4/rp500/0.0009469697</f>
        <v>2090.87999330918</v>
      </c>
      <c r="DB27" s="1" t="n">
        <f aca="false">DB4/rp500/0.0009469697</f>
        <v>2111.9999932416</v>
      </c>
    </row>
    <row r="28" customFormat="false" ht="14.65" hidden="false" customHeight="false" outlineLevel="0" collapsed="false">
      <c r="A28" s="0" t="n">
        <v>750</v>
      </c>
      <c r="B28" s="1" t="n">
        <f aca="false">B4/rp750/0.0009469697</f>
        <v>1.4079999954944</v>
      </c>
      <c r="C28" s="1" t="n">
        <f aca="false">C4/rp750/0.0009469697</f>
        <v>7.039999977472</v>
      </c>
      <c r="D28" s="5" t="n">
        <f aca="false">D4/rp750/0.0009469697</f>
        <v>14.079999954944</v>
      </c>
      <c r="E28" s="1" t="n">
        <f aca="false">E4/rp750/0.0009469697</f>
        <v>21.119999932416</v>
      </c>
      <c r="F28" s="1" t="n">
        <f aca="false">F4/rp750/0.0009469697</f>
        <v>28.159999909888</v>
      </c>
      <c r="G28" s="1" t="n">
        <f aca="false">G4/rp750/0.0009469697</f>
        <v>35.19999988736</v>
      </c>
      <c r="H28" s="1" t="n">
        <f aca="false">H4/rp750/0.0009469697</f>
        <v>42.239999864832</v>
      </c>
      <c r="I28" s="1" t="n">
        <f aca="false">I4/rp750/0.0009469697</f>
        <v>49.279999842304</v>
      </c>
      <c r="J28" s="1" t="n">
        <f aca="false">J4/rp750/0.0009469697</f>
        <v>56.319999819776</v>
      </c>
      <c r="K28" s="1" t="n">
        <f aca="false">K4/rp750/0.0009469697</f>
        <v>70.39999977472</v>
      </c>
      <c r="L28" s="1" t="n">
        <f aca="false">L4/rp750/0.0009469697</f>
        <v>84.479999729664</v>
      </c>
      <c r="M28" s="1" t="n">
        <f aca="false">M4/rp750/0.0009469697</f>
        <v>98.559999684608</v>
      </c>
      <c r="N28" s="1" t="n">
        <f aca="false">N4/rp750/0.0009469697</f>
        <v>112.639999639552</v>
      </c>
      <c r="O28" s="1" t="n">
        <f aca="false">O4/rp750/0.0009469697</f>
        <v>126.719999594496</v>
      </c>
      <c r="P28" s="1" t="n">
        <f aca="false">P4/rp750/0.0009469697</f>
        <v>140.79999954944</v>
      </c>
      <c r="Q28" s="1" t="n">
        <f aca="false">Q4/rp750/0.0009469697</f>
        <v>154.879999504384</v>
      </c>
      <c r="R28" s="1" t="n">
        <f aca="false">R4/rp750/0.0009469697</f>
        <v>168.959999459328</v>
      </c>
      <c r="S28" s="1" t="n">
        <f aca="false">S4/rp750/0.0009469697</f>
        <v>183.039999414272</v>
      </c>
      <c r="T28" s="1" t="n">
        <f aca="false">T4/rp750/0.0009469697</f>
        <v>197.119999369216</v>
      </c>
      <c r="U28" s="1" t="n">
        <f aca="false">U4/rp750/0.0009469697</f>
        <v>211.19999932416</v>
      </c>
      <c r="V28" s="1" t="n">
        <f aca="false">V4/rp750/0.0009469697</f>
        <v>225.279999279104</v>
      </c>
      <c r="W28" s="1" t="n">
        <f aca="false">W4/rp750/0.0009469697</f>
        <v>239.359999234048</v>
      </c>
      <c r="X28" s="1" t="n">
        <f aca="false">X4/rp750/0.0009469697</f>
        <v>253.439999188992</v>
      </c>
      <c r="Y28" s="1" t="n">
        <f aca="false">Y4/rp750/0.0009469697</f>
        <v>267.519999143936</v>
      </c>
      <c r="Z28" s="1" t="n">
        <f aca="false">Z4/rp750/0.0009469697</f>
        <v>281.59999909888</v>
      </c>
      <c r="AA28" s="1" t="n">
        <f aca="false">AA4/rp750/0.0009469697</f>
        <v>295.679999053824</v>
      </c>
      <c r="AB28" s="1" t="n">
        <f aca="false">AB4/rp750/0.0009469697</f>
        <v>309.759999008768</v>
      </c>
      <c r="AC28" s="1" t="n">
        <f aca="false">AC4/rp750/0.0009469697</f>
        <v>323.839998963712</v>
      </c>
      <c r="AD28" s="1" t="n">
        <f aca="false">AD4/rp750/0.0009469697</f>
        <v>337.919998918656</v>
      </c>
      <c r="AE28" s="1" t="n">
        <f aca="false">AE4/rp750/0.0009469697</f>
        <v>351.9999988736</v>
      </c>
      <c r="AF28" s="1" t="n">
        <f aca="false">AF4/rp750/0.0009469697</f>
        <v>366.079998828544</v>
      </c>
      <c r="AG28" s="1" t="n">
        <f aca="false">AG4/rp750/0.0009469697</f>
        <v>380.159998783488</v>
      </c>
      <c r="AH28" s="1" t="n">
        <f aca="false">AH4/rp750/0.0009469697</f>
        <v>394.239998738432</v>
      </c>
      <c r="AI28" s="1" t="n">
        <f aca="false">AI4/rp750/0.0009469697</f>
        <v>408.319998693376</v>
      </c>
      <c r="AJ28" s="1" t="n">
        <f aca="false">AJ4/rp750/0.0009469697</f>
        <v>422.39999864832</v>
      </c>
      <c r="AK28" s="1" t="n">
        <f aca="false">AK4/rp750/0.0009469697</f>
        <v>436.479998603264</v>
      </c>
      <c r="AL28" s="1" t="n">
        <f aca="false">AL4/rp750/0.0009469697</f>
        <v>450.559998558208</v>
      </c>
      <c r="AM28" s="1" t="n">
        <f aca="false">AM4/rp750/0.0009469697</f>
        <v>464.639998513152</v>
      </c>
      <c r="AN28" s="1" t="n">
        <f aca="false">AN4/rp750/0.0009469697</f>
        <v>478.719998468096</v>
      </c>
      <c r="AO28" s="1" t="n">
        <f aca="false">AO4/rp750/0.0009469697</f>
        <v>492.79999842304</v>
      </c>
      <c r="AP28" s="1" t="n">
        <f aca="false">AP4/rp750/0.0009469697</f>
        <v>506.879998377984</v>
      </c>
      <c r="AQ28" s="1" t="n">
        <f aca="false">AQ4/rp750/0.0009469697</f>
        <v>520.959998332928</v>
      </c>
      <c r="AR28" s="1" t="n">
        <f aca="false">AR4/rp750/0.0009469697</f>
        <v>535.039998287872</v>
      </c>
      <c r="AS28" s="1" t="n">
        <f aca="false">AS4/rp750/0.0009469697</f>
        <v>549.119998242816</v>
      </c>
      <c r="AT28" s="1" t="n">
        <f aca="false">AT4/rp750/0.0009469697</f>
        <v>563.19999819776</v>
      </c>
      <c r="AU28" s="1" t="n">
        <f aca="false">AU4/rp750/0.0009469697</f>
        <v>577.279998152704</v>
      </c>
      <c r="AV28" s="1" t="n">
        <f aca="false">AV4/rp750/0.0009469697</f>
        <v>591.359998107648</v>
      </c>
      <c r="AW28" s="1" t="n">
        <f aca="false">AW4/rp750/0.0009469697</f>
        <v>605.439998062592</v>
      </c>
      <c r="AX28" s="1" t="n">
        <f aca="false">AX4/rp750/0.0009469697</f>
        <v>619.519998017536</v>
      </c>
      <c r="AY28" s="1" t="n">
        <f aca="false">AY4/rp750/0.0009469697</f>
        <v>633.59999797248</v>
      </c>
      <c r="AZ28" s="1" t="n">
        <f aca="false">AZ4/rp750/0.0009469697</f>
        <v>647.679997927424</v>
      </c>
      <c r="BA28" s="1" t="n">
        <f aca="false">BA4/rp750/0.0009469697</f>
        <v>661.759997882368</v>
      </c>
      <c r="BB28" s="1" t="n">
        <f aca="false">BB4/rp750/0.0009469697</f>
        <v>675.839997837312</v>
      </c>
      <c r="BC28" s="1" t="n">
        <f aca="false">BC4/rp750/0.0009469697</f>
        <v>689.919997792256</v>
      </c>
      <c r="BD28" s="1" t="n">
        <f aca="false">BD4/rp750/0.0009469697</f>
        <v>703.9999977472</v>
      </c>
      <c r="BE28" s="1" t="n">
        <f aca="false">BE4/rp750/0.0009469697</f>
        <v>718.079997702144</v>
      </c>
      <c r="BF28" s="1" t="n">
        <f aca="false">BF4/rp750/0.0009469697</f>
        <v>732.159997657088</v>
      </c>
      <c r="BG28" s="1" t="n">
        <f aca="false">BG4/rp750/0.0009469697</f>
        <v>746.239997612032</v>
      </c>
      <c r="BH28" s="1" t="n">
        <f aca="false">BH4/rp750/0.0009469697</f>
        <v>760.319997566976</v>
      </c>
      <c r="BI28" s="1" t="n">
        <f aca="false">BI4/rp750/0.0009469697</f>
        <v>774.39999752192</v>
      </c>
      <c r="BJ28" s="1" t="n">
        <f aca="false">BJ4/rp750/0.0009469697</f>
        <v>788.479997476864</v>
      </c>
      <c r="BK28" s="1" t="n">
        <f aca="false">BK4/rp750/0.0009469697</f>
        <v>802.559997431808</v>
      </c>
      <c r="BL28" s="1" t="n">
        <f aca="false">BL4/rp750/0.0009469697</f>
        <v>816.639997386752</v>
      </c>
      <c r="BM28" s="1" t="n">
        <f aca="false">BM4/rp750/0.0009469697</f>
        <v>830.719997341696</v>
      </c>
      <c r="BN28" s="1" t="n">
        <f aca="false">BN4/rp750/0.0009469697</f>
        <v>844.79999729664</v>
      </c>
      <c r="BO28" s="1" t="n">
        <f aca="false">BO4/rp750/0.0009469697</f>
        <v>858.879997251584</v>
      </c>
      <c r="BP28" s="1" t="n">
        <f aca="false">BP4/rp750/0.0009469697</f>
        <v>872.959997206528</v>
      </c>
      <c r="BQ28" s="1" t="n">
        <f aca="false">BQ4/rp750/0.0009469697</f>
        <v>887.039997161472</v>
      </c>
      <c r="BR28" s="1" t="n">
        <f aca="false">BR4/rp750/0.0009469697</f>
        <v>901.119997116416</v>
      </c>
      <c r="BS28" s="1" t="n">
        <f aca="false">BS4/rp750/0.0009469697</f>
        <v>915.19999707136</v>
      </c>
      <c r="BT28" s="1" t="n">
        <f aca="false">BT4/rp750/0.0009469697</f>
        <v>929.279997026304</v>
      </c>
      <c r="BU28" s="1" t="n">
        <f aca="false">BU4/rp750/0.0009469697</f>
        <v>943.359996981248</v>
      </c>
      <c r="BV28" s="1" t="n">
        <f aca="false">BV4/rp750/0.0009469697</f>
        <v>957.439996936192</v>
      </c>
      <c r="BW28" s="1" t="n">
        <f aca="false">BW4/rp750/0.0009469697</f>
        <v>971.519996891136</v>
      </c>
      <c r="BX28" s="1" t="n">
        <f aca="false">BX4/rp750/0.0009469697</f>
        <v>985.59999684608</v>
      </c>
      <c r="BY28" s="1" t="n">
        <f aca="false">BY4/rp750/0.0009469697</f>
        <v>999.679996801024</v>
      </c>
      <c r="BZ28" s="1" t="n">
        <f aca="false">BZ4/rp750/0.0009469697</f>
        <v>1013.75999675597</v>
      </c>
      <c r="CA28" s="1" t="n">
        <f aca="false">CA4/rp750/0.0009469697</f>
        <v>1027.83999671091</v>
      </c>
      <c r="CB28" s="1" t="n">
        <f aca="false">CB4/rp750/0.0009469697</f>
        <v>1041.91999666586</v>
      </c>
      <c r="CC28" s="1" t="n">
        <f aca="false">CC4/rp750/0.0009469697</f>
        <v>1055.9999966208</v>
      </c>
      <c r="CD28" s="1" t="n">
        <f aca="false">CD4/rp750/0.0009469697</f>
        <v>1070.07999657574</v>
      </c>
      <c r="CE28" s="1" t="n">
        <f aca="false">CE4/rp750/0.0009469697</f>
        <v>1084.15999653069</v>
      </c>
      <c r="CF28" s="1" t="n">
        <f aca="false">CF4/rp750/0.0009469697</f>
        <v>1098.23999648563</v>
      </c>
      <c r="CG28" s="1" t="n">
        <f aca="false">CG4/rp750/0.0009469697</f>
        <v>1112.31999644058</v>
      </c>
      <c r="CH28" s="1" t="n">
        <f aca="false">CH4/rp750/0.0009469697</f>
        <v>1126.39999639552</v>
      </c>
      <c r="CI28" s="1" t="n">
        <f aca="false">CI4/rp750/0.0009469697</f>
        <v>1140.47999635046</v>
      </c>
      <c r="CJ28" s="1" t="n">
        <f aca="false">CJ4/rp750/0.0009469697</f>
        <v>1154.55999630541</v>
      </c>
      <c r="CK28" s="1" t="n">
        <f aca="false">CK4/rp750/0.0009469697</f>
        <v>1168.63999626035</v>
      </c>
      <c r="CL28" s="1" t="n">
        <f aca="false">CL4/rp750/0.0009469697</f>
        <v>1182.7199962153</v>
      </c>
      <c r="CM28" s="1" t="n">
        <f aca="false">CM4/rp750/0.0009469697</f>
        <v>1196.79999617024</v>
      </c>
      <c r="CN28" s="1" t="n">
        <f aca="false">CN4/rp750/0.0009469697</f>
        <v>1210.87999612518</v>
      </c>
      <c r="CO28" s="1" t="n">
        <f aca="false">CO4/rp750/0.0009469697</f>
        <v>1224.95999608013</v>
      </c>
      <c r="CP28" s="1" t="n">
        <f aca="false">CP4/rp750/0.0009469697</f>
        <v>1239.03999603507</v>
      </c>
      <c r="CQ28" s="1" t="n">
        <f aca="false">CQ4/rp750/0.0009469697</f>
        <v>1253.11999599002</v>
      </c>
      <c r="CR28" s="1" t="n">
        <f aca="false">CR4/rp750/0.0009469697</f>
        <v>1267.19999594496</v>
      </c>
      <c r="CS28" s="1" t="n">
        <f aca="false">CS4/rp750/0.0009469697</f>
        <v>1281.2799958999</v>
      </c>
      <c r="CT28" s="1" t="n">
        <f aca="false">CT4/rp750/0.0009469697</f>
        <v>1295.35999585485</v>
      </c>
      <c r="CU28" s="1" t="n">
        <f aca="false">CU4/rp750/0.0009469697</f>
        <v>1309.43999580979</v>
      </c>
      <c r="CV28" s="1" t="n">
        <f aca="false">CV4/rp750/0.0009469697</f>
        <v>1323.51999576474</v>
      </c>
      <c r="CW28" s="1" t="n">
        <f aca="false">CW4/rp750/0.0009469697</f>
        <v>1337.59999571968</v>
      </c>
      <c r="CX28" s="1" t="n">
        <f aca="false">CX4/rp750/0.0009469697</f>
        <v>1351.67999567462</v>
      </c>
      <c r="CY28" s="1" t="n">
        <f aca="false">CY4/rp750/0.0009469697</f>
        <v>1365.75999562957</v>
      </c>
      <c r="CZ28" s="1" t="n">
        <f aca="false">CZ4/rp750/0.0009469697</f>
        <v>1379.83999558451</v>
      </c>
      <c r="DA28" s="1" t="n">
        <f aca="false">DA4/rp750/0.0009469697</f>
        <v>1393.91999553946</v>
      </c>
      <c r="DB28" s="1" t="n">
        <f aca="false">DB4/rp750/0.0009469697</f>
        <v>1407.9999954944</v>
      </c>
    </row>
    <row r="29" customFormat="false" ht="14.65" hidden="false" customHeight="false" outlineLevel="0" collapsed="false">
      <c r="A29" s="0" t="n">
        <v>1000</v>
      </c>
      <c r="B29" s="1" t="n">
        <f aca="false">B4/rp1000/0.0009469697</f>
        <v>1.0559999966208</v>
      </c>
      <c r="C29" s="1" t="n">
        <f aca="false">C4/rp1000/0.0009469697</f>
        <v>5.279999983104</v>
      </c>
      <c r="D29" s="5" t="n">
        <f aca="false">D4/rp1000/0.0009469697</f>
        <v>10.559999966208</v>
      </c>
      <c r="E29" s="1" t="n">
        <f aca="false">E4/rp1000/0.0009469697</f>
        <v>15.839999949312</v>
      </c>
      <c r="F29" s="1" t="n">
        <f aca="false">F4/rp1000/0.0009469697</f>
        <v>21.119999932416</v>
      </c>
      <c r="G29" s="1" t="n">
        <f aca="false">G4/rp1000/0.0009469697</f>
        <v>26.39999991552</v>
      </c>
      <c r="H29" s="1" t="n">
        <f aca="false">H4/rp1000/0.0009469697</f>
        <v>31.679999898624</v>
      </c>
      <c r="I29" s="1" t="n">
        <f aca="false">I4/rp1000/0.0009469697</f>
        <v>36.959999881728</v>
      </c>
      <c r="J29" s="1" t="n">
        <f aca="false">J4/rp1000/0.0009469697</f>
        <v>42.239999864832</v>
      </c>
      <c r="K29" s="1" t="n">
        <f aca="false">K4/rp1000/0.0009469697</f>
        <v>52.79999983104</v>
      </c>
      <c r="L29" s="1" t="n">
        <f aca="false">L4/rp1000/0.0009469697</f>
        <v>63.359999797248</v>
      </c>
      <c r="M29" s="1" t="n">
        <f aca="false">M4/rp1000/0.0009469697</f>
        <v>73.919999763456</v>
      </c>
      <c r="N29" s="1" t="n">
        <f aca="false">N4/rp1000/0.0009469697</f>
        <v>84.479999729664</v>
      </c>
      <c r="O29" s="1" t="n">
        <f aca="false">O4/rp1000/0.0009469697</f>
        <v>95.039999695872</v>
      </c>
      <c r="P29" s="1" t="n">
        <f aca="false">P4/rp1000/0.0009469697</f>
        <v>105.59999966208</v>
      </c>
      <c r="Q29" s="1" t="n">
        <f aca="false">Q4/rp1000/0.0009469697</f>
        <v>116.159999628288</v>
      </c>
      <c r="R29" s="1" t="n">
        <f aca="false">R4/rp1000/0.0009469697</f>
        <v>126.719999594496</v>
      </c>
      <c r="S29" s="1" t="n">
        <f aca="false">S4/rp1000/0.0009469697</f>
        <v>137.279999560704</v>
      </c>
      <c r="T29" s="1" t="n">
        <f aca="false">T4/rp1000/0.0009469697</f>
        <v>147.839999526912</v>
      </c>
      <c r="U29" s="1" t="n">
        <f aca="false">U4/rp1000/0.0009469697</f>
        <v>158.39999949312</v>
      </c>
      <c r="V29" s="1" t="n">
        <f aca="false">V4/rp1000/0.0009469697</f>
        <v>168.959999459328</v>
      </c>
      <c r="W29" s="1" t="n">
        <f aca="false">W4/rp1000/0.0009469697</f>
        <v>179.519999425536</v>
      </c>
      <c r="X29" s="1" t="n">
        <f aca="false">X4/rp1000/0.0009469697</f>
        <v>190.079999391744</v>
      </c>
      <c r="Y29" s="1" t="n">
        <f aca="false">Y4/rp1000/0.0009469697</f>
        <v>200.639999357952</v>
      </c>
      <c r="Z29" s="1" t="n">
        <f aca="false">Z4/rp1000/0.0009469697</f>
        <v>211.19999932416</v>
      </c>
      <c r="AA29" s="1" t="n">
        <f aca="false">AA4/rp1000/0.0009469697</f>
        <v>221.759999290368</v>
      </c>
      <c r="AB29" s="1" t="n">
        <f aca="false">AB4/rp1000/0.0009469697</f>
        <v>232.319999256576</v>
      </c>
      <c r="AC29" s="1" t="n">
        <f aca="false">AC4/rp1000/0.0009469697</f>
        <v>242.879999222784</v>
      </c>
      <c r="AD29" s="1" t="n">
        <f aca="false">AD4/rp1000/0.0009469697</f>
        <v>253.439999188992</v>
      </c>
      <c r="AE29" s="1" t="n">
        <f aca="false">AE4/rp1000/0.0009469697</f>
        <v>263.9999991552</v>
      </c>
      <c r="AF29" s="1" t="n">
        <f aca="false">AF4/rp1000/0.0009469697</f>
        <v>274.559999121408</v>
      </c>
      <c r="AG29" s="1" t="n">
        <f aca="false">AG4/rp1000/0.0009469697</f>
        <v>285.119999087616</v>
      </c>
      <c r="AH29" s="1" t="n">
        <f aca="false">AH4/rp1000/0.0009469697</f>
        <v>295.679999053824</v>
      </c>
      <c r="AI29" s="1" t="n">
        <f aca="false">AI4/rp1000/0.0009469697</f>
        <v>306.239999020032</v>
      </c>
      <c r="AJ29" s="1" t="n">
        <f aca="false">AJ4/rp1000/0.0009469697</f>
        <v>316.79999898624</v>
      </c>
      <c r="AK29" s="1" t="n">
        <f aca="false">AK4/rp1000/0.0009469697</f>
        <v>327.359998952448</v>
      </c>
      <c r="AL29" s="1" t="n">
        <f aca="false">AL4/rp1000/0.0009469697</f>
        <v>337.919998918656</v>
      </c>
      <c r="AM29" s="1" t="n">
        <f aca="false">AM4/rp1000/0.0009469697</f>
        <v>348.479998884864</v>
      </c>
      <c r="AN29" s="1" t="n">
        <f aca="false">AN4/rp1000/0.0009469697</f>
        <v>359.039998851072</v>
      </c>
      <c r="AO29" s="1" t="n">
        <f aca="false">AO4/rp1000/0.0009469697</f>
        <v>369.59999881728</v>
      </c>
      <c r="AP29" s="1" t="n">
        <f aca="false">AP4/rp1000/0.0009469697</f>
        <v>380.159998783488</v>
      </c>
      <c r="AQ29" s="1" t="n">
        <f aca="false">AQ4/rp1000/0.0009469697</f>
        <v>390.719998749696</v>
      </c>
      <c r="AR29" s="1" t="n">
        <f aca="false">AR4/rp1000/0.0009469697</f>
        <v>401.279998715904</v>
      </c>
      <c r="AS29" s="1" t="n">
        <f aca="false">AS4/rp1000/0.0009469697</f>
        <v>411.839998682112</v>
      </c>
      <c r="AT29" s="1" t="n">
        <f aca="false">AT4/rp1000/0.0009469697</f>
        <v>422.39999864832</v>
      </c>
      <c r="AU29" s="1" t="n">
        <f aca="false">AU4/rp1000/0.0009469697</f>
        <v>432.959998614528</v>
      </c>
      <c r="AV29" s="1" t="n">
        <f aca="false">AV4/rp1000/0.0009469697</f>
        <v>443.519998580736</v>
      </c>
      <c r="AW29" s="1" t="n">
        <f aca="false">AW4/rp1000/0.0009469697</f>
        <v>454.079998546944</v>
      </c>
      <c r="AX29" s="1" t="n">
        <f aca="false">AX4/rp1000/0.0009469697</f>
        <v>464.639998513152</v>
      </c>
      <c r="AY29" s="1" t="n">
        <f aca="false">AY4/rp1000/0.0009469697</f>
        <v>475.19999847936</v>
      </c>
      <c r="AZ29" s="1" t="n">
        <f aca="false">AZ4/rp1000/0.0009469697</f>
        <v>485.759998445568</v>
      </c>
      <c r="BA29" s="1" t="n">
        <f aca="false">BA4/rp1000/0.0009469697</f>
        <v>496.319998411776</v>
      </c>
      <c r="BB29" s="1" t="n">
        <f aca="false">BB4/rp1000/0.0009469697</f>
        <v>506.879998377984</v>
      </c>
      <c r="BC29" s="1" t="n">
        <f aca="false">BC4/rp1000/0.0009469697</f>
        <v>517.439998344192</v>
      </c>
      <c r="BD29" s="1" t="n">
        <f aca="false">BD4/rp1000/0.0009469697</f>
        <v>527.9999983104</v>
      </c>
      <c r="BE29" s="1" t="n">
        <f aca="false">BE4/rp1000/0.0009469697</f>
        <v>538.559998276608</v>
      </c>
      <c r="BF29" s="1" t="n">
        <f aca="false">BF4/rp1000/0.0009469697</f>
        <v>549.119998242816</v>
      </c>
      <c r="BG29" s="1" t="n">
        <f aca="false">BG4/rp1000/0.0009469697</f>
        <v>559.679998209024</v>
      </c>
      <c r="BH29" s="1" t="n">
        <f aca="false">BH4/rp1000/0.0009469697</f>
        <v>570.239998175232</v>
      </c>
      <c r="BI29" s="1" t="n">
        <f aca="false">BI4/rp1000/0.0009469697</f>
        <v>580.79999814144</v>
      </c>
      <c r="BJ29" s="1" t="n">
        <f aca="false">BJ4/rp1000/0.0009469697</f>
        <v>591.359998107648</v>
      </c>
      <c r="BK29" s="1" t="n">
        <f aca="false">BK4/rp1000/0.0009469697</f>
        <v>601.919998073856</v>
      </c>
      <c r="BL29" s="1" t="n">
        <f aca="false">BL4/rp1000/0.0009469697</f>
        <v>612.479998040064</v>
      </c>
      <c r="BM29" s="1" t="n">
        <f aca="false">BM4/rp1000/0.0009469697</f>
        <v>623.039998006272</v>
      </c>
      <c r="BN29" s="1" t="n">
        <f aca="false">BN4/rp1000/0.0009469697</f>
        <v>633.59999797248</v>
      </c>
      <c r="BO29" s="1" t="n">
        <f aca="false">BO4/rp1000/0.0009469697</f>
        <v>644.159997938688</v>
      </c>
      <c r="BP29" s="1" t="n">
        <f aca="false">BP4/rp1000/0.0009469697</f>
        <v>654.719997904896</v>
      </c>
      <c r="BQ29" s="1" t="n">
        <f aca="false">BQ4/rp1000/0.0009469697</f>
        <v>665.279997871104</v>
      </c>
      <c r="BR29" s="1" t="n">
        <f aca="false">BR4/rp1000/0.0009469697</f>
        <v>675.839997837312</v>
      </c>
      <c r="BS29" s="1" t="n">
        <f aca="false">BS4/rp1000/0.0009469697</f>
        <v>686.39999780352</v>
      </c>
      <c r="BT29" s="1" t="n">
        <f aca="false">BT4/rp1000/0.0009469697</f>
        <v>696.959997769728</v>
      </c>
      <c r="BU29" s="1" t="n">
        <f aca="false">BU4/rp1000/0.0009469697</f>
        <v>707.519997735936</v>
      </c>
      <c r="BV29" s="1" t="n">
        <f aca="false">BV4/rp1000/0.0009469697</f>
        <v>718.079997702144</v>
      </c>
      <c r="BW29" s="1" t="n">
        <f aca="false">BW4/rp1000/0.0009469697</f>
        <v>728.639997668352</v>
      </c>
      <c r="BX29" s="1" t="n">
        <f aca="false">BX4/rp1000/0.0009469697</f>
        <v>739.19999763456</v>
      </c>
      <c r="BY29" s="1" t="n">
        <f aca="false">BY4/rp1000/0.0009469697</f>
        <v>749.759997600768</v>
      </c>
      <c r="BZ29" s="1" t="n">
        <f aca="false">BZ4/rp1000/0.0009469697</f>
        <v>760.319997566976</v>
      </c>
      <c r="CA29" s="1" t="n">
        <f aca="false">CA4/rp1000/0.0009469697</f>
        <v>770.879997533184</v>
      </c>
      <c r="CB29" s="1" t="n">
        <f aca="false">CB4/rp1000/0.0009469697</f>
        <v>781.439997499392</v>
      </c>
      <c r="CC29" s="1" t="n">
        <f aca="false">CC4/rp1000/0.0009469697</f>
        <v>791.9999974656</v>
      </c>
      <c r="CD29" s="1" t="n">
        <f aca="false">CD4/rp1000/0.0009469697</f>
        <v>802.559997431808</v>
      </c>
      <c r="CE29" s="1" t="n">
        <f aca="false">CE4/rp1000/0.0009469697</f>
        <v>813.119997398016</v>
      </c>
      <c r="CF29" s="1" t="n">
        <f aca="false">CF4/rp1000/0.0009469697</f>
        <v>823.679997364224</v>
      </c>
      <c r="CG29" s="1" t="n">
        <f aca="false">CG4/rp1000/0.0009469697</f>
        <v>834.239997330432</v>
      </c>
      <c r="CH29" s="1" t="n">
        <f aca="false">CH4/rp1000/0.0009469697</f>
        <v>844.79999729664</v>
      </c>
      <c r="CI29" s="1" t="n">
        <f aca="false">CI4/rp1000/0.0009469697</f>
        <v>855.359997262848</v>
      </c>
      <c r="CJ29" s="1" t="n">
        <f aca="false">CJ4/rp1000/0.0009469697</f>
        <v>865.919997229056</v>
      </c>
      <c r="CK29" s="1" t="n">
        <f aca="false">CK4/rp1000/0.0009469697</f>
        <v>876.479997195264</v>
      </c>
      <c r="CL29" s="1" t="n">
        <f aca="false">CL4/rp1000/0.0009469697</f>
        <v>887.039997161472</v>
      </c>
      <c r="CM29" s="1" t="n">
        <f aca="false">CM4/rp1000/0.0009469697</f>
        <v>897.59999712768</v>
      </c>
      <c r="CN29" s="1" t="n">
        <f aca="false">CN4/rp1000/0.0009469697</f>
        <v>908.159997093888</v>
      </c>
      <c r="CO29" s="1" t="n">
        <f aca="false">CO4/rp1000/0.0009469697</f>
        <v>918.719997060096</v>
      </c>
      <c r="CP29" s="1" t="n">
        <f aca="false">CP4/rp1000/0.0009469697</f>
        <v>929.279997026304</v>
      </c>
      <c r="CQ29" s="1" t="n">
        <f aca="false">CQ4/rp1000/0.0009469697</f>
        <v>939.839996992512</v>
      </c>
      <c r="CR29" s="1" t="n">
        <f aca="false">CR4/rp1000/0.0009469697</f>
        <v>950.39999695872</v>
      </c>
      <c r="CS29" s="1" t="n">
        <f aca="false">CS4/rp1000/0.0009469697</f>
        <v>960.959996924928</v>
      </c>
      <c r="CT29" s="1" t="n">
        <f aca="false">CT4/rp1000/0.0009469697</f>
        <v>971.519996891136</v>
      </c>
      <c r="CU29" s="1" t="n">
        <f aca="false">CU4/rp1000/0.0009469697</f>
        <v>982.079996857344</v>
      </c>
      <c r="CV29" s="1" t="n">
        <f aca="false">CV4/rp1000/0.0009469697</f>
        <v>992.639996823552</v>
      </c>
      <c r="CW29" s="1" t="n">
        <f aca="false">CW4/rp1000/0.0009469697</f>
        <v>1003.19999678976</v>
      </c>
      <c r="CX29" s="1" t="n">
        <f aca="false">CX4/rp1000/0.0009469697</f>
        <v>1013.75999675597</v>
      </c>
      <c r="CY29" s="1" t="n">
        <f aca="false">CY4/rp1000/0.0009469697</f>
        <v>1024.31999672218</v>
      </c>
      <c r="CZ29" s="1" t="n">
        <f aca="false">CZ4/rp1000/0.0009469697</f>
        <v>1034.87999668838</v>
      </c>
      <c r="DA29" s="1" t="n">
        <f aca="false">DA4/rp1000/0.0009469697</f>
        <v>1045.43999665459</v>
      </c>
      <c r="DB29" s="1" t="n">
        <f aca="false">DB4/rp1000/0.0009469697</f>
        <v>1055.9999966208</v>
      </c>
    </row>
    <row r="30" customFormat="false" ht="14.65" hidden="false" customHeight="false" outlineLevel="0" collapsed="false">
      <c r="A30" s="0" t="n">
        <v>1500</v>
      </c>
      <c r="B30" s="7" t="n">
        <f aca="false">B4/rp1500/0.0009469697</f>
        <v>0.7039999977472</v>
      </c>
      <c r="C30" s="7" t="n">
        <f aca="false">C4/rp1500/0.0009469697</f>
        <v>3.519999988736</v>
      </c>
      <c r="D30" s="7" t="n">
        <f aca="false">D4/rp1500/0.0009469697</f>
        <v>7.039999977472</v>
      </c>
      <c r="E30" s="7" t="n">
        <f aca="false">E4/rp1500/0.0009469697</f>
        <v>10.559999966208</v>
      </c>
      <c r="F30" s="7" t="n">
        <f aca="false">F4/rp1500/0.0009469697</f>
        <v>14.079999954944</v>
      </c>
      <c r="G30" s="7" t="n">
        <f aca="false">G4/rp1500/0.0009469697</f>
        <v>17.59999994368</v>
      </c>
      <c r="H30" s="7" t="n">
        <f aca="false">H4/rp1500/0.0009469697</f>
        <v>21.119999932416</v>
      </c>
      <c r="I30" s="1" t="n">
        <f aca="false">I4/rp1500/0.0009469697</f>
        <v>24.639999921152</v>
      </c>
      <c r="J30" s="1" t="n">
        <f aca="false">J4/rp1500/0.0009469697</f>
        <v>28.159999909888</v>
      </c>
      <c r="K30" s="1" t="n">
        <f aca="false">K4/rp1500/0.0009469697</f>
        <v>35.19999988736</v>
      </c>
      <c r="L30" s="1" t="n">
        <f aca="false">L4/rp1500/0.0009469697</f>
        <v>42.239999864832</v>
      </c>
      <c r="M30" s="1" t="n">
        <f aca="false">M4/rp1500/0.0009469697</f>
        <v>49.279999842304</v>
      </c>
      <c r="N30" s="1" t="n">
        <f aca="false">N4/rp1500/0.0009469697</f>
        <v>56.319999819776</v>
      </c>
      <c r="O30" s="1" t="n">
        <f aca="false">O4/rp1500/0.0009469697</f>
        <v>63.359999797248</v>
      </c>
      <c r="P30" s="1" t="n">
        <f aca="false">P4/rp1500/0.0009469697</f>
        <v>70.39999977472</v>
      </c>
      <c r="Q30" s="1" t="n">
        <f aca="false">Q4/rp1500/0.0009469697</f>
        <v>77.439999752192</v>
      </c>
      <c r="R30" s="1" t="n">
        <f aca="false">R4/rp1500/0.0009469697</f>
        <v>84.479999729664</v>
      </c>
      <c r="S30" s="1" t="n">
        <f aca="false">S4/rp1500/0.0009469697</f>
        <v>91.519999707136</v>
      </c>
      <c r="T30" s="1" t="n">
        <f aca="false">T4/rp1500/0.0009469697</f>
        <v>98.559999684608</v>
      </c>
      <c r="U30" s="1" t="n">
        <f aca="false">U4/rp1500/0.0009469697</f>
        <v>105.59999966208</v>
      </c>
      <c r="V30" s="1" t="n">
        <f aca="false">V4/rp1500/0.0009469697</f>
        <v>112.639999639552</v>
      </c>
      <c r="W30" s="1" t="n">
        <f aca="false">W4/rp1500/0.0009469697</f>
        <v>119.679999617024</v>
      </c>
      <c r="X30" s="1" t="n">
        <f aca="false">X4/rp1500/0.0009469697</f>
        <v>126.719999594496</v>
      </c>
      <c r="Y30" s="1" t="n">
        <f aca="false">Y4/rp1500/0.0009469697</f>
        <v>133.759999571968</v>
      </c>
      <c r="Z30" s="1" t="n">
        <f aca="false">Z4/rp1500/0.0009469697</f>
        <v>140.79999954944</v>
      </c>
      <c r="AA30" s="1" t="n">
        <f aca="false">AA4/rp1500/0.0009469697</f>
        <v>147.839999526912</v>
      </c>
      <c r="AB30" s="1" t="n">
        <f aca="false">AB4/rp1500/0.0009469697</f>
        <v>154.879999504384</v>
      </c>
      <c r="AC30" s="1" t="n">
        <f aca="false">AC4/rp1500/0.0009469697</f>
        <v>161.919999481856</v>
      </c>
      <c r="AD30" s="1" t="n">
        <f aca="false">AD4/rp1500/0.0009469697</f>
        <v>168.959999459328</v>
      </c>
      <c r="AE30" s="1" t="n">
        <f aca="false">AE4/rp1500/0.0009469697</f>
        <v>175.9999994368</v>
      </c>
      <c r="AF30" s="1" t="n">
        <f aca="false">AF4/rp1500/0.0009469697</f>
        <v>183.039999414272</v>
      </c>
      <c r="AG30" s="1" t="n">
        <f aca="false">AG4/rp1500/0.0009469697</f>
        <v>190.079999391744</v>
      </c>
      <c r="AH30" s="1" t="n">
        <f aca="false">AH4/rp1500/0.0009469697</f>
        <v>197.119999369216</v>
      </c>
      <c r="AI30" s="1" t="n">
        <f aca="false">AI4/rp1500/0.0009469697</f>
        <v>204.159999346688</v>
      </c>
      <c r="AJ30" s="1" t="n">
        <f aca="false">AJ4/rp1500/0.0009469697</f>
        <v>211.19999932416</v>
      </c>
      <c r="AK30" s="1" t="n">
        <f aca="false">AK4/rp1500/0.0009469697</f>
        <v>218.239999301632</v>
      </c>
      <c r="AL30" s="1" t="n">
        <f aca="false">AL4/rp1500/0.0009469697</f>
        <v>225.279999279104</v>
      </c>
      <c r="AM30" s="1" t="n">
        <f aca="false">AM4/rp1500/0.0009469697</f>
        <v>232.319999256576</v>
      </c>
      <c r="AN30" s="1" t="n">
        <f aca="false">AN4/rp1500/0.0009469697</f>
        <v>239.359999234048</v>
      </c>
      <c r="AO30" s="1" t="n">
        <f aca="false">AO4/rp1500/0.0009469697</f>
        <v>246.39999921152</v>
      </c>
      <c r="AP30" s="1" t="n">
        <f aca="false">AP4/rp1500/0.0009469697</f>
        <v>253.439999188992</v>
      </c>
      <c r="AQ30" s="1" t="n">
        <f aca="false">AQ4/rp1500/0.0009469697</f>
        <v>260.479999166464</v>
      </c>
      <c r="AR30" s="1" t="n">
        <f aca="false">AR4/rp1500/0.0009469697</f>
        <v>267.519999143936</v>
      </c>
      <c r="AS30" s="1" t="n">
        <f aca="false">AS4/rp1500/0.0009469697</f>
        <v>274.559999121408</v>
      </c>
      <c r="AT30" s="1" t="n">
        <f aca="false">AT4/rp1500/0.0009469697</f>
        <v>281.59999909888</v>
      </c>
      <c r="AU30" s="1" t="n">
        <f aca="false">AU4/rp1500/0.0009469697</f>
        <v>288.639999076352</v>
      </c>
      <c r="AV30" s="1" t="n">
        <f aca="false">AV4/rp1500/0.0009469697</f>
        <v>295.679999053824</v>
      </c>
      <c r="AW30" s="1" t="n">
        <f aca="false">AW4/rp1500/0.0009469697</f>
        <v>302.719999031296</v>
      </c>
      <c r="AX30" s="1" t="n">
        <f aca="false">AX4/rp1500/0.0009469697</f>
        <v>309.759999008768</v>
      </c>
      <c r="AY30" s="1" t="n">
        <f aca="false">AY4/rp1500/0.0009469697</f>
        <v>316.79999898624</v>
      </c>
      <c r="AZ30" s="1" t="n">
        <f aca="false">AZ4/rp1500/0.0009469697</f>
        <v>323.839998963712</v>
      </c>
      <c r="BA30" s="1" t="n">
        <f aca="false">BA4/rp1500/0.0009469697</f>
        <v>330.879998941184</v>
      </c>
      <c r="BB30" s="1" t="n">
        <f aca="false">BB4/rp1500/0.0009469697</f>
        <v>337.919998918656</v>
      </c>
      <c r="BC30" s="1" t="n">
        <f aca="false">BC4/rp1500/0.0009469697</f>
        <v>344.959998896128</v>
      </c>
      <c r="BD30" s="1" t="n">
        <f aca="false">BD4/rp1500/0.0009469697</f>
        <v>351.9999988736</v>
      </c>
      <c r="BE30" s="1" t="n">
        <f aca="false">BE4/rp1500/0.0009469697</f>
        <v>359.039998851072</v>
      </c>
      <c r="BF30" s="1" t="n">
        <f aca="false">BF4/rp1500/0.0009469697</f>
        <v>366.079998828544</v>
      </c>
      <c r="BG30" s="1" t="n">
        <f aca="false">BG4/rp1500/0.0009469697</f>
        <v>373.119998806016</v>
      </c>
      <c r="BH30" s="1" t="n">
        <f aca="false">BH4/rp1500/0.0009469697</f>
        <v>380.159998783488</v>
      </c>
      <c r="BI30" s="1" t="n">
        <f aca="false">BI4/rp1500/0.0009469697</f>
        <v>387.19999876096</v>
      </c>
      <c r="BJ30" s="1" t="n">
        <f aca="false">BJ4/rp1500/0.0009469697</f>
        <v>394.239998738432</v>
      </c>
      <c r="BK30" s="1" t="n">
        <f aca="false">BK4/rp1500/0.0009469697</f>
        <v>401.279998715904</v>
      </c>
      <c r="BL30" s="1" t="n">
        <f aca="false">BL4/rp1500/0.0009469697</f>
        <v>408.319998693376</v>
      </c>
      <c r="BM30" s="1" t="n">
        <f aca="false">BM4/rp1500/0.0009469697</f>
        <v>415.359998670848</v>
      </c>
      <c r="BN30" s="1" t="n">
        <f aca="false">BN4/rp1500/0.0009469697</f>
        <v>422.39999864832</v>
      </c>
      <c r="BO30" s="1" t="n">
        <f aca="false">BO4/rp1500/0.0009469697</f>
        <v>429.439998625792</v>
      </c>
      <c r="BP30" s="1" t="n">
        <f aca="false">BP4/rp1500/0.0009469697</f>
        <v>436.479998603264</v>
      </c>
      <c r="BQ30" s="1" t="n">
        <f aca="false">BQ4/rp1500/0.0009469697</f>
        <v>443.519998580736</v>
      </c>
      <c r="BR30" s="1" t="n">
        <f aca="false">BR4/rp1500/0.0009469697</f>
        <v>450.559998558208</v>
      </c>
      <c r="BS30" s="1" t="n">
        <f aca="false">BS4/rp1500/0.0009469697</f>
        <v>457.59999853568</v>
      </c>
      <c r="BT30" s="1" t="n">
        <f aca="false">BT4/rp1500/0.0009469697</f>
        <v>464.639998513152</v>
      </c>
      <c r="BU30" s="1" t="n">
        <f aca="false">BU4/rp1500/0.0009469697</f>
        <v>471.679998490624</v>
      </c>
      <c r="BV30" s="1" t="n">
        <f aca="false">BV4/rp1500/0.0009469697</f>
        <v>478.719998468096</v>
      </c>
      <c r="BW30" s="1" t="n">
        <f aca="false">BW4/rp1500/0.0009469697</f>
        <v>485.759998445568</v>
      </c>
      <c r="BX30" s="1" t="n">
        <f aca="false">BX4/rp1500/0.0009469697</f>
        <v>492.79999842304</v>
      </c>
      <c r="BY30" s="1" t="n">
        <f aca="false">BY4/rp1500/0.0009469697</f>
        <v>499.839998400512</v>
      </c>
      <c r="BZ30" s="1" t="n">
        <f aca="false">BZ4/rp1500/0.0009469697</f>
        <v>506.879998377984</v>
      </c>
      <c r="CA30" s="1" t="n">
        <f aca="false">CA4/rp1500/0.0009469697</f>
        <v>513.919998355456</v>
      </c>
      <c r="CB30" s="1" t="n">
        <f aca="false">CB4/rp1500/0.0009469697</f>
        <v>520.959998332928</v>
      </c>
      <c r="CC30" s="1" t="n">
        <f aca="false">CC4/rp1500/0.0009469697</f>
        <v>527.9999983104</v>
      </c>
      <c r="CD30" s="1" t="n">
        <f aca="false">CD4/rp1500/0.0009469697</f>
        <v>535.039998287872</v>
      </c>
      <c r="CE30" s="1" t="n">
        <f aca="false">CE4/rp1500/0.0009469697</f>
        <v>542.079998265344</v>
      </c>
      <c r="CF30" s="1" t="n">
        <f aca="false">CF4/rp1500/0.0009469697</f>
        <v>549.119998242816</v>
      </c>
      <c r="CG30" s="1" t="n">
        <f aca="false">CG4/rp1500/0.0009469697</f>
        <v>556.159998220288</v>
      </c>
      <c r="CH30" s="1" t="n">
        <f aca="false">CH4/rp1500/0.0009469697</f>
        <v>563.19999819776</v>
      </c>
      <c r="CI30" s="1" t="n">
        <f aca="false">CI4/rp1500/0.0009469697</f>
        <v>570.239998175232</v>
      </c>
      <c r="CJ30" s="1" t="n">
        <f aca="false">CJ4/rp1500/0.0009469697</f>
        <v>577.279998152704</v>
      </c>
      <c r="CK30" s="1" t="n">
        <f aca="false">CK4/rp1500/0.0009469697</f>
        <v>584.319998130176</v>
      </c>
      <c r="CL30" s="1" t="n">
        <f aca="false">CL4/rp1500/0.0009469697</f>
        <v>591.359998107648</v>
      </c>
      <c r="CM30" s="1" t="n">
        <f aca="false">CM4/rp1500/0.0009469697</f>
        <v>598.39999808512</v>
      </c>
      <c r="CN30" s="1" t="n">
        <f aca="false">CN4/rp1500/0.0009469697</f>
        <v>605.439998062592</v>
      </c>
      <c r="CO30" s="1" t="n">
        <f aca="false">CO4/rp1500/0.0009469697</f>
        <v>612.479998040064</v>
      </c>
      <c r="CP30" s="1" t="n">
        <f aca="false">CP4/rp1500/0.0009469697</f>
        <v>619.519998017536</v>
      </c>
      <c r="CQ30" s="1" t="n">
        <f aca="false">CQ4/rp1500/0.0009469697</f>
        <v>626.559997995008</v>
      </c>
      <c r="CR30" s="1" t="n">
        <f aca="false">CR4/rp1500/0.0009469697</f>
        <v>633.59999797248</v>
      </c>
      <c r="CS30" s="1" t="n">
        <f aca="false">CS4/rp1500/0.0009469697</f>
        <v>640.639997949952</v>
      </c>
      <c r="CT30" s="1" t="n">
        <f aca="false">CT4/rp1500/0.0009469697</f>
        <v>647.679997927424</v>
      </c>
      <c r="CU30" s="1" t="n">
        <f aca="false">CU4/rp1500/0.0009469697</f>
        <v>654.719997904896</v>
      </c>
      <c r="CV30" s="1" t="n">
        <f aca="false">CV4/rp1500/0.0009469697</f>
        <v>661.759997882368</v>
      </c>
      <c r="CW30" s="1" t="n">
        <f aca="false">CW4/rp1500/0.0009469697</f>
        <v>668.79999785984</v>
      </c>
      <c r="CX30" s="1" t="n">
        <f aca="false">CX4/rp1500/0.0009469697</f>
        <v>675.839997837312</v>
      </c>
      <c r="CY30" s="1" t="n">
        <f aca="false">CY4/rp1500/0.0009469697</f>
        <v>682.879997814784</v>
      </c>
      <c r="CZ30" s="1" t="n">
        <f aca="false">CZ4/rp1500/0.0009469697</f>
        <v>689.919997792256</v>
      </c>
      <c r="DA30" s="1" t="n">
        <f aca="false">DA4/rp1500/0.0009469697</f>
        <v>696.959997769728</v>
      </c>
      <c r="DB30" s="1" t="n">
        <f aca="false">DB4/rp1500/0.0009469697</f>
        <v>703.9999977472</v>
      </c>
    </row>
    <row r="31" customFormat="false" ht="14.65" hidden="false" customHeight="false" outlineLevel="0" collapsed="false">
      <c r="A31" s="0" t="n">
        <v>1750</v>
      </c>
      <c r="B31" s="7" t="n">
        <f aca="false">B4/rp1750/0.0009469697</f>
        <v>0.6034285694976</v>
      </c>
      <c r="C31" s="7" t="n">
        <f aca="false">C4/rp1750/0.0009469697</f>
        <v>3.017142847488</v>
      </c>
      <c r="D31" s="7" t="n">
        <f aca="false">D4/rp1750/0.0009469697</f>
        <v>6.034285694976</v>
      </c>
      <c r="E31" s="7" t="n">
        <f aca="false">E4/rp1750/0.0009469697</f>
        <v>9.051428542464</v>
      </c>
      <c r="F31" s="7" t="n">
        <f aca="false">F4/rp1750/0.0009469697</f>
        <v>12.068571389952</v>
      </c>
      <c r="G31" s="7" t="n">
        <f aca="false">G4/rp1750/0.0009469697</f>
        <v>15.08571423744</v>
      </c>
      <c r="H31" s="7" t="n">
        <f aca="false">H4/rp1750/0.0009469697</f>
        <v>18.102857084928</v>
      </c>
      <c r="I31" s="1" t="n">
        <f aca="false">I4/rp1750/0.0009469697</f>
        <v>21.119999932416</v>
      </c>
      <c r="J31" s="1" t="n">
        <f aca="false">J4/rp1750/0.0009469697</f>
        <v>24.137142779904</v>
      </c>
      <c r="K31" s="1" t="n">
        <f aca="false">K4/rp1750/0.0009469697</f>
        <v>30.17142847488</v>
      </c>
      <c r="L31" s="1" t="n">
        <f aca="false">L4/rp1750/0.0009469697</f>
        <v>36.205714169856</v>
      </c>
      <c r="M31" s="1" t="n">
        <f aca="false">M4/rp1750/0.0009469697</f>
        <v>42.239999864832</v>
      </c>
      <c r="N31" s="1" t="n">
        <f aca="false">N4/rp1750/0.0009469697</f>
        <v>48.274285559808</v>
      </c>
      <c r="O31" s="1" t="n">
        <f aca="false">O4/rp1750/0.0009469697</f>
        <v>54.308571254784</v>
      </c>
      <c r="P31" s="1" t="n">
        <f aca="false">P4/rp1750/0.0009469697</f>
        <v>60.34285694976</v>
      </c>
      <c r="Q31" s="1" t="n">
        <f aca="false">Q4/rp1750/0.0009469697</f>
        <v>66.377142644736</v>
      </c>
      <c r="R31" s="1" t="n">
        <f aca="false">R4/rp1750/0.0009469697</f>
        <v>72.411428339712</v>
      </c>
      <c r="S31" s="1" t="n">
        <f aca="false">S4/rp1750/0.0009469697</f>
        <v>78.445714034688</v>
      </c>
      <c r="T31" s="1" t="n">
        <f aca="false">T4/rp1750/0.0009469697</f>
        <v>84.479999729664</v>
      </c>
      <c r="U31" s="1" t="n">
        <f aca="false">U4/rp1750/0.0009469697</f>
        <v>90.51428542464</v>
      </c>
      <c r="V31" s="1" t="n">
        <f aca="false">V4/rp1750/0.0009469697</f>
        <v>96.548571119616</v>
      </c>
      <c r="W31" s="1" t="n">
        <f aca="false">W4/rp1750/0.0009469697</f>
        <v>102.582856814592</v>
      </c>
      <c r="X31" s="1" t="n">
        <f aca="false">X4/rp1750/0.0009469697</f>
        <v>108.617142509568</v>
      </c>
      <c r="Y31" s="1" t="n">
        <f aca="false">Y4/rp1750/0.0009469697</f>
        <v>114.651428204544</v>
      </c>
      <c r="Z31" s="1" t="n">
        <f aca="false">Z4/rp1750/0.0009469697</f>
        <v>120.68571389952</v>
      </c>
      <c r="AA31" s="1" t="n">
        <f aca="false">AA4/rp1750/0.0009469697</f>
        <v>126.719999594496</v>
      </c>
      <c r="AB31" s="1" t="n">
        <f aca="false">AB4/rp1750/0.0009469697</f>
        <v>132.754285289472</v>
      </c>
      <c r="AC31" s="1" t="n">
        <f aca="false">AC4/rp1750/0.0009469697</f>
        <v>138.788570984448</v>
      </c>
      <c r="AD31" s="1" t="n">
        <f aca="false">AD4/rp1750/0.0009469697</f>
        <v>144.822856679424</v>
      </c>
      <c r="AE31" s="1" t="n">
        <f aca="false">AE4/rp1750/0.0009469697</f>
        <v>150.8571423744</v>
      </c>
      <c r="AF31" s="1" t="n">
        <f aca="false">AF4/rp1750/0.0009469697</f>
        <v>156.891428069376</v>
      </c>
      <c r="AG31" s="1" t="n">
        <f aca="false">AG4/rp1750/0.0009469697</f>
        <v>162.925713764352</v>
      </c>
      <c r="AH31" s="1" t="n">
        <f aca="false">AH4/rp1750/0.0009469697</f>
        <v>168.959999459328</v>
      </c>
      <c r="AI31" s="1" t="n">
        <f aca="false">AI4/rp1750/0.0009469697</f>
        <v>174.994285154304</v>
      </c>
      <c r="AJ31" s="1" t="n">
        <f aca="false">AJ4/rp1750/0.0009469697</f>
        <v>181.02857084928</v>
      </c>
      <c r="AK31" s="1" t="n">
        <f aca="false">AK4/rp1750/0.0009469697</f>
        <v>187.062856544256</v>
      </c>
      <c r="AL31" s="1" t="n">
        <f aca="false">AL4/rp1750/0.0009469697</f>
        <v>193.097142239232</v>
      </c>
      <c r="AM31" s="1" t="n">
        <f aca="false">AM4/rp1750/0.0009469697</f>
        <v>199.131427934208</v>
      </c>
      <c r="AN31" s="1" t="n">
        <f aca="false">AN4/rp1750/0.0009469697</f>
        <v>205.165713629184</v>
      </c>
      <c r="AO31" s="1" t="n">
        <f aca="false">AO4/rp1750/0.0009469697</f>
        <v>211.19999932416</v>
      </c>
      <c r="AP31" s="1" t="n">
        <f aca="false">AP4/rp1750/0.0009469697</f>
        <v>217.234285019136</v>
      </c>
      <c r="AQ31" s="1" t="n">
        <f aca="false">AQ4/rp1750/0.0009469697</f>
        <v>223.268570714112</v>
      </c>
      <c r="AR31" s="1" t="n">
        <f aca="false">AR4/rp1750/0.0009469697</f>
        <v>229.302856409088</v>
      </c>
      <c r="AS31" s="1" t="n">
        <f aca="false">AS4/rp1750/0.0009469697</f>
        <v>235.337142104064</v>
      </c>
      <c r="AT31" s="1" t="n">
        <f aca="false">AT4/rp1750/0.0009469697</f>
        <v>241.37142779904</v>
      </c>
      <c r="AU31" s="1" t="n">
        <f aca="false">AU4/rp1750/0.0009469697</f>
        <v>247.405713494016</v>
      </c>
      <c r="AV31" s="1" t="n">
        <f aca="false">AV4/rp1750/0.0009469697</f>
        <v>253.439999188992</v>
      </c>
      <c r="AW31" s="1" t="n">
        <f aca="false">AW4/rp1750/0.0009469697</f>
        <v>259.474284883968</v>
      </c>
      <c r="AX31" s="1" t="n">
        <f aca="false">AX4/rp1750/0.0009469697</f>
        <v>265.508570578944</v>
      </c>
      <c r="AY31" s="1" t="n">
        <f aca="false">AY4/rp1750/0.0009469697</f>
        <v>271.54285627392</v>
      </c>
      <c r="AZ31" s="1" t="n">
        <f aca="false">AZ4/rp1750/0.0009469697</f>
        <v>277.577141968896</v>
      </c>
      <c r="BA31" s="1" t="n">
        <f aca="false">BA4/rp1750/0.0009469697</f>
        <v>283.611427663872</v>
      </c>
      <c r="BB31" s="1" t="n">
        <f aca="false">BB4/rp1750/0.0009469697</f>
        <v>289.645713358848</v>
      </c>
      <c r="BC31" s="1" t="n">
        <f aca="false">BC4/rp1750/0.0009469697</f>
        <v>295.679999053824</v>
      </c>
      <c r="BD31" s="1" t="n">
        <f aca="false">BD4/rp1750/0.0009469697</f>
        <v>301.7142847488</v>
      </c>
      <c r="BE31" s="1" t="n">
        <f aca="false">BE4/rp1750/0.0009469697</f>
        <v>307.748570443776</v>
      </c>
      <c r="BF31" s="1" t="n">
        <f aca="false">BF4/rp1750/0.0009469697</f>
        <v>313.782856138752</v>
      </c>
      <c r="BG31" s="1" t="n">
        <f aca="false">BG4/rp1750/0.0009469697</f>
        <v>319.817141833728</v>
      </c>
      <c r="BH31" s="1" t="n">
        <f aca="false">BH4/rp1750/0.0009469697</f>
        <v>325.851427528704</v>
      </c>
      <c r="BI31" s="1" t="n">
        <f aca="false">BI4/rp1750/0.0009469697</f>
        <v>331.88571322368</v>
      </c>
      <c r="BJ31" s="1" t="n">
        <f aca="false">BJ4/rp1750/0.0009469697</f>
        <v>337.919998918656</v>
      </c>
      <c r="BK31" s="1" t="n">
        <f aca="false">BK4/rp1750/0.0009469697</f>
        <v>343.954284613632</v>
      </c>
      <c r="BL31" s="1" t="n">
        <f aca="false">BL4/rp1750/0.0009469697</f>
        <v>349.988570308608</v>
      </c>
      <c r="BM31" s="1" t="n">
        <f aca="false">BM4/rp1750/0.0009469697</f>
        <v>356.022856003584</v>
      </c>
      <c r="BN31" s="1" t="n">
        <f aca="false">BN4/rp1750/0.0009469697</f>
        <v>362.05714169856</v>
      </c>
      <c r="BO31" s="1" t="n">
        <f aca="false">BO4/rp1750/0.0009469697</f>
        <v>368.091427393536</v>
      </c>
      <c r="BP31" s="1" t="n">
        <f aca="false">BP4/rp1750/0.0009469697</f>
        <v>374.125713088512</v>
      </c>
      <c r="BQ31" s="1" t="n">
        <f aca="false">BQ4/rp1750/0.0009469697</f>
        <v>380.159998783488</v>
      </c>
      <c r="BR31" s="1" t="n">
        <f aca="false">BR4/rp1750/0.0009469697</f>
        <v>386.194284478464</v>
      </c>
      <c r="BS31" s="1" t="n">
        <f aca="false">BS4/rp1750/0.0009469697</f>
        <v>392.22857017344</v>
      </c>
      <c r="BT31" s="1" t="n">
        <f aca="false">BT4/rp1750/0.0009469697</f>
        <v>398.262855868416</v>
      </c>
      <c r="BU31" s="1" t="n">
        <f aca="false">BU4/rp1750/0.0009469697</f>
        <v>404.297141563392</v>
      </c>
      <c r="BV31" s="1" t="n">
        <f aca="false">BV4/rp1750/0.0009469697</f>
        <v>410.331427258368</v>
      </c>
      <c r="BW31" s="1" t="n">
        <f aca="false">BW4/rp1750/0.0009469697</f>
        <v>416.365712953344</v>
      </c>
      <c r="BX31" s="1" t="n">
        <f aca="false">BX4/rp1750/0.0009469697</f>
        <v>422.39999864832</v>
      </c>
      <c r="BY31" s="1" t="n">
        <f aca="false">BY4/rp1750/0.0009469697</f>
        <v>428.434284343296</v>
      </c>
      <c r="BZ31" s="1" t="n">
        <f aca="false">BZ4/rp1750/0.0009469697</f>
        <v>434.468570038272</v>
      </c>
      <c r="CA31" s="1" t="n">
        <f aca="false">CA4/rp1750/0.0009469697</f>
        <v>440.502855733248</v>
      </c>
      <c r="CB31" s="1" t="n">
        <f aca="false">CB4/rp1750/0.0009469697</f>
        <v>446.537141428224</v>
      </c>
      <c r="CC31" s="1" t="n">
        <f aca="false">CC4/rp1750/0.0009469697</f>
        <v>452.5714271232</v>
      </c>
      <c r="CD31" s="1" t="n">
        <f aca="false">CD4/rp1750/0.0009469697</f>
        <v>458.605712818176</v>
      </c>
      <c r="CE31" s="1" t="n">
        <f aca="false">CE4/rp1750/0.0009469697</f>
        <v>464.639998513152</v>
      </c>
      <c r="CF31" s="1" t="n">
        <f aca="false">CF4/rp1750/0.0009469697</f>
        <v>470.674284208128</v>
      </c>
      <c r="CG31" s="1" t="n">
        <f aca="false">CG4/rp1750/0.0009469697</f>
        <v>476.708569903104</v>
      </c>
      <c r="CH31" s="1" t="n">
        <f aca="false">CH4/rp1750/0.0009469697</f>
        <v>482.74285559808</v>
      </c>
      <c r="CI31" s="1" t="n">
        <f aca="false">CI4/rp1750/0.0009469697</f>
        <v>488.777141293056</v>
      </c>
      <c r="CJ31" s="1" t="n">
        <f aca="false">CJ4/rp1750/0.0009469697</f>
        <v>494.811426988032</v>
      </c>
      <c r="CK31" s="1" t="n">
        <f aca="false">CK4/rp1750/0.0009469697</f>
        <v>500.845712683008</v>
      </c>
      <c r="CL31" s="1" t="n">
        <f aca="false">CL4/rp1750/0.0009469697</f>
        <v>506.879998377984</v>
      </c>
      <c r="CM31" s="1" t="n">
        <f aca="false">CM4/rp1750/0.0009469697</f>
        <v>512.91428407296</v>
      </c>
      <c r="CN31" s="1" t="n">
        <f aca="false">CN4/rp1750/0.0009469697</f>
        <v>518.948569767936</v>
      </c>
      <c r="CO31" s="1" t="n">
        <f aca="false">CO4/rp1750/0.0009469697</f>
        <v>524.982855462912</v>
      </c>
      <c r="CP31" s="1" t="n">
        <f aca="false">CP4/rp1750/0.0009469697</f>
        <v>531.017141157888</v>
      </c>
      <c r="CQ31" s="1" t="n">
        <f aca="false">CQ4/rp1750/0.0009469697</f>
        <v>537.051426852864</v>
      </c>
      <c r="CR31" s="1" t="n">
        <f aca="false">CR4/rp1750/0.0009469697</f>
        <v>543.08571254784</v>
      </c>
      <c r="CS31" s="1" t="n">
        <f aca="false">CS4/rp1750/0.0009469697</f>
        <v>549.119998242816</v>
      </c>
      <c r="CT31" s="1" t="n">
        <f aca="false">CT4/rp1750/0.0009469697</f>
        <v>555.154283937792</v>
      </c>
      <c r="CU31" s="1" t="n">
        <f aca="false">CU4/rp1750/0.0009469697</f>
        <v>561.188569632768</v>
      </c>
      <c r="CV31" s="1" t="n">
        <f aca="false">CV4/rp1750/0.0009469697</f>
        <v>567.222855327744</v>
      </c>
      <c r="CW31" s="1" t="n">
        <f aca="false">CW4/rp1750/0.0009469697</f>
        <v>573.25714102272</v>
      </c>
      <c r="CX31" s="1" t="n">
        <f aca="false">CX4/rp1750/0.0009469697</f>
        <v>579.291426717696</v>
      </c>
      <c r="CY31" s="1" t="n">
        <f aca="false">CY4/rp1750/0.0009469697</f>
        <v>585.325712412672</v>
      </c>
      <c r="CZ31" s="1" t="n">
        <f aca="false">CZ4/rp1750/0.0009469697</f>
        <v>591.359998107648</v>
      </c>
      <c r="DA31" s="1" t="n">
        <f aca="false">DA4/rp1750/0.0009469697</f>
        <v>597.394283802624</v>
      </c>
      <c r="DB31" s="1" t="n">
        <f aca="false">DB4/rp1750/0.0009469697</f>
        <v>603.4285694976</v>
      </c>
    </row>
    <row r="32" customFormat="false" ht="14.65" hidden="false" customHeight="false" outlineLevel="0" collapsed="false">
      <c r="A32" s="0" t="n">
        <v>2000</v>
      </c>
      <c r="B32" s="7" t="n">
        <f aca="false">B4/rp2000/0.0009469697</f>
        <v>0.5279999983104</v>
      </c>
      <c r="C32" s="7" t="n">
        <f aca="false">C4/rp2000/0.0009469697</f>
        <v>2.639999991552</v>
      </c>
      <c r="D32" s="7" t="n">
        <f aca="false">D4/rp2000/0.0009469697</f>
        <v>5.279999983104</v>
      </c>
      <c r="E32" s="7" t="n">
        <f aca="false">E4/rp2000/0.0009469697</f>
        <v>7.919999974656</v>
      </c>
      <c r="F32" s="7" t="n">
        <f aca="false">F4/rp2000/0.0009469697</f>
        <v>10.559999966208</v>
      </c>
      <c r="G32" s="7" t="n">
        <f aca="false">G4/rp2000/0.0009469697</f>
        <v>13.19999995776</v>
      </c>
      <c r="H32" s="7" t="n">
        <f aca="false">H4/rp2000/0.0009469697</f>
        <v>15.839999949312</v>
      </c>
      <c r="I32" s="1" t="n">
        <f aca="false">I4/rp2000/0.0009469697</f>
        <v>18.479999940864</v>
      </c>
      <c r="J32" s="1" t="n">
        <f aca="false">J4/rp2000/0.0009469697</f>
        <v>21.119999932416</v>
      </c>
      <c r="K32" s="1" t="n">
        <f aca="false">K4/rp2000/0.0009469697</f>
        <v>26.39999991552</v>
      </c>
      <c r="L32" s="1" t="n">
        <f aca="false">L4/rp2000/0.0009469697</f>
        <v>31.679999898624</v>
      </c>
      <c r="M32" s="1" t="n">
        <f aca="false">M4/rp2000/0.0009469697</f>
        <v>36.959999881728</v>
      </c>
      <c r="N32" s="1" t="n">
        <f aca="false">N4/rp2000/0.0009469697</f>
        <v>42.239999864832</v>
      </c>
      <c r="O32" s="1" t="n">
        <f aca="false">O4/rp2000/0.0009469697</f>
        <v>47.519999847936</v>
      </c>
      <c r="P32" s="1" t="n">
        <f aca="false">P4/rp2000/0.0009469697</f>
        <v>52.79999983104</v>
      </c>
      <c r="Q32" s="1" t="n">
        <f aca="false">Q4/rp2000/0.0009469697</f>
        <v>58.079999814144</v>
      </c>
      <c r="R32" s="1" t="n">
        <f aca="false">R4/rp2000/0.0009469697</f>
        <v>63.359999797248</v>
      </c>
      <c r="S32" s="1" t="n">
        <f aca="false">S4/rp2000/0.0009469697</f>
        <v>68.639999780352</v>
      </c>
      <c r="T32" s="1" t="n">
        <f aca="false">T4/rp2000/0.0009469697</f>
        <v>73.919999763456</v>
      </c>
      <c r="U32" s="1" t="n">
        <f aca="false">U4/rp2000/0.0009469697</f>
        <v>79.19999974656</v>
      </c>
      <c r="V32" s="1" t="n">
        <f aca="false">V4/rp2000/0.0009469697</f>
        <v>84.479999729664</v>
      </c>
      <c r="W32" s="1" t="n">
        <f aca="false">W4/rp2000/0.0009469697</f>
        <v>89.759999712768</v>
      </c>
      <c r="X32" s="1" t="n">
        <f aca="false">X4/rp2000/0.0009469697</f>
        <v>95.039999695872</v>
      </c>
      <c r="Y32" s="1" t="n">
        <f aca="false">Y4/rp2000/0.0009469697</f>
        <v>100.319999678976</v>
      </c>
      <c r="Z32" s="1" t="n">
        <f aca="false">Z4/rp2000/0.0009469697</f>
        <v>105.59999966208</v>
      </c>
      <c r="AA32" s="1" t="n">
        <f aca="false">AA4/rp2000/0.0009469697</f>
        <v>110.879999645184</v>
      </c>
      <c r="AB32" s="1" t="n">
        <f aca="false">AB4/rp2000/0.0009469697</f>
        <v>116.159999628288</v>
      </c>
      <c r="AC32" s="1" t="n">
        <f aca="false">AC4/rp2000/0.0009469697</f>
        <v>121.439999611392</v>
      </c>
      <c r="AD32" s="1" t="n">
        <f aca="false">AD4/rp2000/0.0009469697</f>
        <v>126.719999594496</v>
      </c>
      <c r="AE32" s="1" t="n">
        <f aca="false">AE4/rp2000/0.0009469697</f>
        <v>131.9999995776</v>
      </c>
      <c r="AF32" s="1" t="n">
        <f aca="false">AF4/rp2000/0.0009469697</f>
        <v>137.279999560704</v>
      </c>
      <c r="AG32" s="1" t="n">
        <f aca="false">AG4/rp2000/0.0009469697</f>
        <v>142.559999543808</v>
      </c>
      <c r="AH32" s="1" t="n">
        <f aca="false">AH4/rp2000/0.0009469697</f>
        <v>147.839999526912</v>
      </c>
      <c r="AI32" s="1" t="n">
        <f aca="false">AI4/rp2000/0.0009469697</f>
        <v>153.119999510016</v>
      </c>
      <c r="AJ32" s="1" t="n">
        <f aca="false">AJ4/rp2000/0.0009469697</f>
        <v>158.39999949312</v>
      </c>
      <c r="AK32" s="1" t="n">
        <f aca="false">AK4/rp2000/0.0009469697</f>
        <v>163.679999476224</v>
      </c>
      <c r="AL32" s="1" t="n">
        <f aca="false">AL4/rp2000/0.0009469697</f>
        <v>168.959999459328</v>
      </c>
      <c r="AM32" s="1" t="n">
        <f aca="false">AM4/rp2000/0.0009469697</f>
        <v>174.239999442432</v>
      </c>
      <c r="AN32" s="1" t="n">
        <f aca="false">AN4/rp2000/0.0009469697</f>
        <v>179.519999425536</v>
      </c>
      <c r="AO32" s="1" t="n">
        <f aca="false">AO4/rp2000/0.0009469697</f>
        <v>184.79999940864</v>
      </c>
      <c r="AP32" s="1" t="n">
        <f aca="false">AP4/rp2000/0.0009469697</f>
        <v>190.079999391744</v>
      </c>
      <c r="AQ32" s="1" t="n">
        <f aca="false">AQ4/rp2000/0.0009469697</f>
        <v>195.359999374848</v>
      </c>
      <c r="AR32" s="1" t="n">
        <f aca="false">AR4/rp2000/0.0009469697</f>
        <v>200.639999357952</v>
      </c>
      <c r="AS32" s="1" t="n">
        <f aca="false">AS4/rp2000/0.0009469697</f>
        <v>205.919999341056</v>
      </c>
      <c r="AT32" s="1" t="n">
        <f aca="false">AT4/rp2000/0.0009469697</f>
        <v>211.19999932416</v>
      </c>
      <c r="AU32" s="1" t="n">
        <f aca="false">AU4/rp2000/0.0009469697</f>
        <v>216.479999307264</v>
      </c>
      <c r="AV32" s="1" t="n">
        <f aca="false">AV4/rp2000/0.0009469697</f>
        <v>221.759999290368</v>
      </c>
      <c r="AW32" s="1" t="n">
        <f aca="false">AW4/rp2000/0.0009469697</f>
        <v>227.039999273472</v>
      </c>
      <c r="AX32" s="1" t="n">
        <f aca="false">AX4/rp2000/0.0009469697</f>
        <v>232.319999256576</v>
      </c>
      <c r="AY32" s="1" t="n">
        <f aca="false">AY4/rp2000/0.0009469697</f>
        <v>237.59999923968</v>
      </c>
      <c r="AZ32" s="1" t="n">
        <f aca="false">AZ4/rp2000/0.0009469697</f>
        <v>242.879999222784</v>
      </c>
      <c r="BA32" s="1" t="n">
        <f aca="false">BA4/rp2000/0.0009469697</f>
        <v>248.159999205888</v>
      </c>
      <c r="BB32" s="1" t="n">
        <f aca="false">BB4/rp2000/0.0009469697</f>
        <v>253.439999188992</v>
      </c>
      <c r="BC32" s="1" t="n">
        <f aca="false">BC4/rp2000/0.0009469697</f>
        <v>258.719999172096</v>
      </c>
      <c r="BD32" s="1" t="n">
        <f aca="false">BD4/rp2000/0.0009469697</f>
        <v>263.9999991552</v>
      </c>
      <c r="BE32" s="1" t="n">
        <f aca="false">BE4/rp2000/0.0009469697</f>
        <v>269.279999138304</v>
      </c>
      <c r="BF32" s="1" t="n">
        <f aca="false">BF4/rp2000/0.0009469697</f>
        <v>274.559999121408</v>
      </c>
      <c r="BG32" s="1" t="n">
        <f aca="false">BG4/rp2000/0.0009469697</f>
        <v>279.839999104512</v>
      </c>
      <c r="BH32" s="1" t="n">
        <f aca="false">BH4/rp2000/0.0009469697</f>
        <v>285.119999087616</v>
      </c>
      <c r="BI32" s="1" t="n">
        <f aca="false">BI4/rp2000/0.0009469697</f>
        <v>290.39999907072</v>
      </c>
      <c r="BJ32" s="1" t="n">
        <f aca="false">BJ4/rp2000/0.0009469697</f>
        <v>295.679999053824</v>
      </c>
      <c r="BK32" s="1" t="n">
        <f aca="false">BK4/rp2000/0.0009469697</f>
        <v>300.959999036928</v>
      </c>
      <c r="BL32" s="1" t="n">
        <f aca="false">BL4/rp2000/0.0009469697</f>
        <v>306.239999020032</v>
      </c>
      <c r="BM32" s="1" t="n">
        <f aca="false">BM4/rp2000/0.0009469697</f>
        <v>311.519999003136</v>
      </c>
      <c r="BN32" s="1" t="n">
        <f aca="false">BN4/rp2000/0.0009469697</f>
        <v>316.79999898624</v>
      </c>
      <c r="BO32" s="1" t="n">
        <f aca="false">BO4/rp2000/0.0009469697</f>
        <v>322.079998969344</v>
      </c>
      <c r="BP32" s="1" t="n">
        <f aca="false">BP4/rp2000/0.0009469697</f>
        <v>327.359998952448</v>
      </c>
      <c r="BQ32" s="1" t="n">
        <f aca="false">BQ4/rp2000/0.0009469697</f>
        <v>332.639998935552</v>
      </c>
      <c r="BR32" s="1" t="n">
        <f aca="false">BR4/rp2000/0.0009469697</f>
        <v>337.919998918656</v>
      </c>
      <c r="BS32" s="1" t="n">
        <f aca="false">BS4/rp2000/0.0009469697</f>
        <v>343.19999890176</v>
      </c>
      <c r="BT32" s="1" t="n">
        <f aca="false">BT4/rp2000/0.0009469697</f>
        <v>348.479998884864</v>
      </c>
      <c r="BU32" s="1" t="n">
        <f aca="false">BU4/rp2000/0.0009469697</f>
        <v>353.759998867968</v>
      </c>
      <c r="BV32" s="1" t="n">
        <f aca="false">BV4/rp2000/0.0009469697</f>
        <v>359.039998851072</v>
      </c>
      <c r="BW32" s="1" t="n">
        <f aca="false">BW4/rp2000/0.0009469697</f>
        <v>364.319998834176</v>
      </c>
      <c r="BX32" s="1" t="n">
        <f aca="false">BX4/rp2000/0.0009469697</f>
        <v>369.59999881728</v>
      </c>
      <c r="BY32" s="1" t="n">
        <f aca="false">BY4/rp2000/0.0009469697</f>
        <v>374.879998800384</v>
      </c>
      <c r="BZ32" s="1" t="n">
        <f aca="false">BZ4/rp2000/0.0009469697</f>
        <v>380.159998783488</v>
      </c>
      <c r="CA32" s="1" t="n">
        <f aca="false">CA4/rp2000/0.0009469697</f>
        <v>385.439998766592</v>
      </c>
      <c r="CB32" s="1" t="n">
        <f aca="false">CB4/rp2000/0.0009469697</f>
        <v>390.719998749696</v>
      </c>
      <c r="CC32" s="1" t="n">
        <f aca="false">CC4/rp2000/0.0009469697</f>
        <v>395.9999987328</v>
      </c>
      <c r="CD32" s="1" t="n">
        <f aca="false">CD4/rp2000/0.0009469697</f>
        <v>401.279998715904</v>
      </c>
      <c r="CE32" s="1" t="n">
        <f aca="false">CE4/rp2000/0.0009469697</f>
        <v>406.559998699008</v>
      </c>
      <c r="CF32" s="1" t="n">
        <f aca="false">CF4/rp2000/0.0009469697</f>
        <v>411.839998682112</v>
      </c>
      <c r="CG32" s="1" t="n">
        <f aca="false">CG4/rp2000/0.0009469697</f>
        <v>417.119998665216</v>
      </c>
      <c r="CH32" s="1" t="n">
        <f aca="false">CH4/rp2000/0.0009469697</f>
        <v>422.39999864832</v>
      </c>
      <c r="CI32" s="1" t="n">
        <f aca="false">CI4/rp2000/0.0009469697</f>
        <v>427.679998631424</v>
      </c>
      <c r="CJ32" s="1" t="n">
        <f aca="false">CJ4/rp2000/0.0009469697</f>
        <v>432.959998614528</v>
      </c>
      <c r="CK32" s="1" t="n">
        <f aca="false">CK4/rp2000/0.0009469697</f>
        <v>438.239998597632</v>
      </c>
      <c r="CL32" s="1" t="n">
        <f aca="false">CL4/rp2000/0.0009469697</f>
        <v>443.519998580736</v>
      </c>
      <c r="CM32" s="1" t="n">
        <f aca="false">CM4/rp2000/0.0009469697</f>
        <v>448.79999856384</v>
      </c>
      <c r="CN32" s="1" t="n">
        <f aca="false">CN4/rp2000/0.0009469697</f>
        <v>454.079998546944</v>
      </c>
      <c r="CO32" s="1" t="n">
        <f aca="false">CO4/rp2000/0.0009469697</f>
        <v>459.359998530048</v>
      </c>
      <c r="CP32" s="1" t="n">
        <f aca="false">CP4/rp2000/0.0009469697</f>
        <v>464.639998513152</v>
      </c>
      <c r="CQ32" s="1" t="n">
        <f aca="false">CQ4/rp2000/0.0009469697</f>
        <v>469.919998496256</v>
      </c>
      <c r="CR32" s="1" t="n">
        <f aca="false">CR4/rp2000/0.0009469697</f>
        <v>475.19999847936</v>
      </c>
      <c r="CS32" s="1" t="n">
        <f aca="false">CS4/rp2000/0.0009469697</f>
        <v>480.479998462464</v>
      </c>
      <c r="CT32" s="1" t="n">
        <f aca="false">CT4/rp2000/0.0009469697</f>
        <v>485.759998445568</v>
      </c>
      <c r="CU32" s="1" t="n">
        <f aca="false">CU4/rp2000/0.0009469697</f>
        <v>491.039998428672</v>
      </c>
      <c r="CV32" s="1" t="n">
        <f aca="false">CV4/rp2000/0.0009469697</f>
        <v>496.319998411776</v>
      </c>
      <c r="CW32" s="1" t="n">
        <f aca="false">CW4/rp2000/0.0009469697</f>
        <v>501.59999839488</v>
      </c>
      <c r="CX32" s="1" t="n">
        <f aca="false">CX4/rp2000/0.0009469697</f>
        <v>506.879998377984</v>
      </c>
      <c r="CY32" s="1" t="n">
        <f aca="false">CY4/rp2000/0.0009469697</f>
        <v>512.159998361088</v>
      </c>
      <c r="CZ32" s="1" t="n">
        <f aca="false">CZ4/rp2000/0.0009469697</f>
        <v>517.439998344192</v>
      </c>
      <c r="DA32" s="1" t="n">
        <f aca="false">DA4/rp2000/0.0009469697</f>
        <v>522.719998327296</v>
      </c>
      <c r="DB32" s="1" t="n">
        <f aca="false">DB4/rp2000/0.0009469697</f>
        <v>527.9999983104</v>
      </c>
    </row>
    <row r="33" customFormat="false" ht="14.65" hidden="false" customHeight="false" outlineLevel="0" collapsed="false">
      <c r="A33" s="0" t="n">
        <v>2500</v>
      </c>
      <c r="B33" s="7" t="n">
        <f aca="false">B4/rp2500/0.0009469697</f>
        <v>0.42239999864832</v>
      </c>
      <c r="C33" s="7" t="n">
        <f aca="false">C4/rp2500/0.0009469697</f>
        <v>2.1119999932416</v>
      </c>
      <c r="D33" s="7" t="n">
        <f aca="false">D4/rp2500/0.0009469697</f>
        <v>4.2239999864832</v>
      </c>
      <c r="E33" s="7" t="n">
        <f aca="false">E4/rp2500/0.0009469697</f>
        <v>6.3359999797248</v>
      </c>
      <c r="F33" s="7" t="n">
        <f aca="false">F4/rp2500/0.0009469697</f>
        <v>8.4479999729664</v>
      </c>
      <c r="G33" s="7" t="n">
        <f aca="false">G4/rp2500/0.0009469697</f>
        <v>10.559999966208</v>
      </c>
      <c r="H33" s="7" t="n">
        <f aca="false">H4/rp2500/0.0009469697</f>
        <v>12.6719999594496</v>
      </c>
      <c r="I33" s="1" t="n">
        <f aca="false">I4/rp2500/0.0009469697</f>
        <v>14.7839999526912</v>
      </c>
      <c r="J33" s="1" t="n">
        <f aca="false">J4/rp2500/0.0009469697</f>
        <v>16.8959999459328</v>
      </c>
      <c r="K33" s="1" t="n">
        <f aca="false">K4/rp2500/0.0009469697</f>
        <v>21.119999932416</v>
      </c>
      <c r="L33" s="1" t="n">
        <f aca="false">L4/rp2500/0.0009469697</f>
        <v>25.3439999188992</v>
      </c>
      <c r="M33" s="1" t="n">
        <f aca="false">M4/rp2500/0.0009469697</f>
        <v>29.5679999053824</v>
      </c>
      <c r="N33" s="1" t="n">
        <f aca="false">N4/rp2500/0.0009469697</f>
        <v>33.7919998918656</v>
      </c>
      <c r="O33" s="1" t="n">
        <f aca="false">O4/rp2500/0.0009469697</f>
        <v>38.0159998783488</v>
      </c>
      <c r="P33" s="1" t="n">
        <f aca="false">P4/rp2500/0.0009469697</f>
        <v>42.239999864832</v>
      </c>
      <c r="Q33" s="1" t="n">
        <f aca="false">Q4/rp2500/0.0009469697</f>
        <v>46.4639998513152</v>
      </c>
      <c r="R33" s="1" t="n">
        <f aca="false">R4/rp2500/0.0009469697</f>
        <v>50.6879998377984</v>
      </c>
      <c r="S33" s="1" t="n">
        <f aca="false">S4/rp2500/0.0009469697</f>
        <v>54.9119998242816</v>
      </c>
      <c r="T33" s="1" t="n">
        <f aca="false">T4/rp2500/0.0009469697</f>
        <v>59.1359998107648</v>
      </c>
      <c r="U33" s="1" t="n">
        <f aca="false">U4/rp2500/0.0009469697</f>
        <v>63.359999797248</v>
      </c>
      <c r="V33" s="1" t="n">
        <f aca="false">V4/rp2500/0.0009469697</f>
        <v>67.5839997837312</v>
      </c>
      <c r="W33" s="1" t="n">
        <f aca="false">W4/rp2500/0.0009469697</f>
        <v>71.8079997702144</v>
      </c>
      <c r="X33" s="1" t="n">
        <f aca="false">X4/rp2500/0.0009469697</f>
        <v>76.0319997566976</v>
      </c>
      <c r="Y33" s="1" t="n">
        <f aca="false">Y4/rp2500/0.0009469697</f>
        <v>80.2559997431808</v>
      </c>
      <c r="Z33" s="1" t="n">
        <f aca="false">Z4/rp2500/0.0009469697</f>
        <v>84.479999729664</v>
      </c>
      <c r="AA33" s="1" t="n">
        <f aca="false">AA4/rp2500/0.0009469697</f>
        <v>88.7039997161472</v>
      </c>
      <c r="AB33" s="1" t="n">
        <f aca="false">AB4/rp2500/0.0009469697</f>
        <v>92.9279997026304</v>
      </c>
      <c r="AC33" s="1" t="n">
        <f aca="false">AC4/rp2500/0.0009469697</f>
        <v>97.1519996891136</v>
      </c>
      <c r="AD33" s="1" t="n">
        <f aca="false">AD4/rp2500/0.0009469697</f>
        <v>101.375999675597</v>
      </c>
      <c r="AE33" s="1" t="n">
        <f aca="false">AE4/rp2500/0.0009469697</f>
        <v>105.59999966208</v>
      </c>
      <c r="AF33" s="1" t="n">
        <f aca="false">AF4/rp2500/0.0009469697</f>
        <v>109.823999648563</v>
      </c>
      <c r="AG33" s="1" t="n">
        <f aca="false">AG4/rp2500/0.0009469697</f>
        <v>114.047999635046</v>
      </c>
      <c r="AH33" s="1" t="n">
        <f aca="false">AH4/rp2500/0.0009469697</f>
        <v>118.27199962153</v>
      </c>
      <c r="AI33" s="1" t="n">
        <f aca="false">AI4/rp2500/0.0009469697</f>
        <v>122.495999608013</v>
      </c>
      <c r="AJ33" s="1" t="n">
        <f aca="false">AJ4/rp2500/0.0009469697</f>
        <v>126.719999594496</v>
      </c>
      <c r="AK33" s="1" t="n">
        <f aca="false">AK4/rp2500/0.0009469697</f>
        <v>130.943999580979</v>
      </c>
      <c r="AL33" s="1" t="n">
        <f aca="false">AL4/rp2500/0.0009469697</f>
        <v>135.167999567462</v>
      </c>
      <c r="AM33" s="1" t="n">
        <f aca="false">AM4/rp2500/0.0009469697</f>
        <v>139.391999553946</v>
      </c>
      <c r="AN33" s="1" t="n">
        <f aca="false">AN4/rp2500/0.0009469697</f>
        <v>143.615999540429</v>
      </c>
      <c r="AO33" s="1" t="n">
        <f aca="false">AO4/rp2500/0.0009469697</f>
        <v>147.839999526912</v>
      </c>
      <c r="AP33" s="1" t="n">
        <f aca="false">AP4/rp2500/0.0009469697</f>
        <v>152.063999513395</v>
      </c>
      <c r="AQ33" s="1" t="n">
        <f aca="false">AQ4/rp2500/0.0009469697</f>
        <v>156.287999499878</v>
      </c>
      <c r="AR33" s="1" t="n">
        <f aca="false">AR4/rp2500/0.0009469697</f>
        <v>160.511999486362</v>
      </c>
      <c r="AS33" s="1" t="n">
        <f aca="false">AS4/rp2500/0.0009469697</f>
        <v>164.735999472845</v>
      </c>
      <c r="AT33" s="1" t="n">
        <f aca="false">AT4/rp2500/0.0009469697</f>
        <v>168.959999459328</v>
      </c>
      <c r="AU33" s="1" t="n">
        <f aca="false">AU4/rp2500/0.0009469697</f>
        <v>173.183999445811</v>
      </c>
      <c r="AV33" s="1" t="n">
        <f aca="false">AV4/rp2500/0.0009469697</f>
        <v>177.407999432294</v>
      </c>
      <c r="AW33" s="1" t="n">
        <f aca="false">AW4/rp2500/0.0009469697</f>
        <v>181.631999418778</v>
      </c>
      <c r="AX33" s="1" t="n">
        <f aca="false">AX4/rp2500/0.0009469697</f>
        <v>185.855999405261</v>
      </c>
      <c r="AY33" s="1" t="n">
        <f aca="false">AY4/rp2500/0.0009469697</f>
        <v>190.079999391744</v>
      </c>
      <c r="AZ33" s="1" t="n">
        <f aca="false">AZ4/rp2500/0.0009469697</f>
        <v>194.303999378227</v>
      </c>
      <c r="BA33" s="1" t="n">
        <f aca="false">BA4/rp2500/0.0009469697</f>
        <v>198.52799936471</v>
      </c>
      <c r="BB33" s="1" t="n">
        <f aca="false">BB4/rp2500/0.0009469697</f>
        <v>202.751999351194</v>
      </c>
      <c r="BC33" s="1" t="n">
        <f aca="false">BC4/rp2500/0.0009469697</f>
        <v>206.975999337677</v>
      </c>
      <c r="BD33" s="1" t="n">
        <f aca="false">BD4/rp2500/0.0009469697</f>
        <v>211.19999932416</v>
      </c>
      <c r="BE33" s="1" t="n">
        <f aca="false">BE4/rp2500/0.0009469697</f>
        <v>215.423999310643</v>
      </c>
      <c r="BF33" s="1" t="n">
        <f aca="false">BF4/rp2500/0.0009469697</f>
        <v>219.647999297126</v>
      </c>
      <c r="BG33" s="1" t="n">
        <f aca="false">BG4/rp2500/0.0009469697</f>
        <v>223.87199928361</v>
      </c>
      <c r="BH33" s="1" t="n">
        <f aca="false">BH4/rp2500/0.0009469697</f>
        <v>228.095999270093</v>
      </c>
      <c r="BI33" s="1" t="n">
        <f aca="false">BI4/rp2500/0.0009469697</f>
        <v>232.319999256576</v>
      </c>
      <c r="BJ33" s="1" t="n">
        <f aca="false">BJ4/rp2500/0.0009469697</f>
        <v>236.543999243059</v>
      </c>
      <c r="BK33" s="1" t="n">
        <f aca="false">BK4/rp2500/0.0009469697</f>
        <v>240.767999229542</v>
      </c>
      <c r="BL33" s="1" t="n">
        <f aca="false">BL4/rp2500/0.0009469697</f>
        <v>244.991999216026</v>
      </c>
      <c r="BM33" s="1" t="n">
        <f aca="false">BM4/rp2500/0.0009469697</f>
        <v>249.215999202509</v>
      </c>
      <c r="BN33" s="1" t="n">
        <f aca="false">BN4/rp2500/0.0009469697</f>
        <v>253.439999188992</v>
      </c>
      <c r="BO33" s="1" t="n">
        <f aca="false">BO4/rp2500/0.0009469697</f>
        <v>257.663999175475</v>
      </c>
      <c r="BP33" s="1" t="n">
        <f aca="false">BP4/rp2500/0.0009469697</f>
        <v>261.887999161958</v>
      </c>
      <c r="BQ33" s="1" t="n">
        <f aca="false">BQ4/rp2500/0.0009469697</f>
        <v>266.111999148442</v>
      </c>
      <c r="BR33" s="1" t="n">
        <f aca="false">BR4/rp2500/0.0009469697</f>
        <v>270.335999134925</v>
      </c>
      <c r="BS33" s="1" t="n">
        <f aca="false">BS4/rp2500/0.0009469697</f>
        <v>274.559999121408</v>
      </c>
      <c r="BT33" s="1" t="n">
        <f aca="false">BT4/rp2500/0.0009469697</f>
        <v>278.783999107891</v>
      </c>
      <c r="BU33" s="1" t="n">
        <f aca="false">BU4/rp2500/0.0009469697</f>
        <v>283.007999094374</v>
      </c>
      <c r="BV33" s="1" t="n">
        <f aca="false">BV4/rp2500/0.0009469697</f>
        <v>287.231999080858</v>
      </c>
      <c r="BW33" s="1" t="n">
        <f aca="false">BW4/rp2500/0.0009469697</f>
        <v>291.455999067341</v>
      </c>
      <c r="BX33" s="1" t="n">
        <f aca="false">BX4/rp2500/0.0009469697</f>
        <v>295.679999053824</v>
      </c>
      <c r="BY33" s="1" t="n">
        <f aca="false">BY4/rp2500/0.0009469697</f>
        <v>299.903999040307</v>
      </c>
      <c r="BZ33" s="1" t="n">
        <f aca="false">BZ4/rp2500/0.0009469697</f>
        <v>304.12799902679</v>
      </c>
      <c r="CA33" s="1" t="n">
        <f aca="false">CA4/rp2500/0.0009469697</f>
        <v>308.351999013274</v>
      </c>
      <c r="CB33" s="1" t="n">
        <f aca="false">CB4/rp2500/0.0009469697</f>
        <v>312.575998999757</v>
      </c>
      <c r="CC33" s="1" t="n">
        <f aca="false">CC4/rp2500/0.0009469697</f>
        <v>316.79999898624</v>
      </c>
      <c r="CD33" s="1" t="n">
        <f aca="false">CD4/rp2500/0.0009469697</f>
        <v>321.023998972723</v>
      </c>
      <c r="CE33" s="1" t="n">
        <f aca="false">CE4/rp2500/0.0009469697</f>
        <v>325.247998959206</v>
      </c>
      <c r="CF33" s="1" t="n">
        <f aca="false">CF4/rp2500/0.0009469697</f>
        <v>329.47199894569</v>
      </c>
      <c r="CG33" s="1" t="n">
        <f aca="false">CG4/rp2500/0.0009469697</f>
        <v>333.695998932173</v>
      </c>
      <c r="CH33" s="1" t="n">
        <f aca="false">CH4/rp2500/0.0009469697</f>
        <v>337.919998918656</v>
      </c>
      <c r="CI33" s="1" t="n">
        <f aca="false">CI4/rp2500/0.0009469697</f>
        <v>342.143998905139</v>
      </c>
      <c r="CJ33" s="1" t="n">
        <f aca="false">CJ4/rp2500/0.0009469697</f>
        <v>346.367998891622</v>
      </c>
      <c r="CK33" s="1" t="n">
        <f aca="false">CK4/rp2500/0.0009469697</f>
        <v>350.591998878106</v>
      </c>
      <c r="CL33" s="1" t="n">
        <f aca="false">CL4/rp2500/0.0009469697</f>
        <v>354.815998864589</v>
      </c>
      <c r="CM33" s="1" t="n">
        <f aca="false">CM4/rp2500/0.0009469697</f>
        <v>359.039998851072</v>
      </c>
      <c r="CN33" s="1" t="n">
        <f aca="false">CN4/rp2500/0.0009469697</f>
        <v>363.263998837555</v>
      </c>
      <c r="CO33" s="1" t="n">
        <f aca="false">CO4/rp2500/0.0009469697</f>
        <v>367.487998824038</v>
      </c>
      <c r="CP33" s="1" t="n">
        <f aca="false">CP4/rp2500/0.0009469697</f>
        <v>371.711998810522</v>
      </c>
      <c r="CQ33" s="1" t="n">
        <f aca="false">CQ4/rp2500/0.0009469697</f>
        <v>375.935998797005</v>
      </c>
      <c r="CR33" s="1" t="n">
        <f aca="false">CR4/rp2500/0.0009469697</f>
        <v>380.159998783488</v>
      </c>
      <c r="CS33" s="1" t="n">
        <f aca="false">CS4/rp2500/0.0009469697</f>
        <v>384.383998769971</v>
      </c>
      <c r="CT33" s="1" t="n">
        <f aca="false">CT4/rp2500/0.0009469697</f>
        <v>388.607998756454</v>
      </c>
      <c r="CU33" s="1" t="n">
        <f aca="false">CU4/rp2500/0.0009469697</f>
        <v>392.831998742938</v>
      </c>
      <c r="CV33" s="1" t="n">
        <f aca="false">CV4/rp2500/0.0009469697</f>
        <v>397.055998729421</v>
      </c>
      <c r="CW33" s="1" t="n">
        <f aca="false">CW4/rp2500/0.0009469697</f>
        <v>401.279998715904</v>
      </c>
      <c r="CX33" s="1" t="n">
        <f aca="false">CX4/rp2500/0.0009469697</f>
        <v>405.503998702387</v>
      </c>
      <c r="CY33" s="1" t="n">
        <f aca="false">CY4/rp2500/0.0009469697</f>
        <v>409.72799868887</v>
      </c>
      <c r="CZ33" s="1" t="n">
        <f aca="false">CZ4/rp2500/0.0009469697</f>
        <v>413.951998675354</v>
      </c>
      <c r="DA33" s="1" t="n">
        <f aca="false">DA4/rp2500/0.0009469697</f>
        <v>418.175998661837</v>
      </c>
      <c r="DB33" s="1" t="n">
        <f aca="false">DB4/rp2500/0.0009469697</f>
        <v>422.39999864832</v>
      </c>
    </row>
    <row r="34" customFormat="false" ht="14.65" hidden="false" customHeight="false" outlineLevel="0" collapsed="false">
      <c r="A34" s="0" t="n">
        <v>3000</v>
      </c>
      <c r="B34" s="7" t="n">
        <f aca="false">B4/rp3000/0.0009469697</f>
        <v>0.3519999988736</v>
      </c>
      <c r="C34" s="7" t="n">
        <f aca="false">C4/rp3000/0.0009469697</f>
        <v>1.759999994368</v>
      </c>
      <c r="D34" s="7" t="n">
        <f aca="false">D4/rp3000/0.0009469697</f>
        <v>3.519999988736</v>
      </c>
      <c r="E34" s="7" t="n">
        <f aca="false">E4/rp3000/0.0009469697</f>
        <v>5.279999983104</v>
      </c>
      <c r="F34" s="7" t="n">
        <f aca="false">F4/rp3000/0.0009469697</f>
        <v>7.039999977472</v>
      </c>
      <c r="G34" s="7" t="n">
        <f aca="false">G4/rp3000/0.0009469697</f>
        <v>8.79999997184</v>
      </c>
      <c r="H34" s="7" t="n">
        <f aca="false">H4/rp3000/0.0009469697</f>
        <v>10.559999966208</v>
      </c>
      <c r="I34" s="1" t="n">
        <f aca="false">I4/rp3000/0.0009469697</f>
        <v>12.319999960576</v>
      </c>
      <c r="J34" s="1" t="n">
        <f aca="false">J4/rp3000/0.0009469697</f>
        <v>14.079999954944</v>
      </c>
      <c r="K34" s="1" t="n">
        <f aca="false">K4/rp3000/0.0009469697</f>
        <v>17.59999994368</v>
      </c>
      <c r="L34" s="1" t="n">
        <f aca="false">L4/rp3000/0.0009469697</f>
        <v>21.119999932416</v>
      </c>
      <c r="M34" s="1" t="n">
        <f aca="false">M4/rp3000/0.0009469697</f>
        <v>24.639999921152</v>
      </c>
      <c r="N34" s="1" t="n">
        <f aca="false">N4/rp3000/0.0009469697</f>
        <v>28.159999909888</v>
      </c>
      <c r="O34" s="1" t="n">
        <f aca="false">O4/rp3000/0.0009469697</f>
        <v>31.679999898624</v>
      </c>
      <c r="P34" s="1" t="n">
        <f aca="false">P4/rp3000/0.0009469697</f>
        <v>35.19999988736</v>
      </c>
      <c r="Q34" s="1" t="n">
        <f aca="false">Q4/rp3000/0.0009469697</f>
        <v>38.719999876096</v>
      </c>
      <c r="R34" s="1" t="n">
        <f aca="false">R4/rp3000/0.0009469697</f>
        <v>42.239999864832</v>
      </c>
      <c r="S34" s="1" t="n">
        <f aca="false">S4/rp3000/0.0009469697</f>
        <v>45.759999853568</v>
      </c>
      <c r="T34" s="1" t="n">
        <f aca="false">T4/rp3000/0.0009469697</f>
        <v>49.279999842304</v>
      </c>
      <c r="U34" s="1" t="n">
        <f aca="false">U4/rp3000/0.0009469697</f>
        <v>52.79999983104</v>
      </c>
      <c r="V34" s="1" t="n">
        <f aca="false">V4/rp3000/0.0009469697</f>
        <v>56.319999819776</v>
      </c>
      <c r="W34" s="1" t="n">
        <f aca="false">W4/rp3000/0.0009469697</f>
        <v>59.839999808512</v>
      </c>
      <c r="X34" s="1" t="n">
        <f aca="false">X4/rp3000/0.0009469697</f>
        <v>63.359999797248</v>
      </c>
      <c r="Y34" s="1" t="n">
        <f aca="false">Y4/rp3000/0.0009469697</f>
        <v>66.879999785984</v>
      </c>
      <c r="Z34" s="1" t="n">
        <f aca="false">Z4/rp3000/0.0009469697</f>
        <v>70.39999977472</v>
      </c>
      <c r="AA34" s="1" t="n">
        <f aca="false">AA4/rp3000/0.0009469697</f>
        <v>73.919999763456</v>
      </c>
      <c r="AB34" s="1" t="n">
        <f aca="false">AB4/rp3000/0.0009469697</f>
        <v>77.439999752192</v>
      </c>
      <c r="AC34" s="1" t="n">
        <f aca="false">AC4/rp3000/0.0009469697</f>
        <v>80.959999740928</v>
      </c>
      <c r="AD34" s="1" t="n">
        <f aca="false">AD4/rp3000/0.0009469697</f>
        <v>84.479999729664</v>
      </c>
      <c r="AE34" s="1" t="n">
        <f aca="false">AE4/rp3000/0.0009469697</f>
        <v>87.9999997184</v>
      </c>
      <c r="AF34" s="1" t="n">
        <f aca="false">AF4/rp3000/0.0009469697</f>
        <v>91.519999707136</v>
      </c>
      <c r="AG34" s="1" t="n">
        <f aca="false">AG4/rp3000/0.0009469697</f>
        <v>95.039999695872</v>
      </c>
      <c r="AH34" s="1" t="n">
        <f aca="false">AH4/rp3000/0.0009469697</f>
        <v>98.559999684608</v>
      </c>
      <c r="AI34" s="1" t="n">
        <f aca="false">AI4/rp3000/0.0009469697</f>
        <v>102.079999673344</v>
      </c>
      <c r="AJ34" s="1" t="n">
        <f aca="false">AJ4/rp3000/0.0009469697</f>
        <v>105.59999966208</v>
      </c>
      <c r="AK34" s="1" t="n">
        <f aca="false">AK4/rp3000/0.0009469697</f>
        <v>109.119999650816</v>
      </c>
      <c r="AL34" s="1" t="n">
        <f aca="false">AL4/rp3000/0.0009469697</f>
        <v>112.639999639552</v>
      </c>
      <c r="AM34" s="1" t="n">
        <f aca="false">AM4/rp3000/0.0009469697</f>
        <v>116.159999628288</v>
      </c>
      <c r="AN34" s="1" t="n">
        <f aca="false">AN4/rp3000/0.0009469697</f>
        <v>119.679999617024</v>
      </c>
      <c r="AO34" s="1" t="n">
        <f aca="false">AO4/rp3000/0.0009469697</f>
        <v>123.19999960576</v>
      </c>
      <c r="AP34" s="1" t="n">
        <f aca="false">AP4/rp3000/0.0009469697</f>
        <v>126.719999594496</v>
      </c>
      <c r="AQ34" s="1" t="n">
        <f aca="false">AQ4/rp3000/0.0009469697</f>
        <v>130.239999583232</v>
      </c>
      <c r="AR34" s="1" t="n">
        <f aca="false">AR4/rp3000/0.0009469697</f>
        <v>133.759999571968</v>
      </c>
      <c r="AS34" s="1" t="n">
        <f aca="false">AS4/rp3000/0.0009469697</f>
        <v>137.279999560704</v>
      </c>
      <c r="AT34" s="1" t="n">
        <f aca="false">AT4/rp3000/0.0009469697</f>
        <v>140.79999954944</v>
      </c>
      <c r="AU34" s="1" t="n">
        <f aca="false">AU4/rp3000/0.0009469697</f>
        <v>144.319999538176</v>
      </c>
      <c r="AV34" s="1" t="n">
        <f aca="false">AV4/rp3000/0.0009469697</f>
        <v>147.839999526912</v>
      </c>
      <c r="AW34" s="1" t="n">
        <f aca="false">AW4/rp3000/0.0009469697</f>
        <v>151.359999515648</v>
      </c>
      <c r="AX34" s="1" t="n">
        <f aca="false">AX4/rp3000/0.0009469697</f>
        <v>154.879999504384</v>
      </c>
      <c r="AY34" s="1" t="n">
        <f aca="false">AY4/rp3000/0.0009469697</f>
        <v>158.39999949312</v>
      </c>
      <c r="AZ34" s="1" t="n">
        <f aca="false">AZ4/rp3000/0.0009469697</f>
        <v>161.919999481856</v>
      </c>
      <c r="BA34" s="1" t="n">
        <f aca="false">BA4/rp3000/0.0009469697</f>
        <v>165.439999470592</v>
      </c>
      <c r="BB34" s="1" t="n">
        <f aca="false">BB4/rp3000/0.0009469697</f>
        <v>168.959999459328</v>
      </c>
      <c r="BC34" s="1" t="n">
        <f aca="false">BC4/rp3000/0.0009469697</f>
        <v>172.479999448064</v>
      </c>
      <c r="BD34" s="1" t="n">
        <f aca="false">BD4/rp3000/0.0009469697</f>
        <v>175.9999994368</v>
      </c>
      <c r="BE34" s="1" t="n">
        <f aca="false">BE4/rp3000/0.0009469697</f>
        <v>179.519999425536</v>
      </c>
      <c r="BF34" s="1" t="n">
        <f aca="false">BF4/rp3000/0.0009469697</f>
        <v>183.039999414272</v>
      </c>
      <c r="BG34" s="1" t="n">
        <f aca="false">BG4/rp3000/0.0009469697</f>
        <v>186.559999403008</v>
      </c>
      <c r="BH34" s="1" t="n">
        <f aca="false">BH4/rp3000/0.0009469697</f>
        <v>190.079999391744</v>
      </c>
      <c r="BI34" s="1" t="n">
        <f aca="false">BI4/rp3000/0.0009469697</f>
        <v>193.59999938048</v>
      </c>
      <c r="BJ34" s="1" t="n">
        <f aca="false">BJ4/rp3000/0.0009469697</f>
        <v>197.119999369216</v>
      </c>
      <c r="BK34" s="1" t="n">
        <f aca="false">BK4/rp3000/0.0009469697</f>
        <v>200.639999357952</v>
      </c>
      <c r="BL34" s="1" t="n">
        <f aca="false">BL4/rp3000/0.0009469697</f>
        <v>204.159999346688</v>
      </c>
      <c r="BM34" s="1" t="n">
        <f aca="false">BM4/rp3000/0.0009469697</f>
        <v>207.679999335424</v>
      </c>
      <c r="BN34" s="1" t="n">
        <f aca="false">BN4/rp3000/0.0009469697</f>
        <v>211.19999932416</v>
      </c>
      <c r="BO34" s="1" t="n">
        <f aca="false">BO4/rp3000/0.0009469697</f>
        <v>214.719999312896</v>
      </c>
      <c r="BP34" s="1" t="n">
        <f aca="false">BP4/rp3000/0.0009469697</f>
        <v>218.239999301632</v>
      </c>
      <c r="BQ34" s="1" t="n">
        <f aca="false">BQ4/rp3000/0.0009469697</f>
        <v>221.759999290368</v>
      </c>
      <c r="BR34" s="1" t="n">
        <f aca="false">BR4/rp3000/0.0009469697</f>
        <v>225.279999279104</v>
      </c>
      <c r="BS34" s="1" t="n">
        <f aca="false">BS4/rp3000/0.0009469697</f>
        <v>228.79999926784</v>
      </c>
      <c r="BT34" s="1" t="n">
        <f aca="false">BT4/rp3000/0.0009469697</f>
        <v>232.319999256576</v>
      </c>
      <c r="BU34" s="1" t="n">
        <f aca="false">BU4/rp3000/0.0009469697</f>
        <v>235.839999245312</v>
      </c>
      <c r="BV34" s="1" t="n">
        <f aca="false">BV4/rp3000/0.0009469697</f>
        <v>239.359999234048</v>
      </c>
      <c r="BW34" s="1" t="n">
        <f aca="false">BW4/rp3000/0.0009469697</f>
        <v>242.879999222784</v>
      </c>
      <c r="BX34" s="1" t="n">
        <f aca="false">BX4/rp3000/0.0009469697</f>
        <v>246.39999921152</v>
      </c>
      <c r="BY34" s="1" t="n">
        <f aca="false">BY4/rp3000/0.0009469697</f>
        <v>249.919999200256</v>
      </c>
      <c r="BZ34" s="1" t="n">
        <f aca="false">BZ4/rp3000/0.0009469697</f>
        <v>253.439999188992</v>
      </c>
      <c r="CA34" s="1" t="n">
        <f aca="false">CA4/rp3000/0.0009469697</f>
        <v>256.959999177728</v>
      </c>
      <c r="CB34" s="1" t="n">
        <f aca="false">CB4/rp3000/0.0009469697</f>
        <v>260.479999166464</v>
      </c>
      <c r="CC34" s="1" t="n">
        <f aca="false">CC4/rp3000/0.0009469697</f>
        <v>263.9999991552</v>
      </c>
      <c r="CD34" s="1" t="n">
        <f aca="false">CD4/rp3000/0.0009469697</f>
        <v>267.519999143936</v>
      </c>
      <c r="CE34" s="1" t="n">
        <f aca="false">CE4/rp3000/0.0009469697</f>
        <v>271.039999132672</v>
      </c>
      <c r="CF34" s="1" t="n">
        <f aca="false">CF4/rp3000/0.0009469697</f>
        <v>274.559999121408</v>
      </c>
      <c r="CG34" s="1" t="n">
        <f aca="false">CG4/rp3000/0.0009469697</f>
        <v>278.079999110144</v>
      </c>
      <c r="CH34" s="1" t="n">
        <f aca="false">CH4/rp3000/0.0009469697</f>
        <v>281.59999909888</v>
      </c>
      <c r="CI34" s="1" t="n">
        <f aca="false">CI4/rp3000/0.0009469697</f>
        <v>285.119999087616</v>
      </c>
      <c r="CJ34" s="1" t="n">
        <f aca="false">CJ4/rp3000/0.0009469697</f>
        <v>288.639999076352</v>
      </c>
      <c r="CK34" s="1" t="n">
        <f aca="false">CK4/rp3000/0.0009469697</f>
        <v>292.159999065088</v>
      </c>
      <c r="CL34" s="1" t="n">
        <f aca="false">CL4/rp3000/0.0009469697</f>
        <v>295.679999053824</v>
      </c>
      <c r="CM34" s="1" t="n">
        <f aca="false">CM4/rp3000/0.0009469697</f>
        <v>299.19999904256</v>
      </c>
      <c r="CN34" s="1" t="n">
        <f aca="false">CN4/rp3000/0.0009469697</f>
        <v>302.719999031296</v>
      </c>
      <c r="CO34" s="1" t="n">
        <f aca="false">CO4/rp3000/0.0009469697</f>
        <v>306.239999020032</v>
      </c>
      <c r="CP34" s="1" t="n">
        <f aca="false">CP4/rp3000/0.0009469697</f>
        <v>309.759999008768</v>
      </c>
      <c r="CQ34" s="1" t="n">
        <f aca="false">CQ4/rp3000/0.0009469697</f>
        <v>313.279998997504</v>
      </c>
      <c r="CR34" s="1" t="n">
        <f aca="false">CR4/rp3000/0.0009469697</f>
        <v>316.79999898624</v>
      </c>
      <c r="CS34" s="1" t="n">
        <f aca="false">CS4/rp3000/0.0009469697</f>
        <v>320.319998974976</v>
      </c>
      <c r="CT34" s="1" t="n">
        <f aca="false">CT4/rp3000/0.0009469697</f>
        <v>323.839998963712</v>
      </c>
      <c r="CU34" s="1" t="n">
        <f aca="false">CU4/rp3000/0.0009469697</f>
        <v>327.359998952448</v>
      </c>
      <c r="CV34" s="1" t="n">
        <f aca="false">CV4/rp3000/0.0009469697</f>
        <v>330.879998941184</v>
      </c>
      <c r="CW34" s="1" t="n">
        <f aca="false">CW4/rp3000/0.0009469697</f>
        <v>334.39999892992</v>
      </c>
      <c r="CX34" s="1" t="n">
        <f aca="false">CX4/rp3000/0.0009469697</f>
        <v>337.919998918656</v>
      </c>
      <c r="CY34" s="1" t="n">
        <f aca="false">CY4/rp3000/0.0009469697</f>
        <v>341.439998907392</v>
      </c>
      <c r="CZ34" s="1" t="n">
        <f aca="false">CZ4/rp3000/0.0009469697</f>
        <v>344.959998896128</v>
      </c>
      <c r="DA34" s="1" t="n">
        <f aca="false">DA4/rp3000/0.0009469697</f>
        <v>348.479998884864</v>
      </c>
      <c r="DB34" s="1" t="n">
        <f aca="false">DB4/rp3000/0.0009469697</f>
        <v>351.9999988736</v>
      </c>
    </row>
    <row r="35" customFormat="false" ht="14.65" hidden="false" customHeight="false" outlineLevel="0" collapsed="false">
      <c r="A35" s="0" t="n">
        <v>3450</v>
      </c>
      <c r="B35" s="7" t="n">
        <f aca="false">B4/rp3450/0.0009469697</f>
        <v>0.306086955542261</v>
      </c>
      <c r="C35" s="7" t="n">
        <f aca="false">C4/rp3450/0.0009469697</f>
        <v>1.5304347777113</v>
      </c>
      <c r="D35" s="7" t="n">
        <f aca="false">D4/rp3450/0.0009469697</f>
        <v>3.06086955542261</v>
      </c>
      <c r="E35" s="7" t="n">
        <f aca="false">E4/rp3450/0.0009469697</f>
        <v>4.59130433313391</v>
      </c>
      <c r="F35" s="7" t="n">
        <f aca="false">F4/rp3450/0.0009469697</f>
        <v>6.12173911084522</v>
      </c>
      <c r="G35" s="7" t="n">
        <f aca="false">G4/rp3450/0.0009469697</f>
        <v>7.65217388855652</v>
      </c>
      <c r="H35" s="7" t="n">
        <f aca="false">H4/rp3450/0.0009469697</f>
        <v>9.18260866626783</v>
      </c>
      <c r="I35" s="1" t="n">
        <f aca="false">I4/rp3450/0.0009469697</f>
        <v>10.7130434439791</v>
      </c>
      <c r="J35" s="1" t="n">
        <f aca="false">J4/rp3450/0.0009469697</f>
        <v>12.2434782216904</v>
      </c>
      <c r="K35" s="1" t="n">
        <f aca="false">K4/rp3450/0.0009469697</f>
        <v>15.304347777113</v>
      </c>
      <c r="L35" s="1" t="n">
        <f aca="false">L4/rp3450/0.0009469697</f>
        <v>18.3652173325357</v>
      </c>
      <c r="M35" s="1" t="n">
        <f aca="false">M4/rp3450/0.0009469697</f>
        <v>21.4260868879583</v>
      </c>
      <c r="N35" s="1" t="n">
        <f aca="false">N4/rp3450/0.0009469697</f>
        <v>24.4869564433809</v>
      </c>
      <c r="O35" s="1" t="n">
        <f aca="false">O4/rp3450/0.0009469697</f>
        <v>27.5478259988035</v>
      </c>
      <c r="P35" s="1" t="n">
        <f aca="false">P4/rp3450/0.0009469697</f>
        <v>30.6086955542261</v>
      </c>
      <c r="Q35" s="1" t="n">
        <f aca="false">Q4/rp3450/0.0009469697</f>
        <v>33.6695651096487</v>
      </c>
      <c r="R35" s="1" t="n">
        <f aca="false">R4/rp3450/0.0009469697</f>
        <v>36.7304346650713</v>
      </c>
      <c r="S35" s="1" t="n">
        <f aca="false">S4/rp3450/0.0009469697</f>
        <v>39.7913042204939</v>
      </c>
      <c r="T35" s="1" t="n">
        <f aca="false">T4/rp3450/0.0009469697</f>
        <v>42.8521737759165</v>
      </c>
      <c r="U35" s="1" t="n">
        <f aca="false">U4/rp3450/0.0009469697</f>
        <v>45.9130433313391</v>
      </c>
      <c r="V35" s="1" t="n">
        <f aca="false">V4/rp3450/0.0009469697</f>
        <v>48.9739128867617</v>
      </c>
      <c r="W35" s="1" t="n">
        <f aca="false">W4/rp3450/0.0009469697</f>
        <v>52.0347824421844</v>
      </c>
      <c r="X35" s="1" t="n">
        <f aca="false">X4/rp3450/0.0009469697</f>
        <v>55.095651997607</v>
      </c>
      <c r="Y35" s="1" t="n">
        <f aca="false">Y4/rp3450/0.0009469697</f>
        <v>58.1565215530296</v>
      </c>
      <c r="Z35" s="1" t="n">
        <f aca="false">Z4/rp3450/0.0009469697</f>
        <v>61.2173911084522</v>
      </c>
      <c r="AA35" s="1" t="n">
        <f aca="false">AA4/rp3450/0.0009469697</f>
        <v>64.2782606638748</v>
      </c>
      <c r="AB35" s="1" t="n">
        <f aca="false">AB4/rp3450/0.0009469697</f>
        <v>67.3391302192974</v>
      </c>
      <c r="AC35" s="1" t="n">
        <f aca="false">AC4/rp3450/0.0009469697</f>
        <v>70.39999977472</v>
      </c>
      <c r="AD35" s="1" t="n">
        <f aca="false">AD4/rp3450/0.0009469697</f>
        <v>73.4608693301426</v>
      </c>
      <c r="AE35" s="1" t="n">
        <f aca="false">AE4/rp3450/0.0009469697</f>
        <v>76.5217388855652</v>
      </c>
      <c r="AF35" s="1" t="n">
        <f aca="false">AF4/rp3450/0.0009469697</f>
        <v>79.5826084409878</v>
      </c>
      <c r="AG35" s="1" t="n">
        <f aca="false">AG4/rp3450/0.0009469697</f>
        <v>82.6434779964104</v>
      </c>
      <c r="AH35" s="1" t="n">
        <f aca="false">AH4/rp3450/0.0009469697</f>
        <v>85.704347551833</v>
      </c>
      <c r="AI35" s="1" t="n">
        <f aca="false">AI4/rp3450/0.0009469697</f>
        <v>88.7652171072557</v>
      </c>
      <c r="AJ35" s="1" t="n">
        <f aca="false">AJ4/rp3450/0.0009469697</f>
        <v>91.8260866626783</v>
      </c>
      <c r="AK35" s="1" t="n">
        <f aca="false">AK4/rp3450/0.0009469697</f>
        <v>94.8869562181009</v>
      </c>
      <c r="AL35" s="1" t="n">
        <f aca="false">AL4/rp3450/0.0009469697</f>
        <v>97.9478257735235</v>
      </c>
      <c r="AM35" s="1" t="n">
        <f aca="false">AM4/rp3450/0.0009469697</f>
        <v>101.008695328946</v>
      </c>
      <c r="AN35" s="1" t="n">
        <f aca="false">AN4/rp3450/0.0009469697</f>
        <v>104.069564884369</v>
      </c>
      <c r="AO35" s="1" t="n">
        <f aca="false">AO4/rp3450/0.0009469697</f>
        <v>107.130434439791</v>
      </c>
      <c r="AP35" s="1" t="n">
        <f aca="false">AP4/rp3450/0.0009469697</f>
        <v>110.191303995214</v>
      </c>
      <c r="AQ35" s="1" t="n">
        <f aca="false">AQ4/rp3450/0.0009469697</f>
        <v>113.252173550637</v>
      </c>
      <c r="AR35" s="1" t="n">
        <f aca="false">AR4/rp3450/0.0009469697</f>
        <v>116.313043106059</v>
      </c>
      <c r="AS35" s="1" t="n">
        <f aca="false">AS4/rp3450/0.0009469697</f>
        <v>119.373912661482</v>
      </c>
      <c r="AT35" s="1" t="n">
        <f aca="false">AT4/rp3450/0.0009469697</f>
        <v>122.434782216904</v>
      </c>
      <c r="AU35" s="1" t="n">
        <f aca="false">AU4/rp3450/0.0009469697</f>
        <v>125.495651772327</v>
      </c>
      <c r="AV35" s="1" t="n">
        <f aca="false">AV4/rp3450/0.0009469697</f>
        <v>128.55652132775</v>
      </c>
      <c r="AW35" s="1" t="n">
        <f aca="false">AW4/rp3450/0.0009469697</f>
        <v>131.617390883172</v>
      </c>
      <c r="AX35" s="1" t="n">
        <f aca="false">AX4/rp3450/0.0009469697</f>
        <v>134.678260438595</v>
      </c>
      <c r="AY35" s="1" t="n">
        <f aca="false">AY4/rp3450/0.0009469697</f>
        <v>137.739129994017</v>
      </c>
      <c r="AZ35" s="1" t="n">
        <f aca="false">AZ4/rp3450/0.0009469697</f>
        <v>140.79999954944</v>
      </c>
      <c r="BA35" s="1" t="n">
        <f aca="false">BA4/rp3450/0.0009469697</f>
        <v>143.860869104863</v>
      </c>
      <c r="BB35" s="1" t="n">
        <f aca="false">BB4/rp3450/0.0009469697</f>
        <v>146.921738660285</v>
      </c>
      <c r="BC35" s="1" t="n">
        <f aca="false">BC4/rp3450/0.0009469697</f>
        <v>149.982608215708</v>
      </c>
      <c r="BD35" s="1" t="n">
        <f aca="false">BD4/rp3450/0.0009469697</f>
        <v>153.04347777113</v>
      </c>
      <c r="BE35" s="1" t="n">
        <f aca="false">BE4/rp3450/0.0009469697</f>
        <v>156.104347326553</v>
      </c>
      <c r="BF35" s="1" t="n">
        <f aca="false">BF4/rp3450/0.0009469697</f>
        <v>159.165216881976</v>
      </c>
      <c r="BG35" s="1" t="n">
        <f aca="false">BG4/rp3450/0.0009469697</f>
        <v>162.226086437398</v>
      </c>
      <c r="BH35" s="1" t="n">
        <f aca="false">BH4/rp3450/0.0009469697</f>
        <v>165.286955992821</v>
      </c>
      <c r="BI35" s="1" t="n">
        <f aca="false">BI4/rp3450/0.0009469697</f>
        <v>168.347825548243</v>
      </c>
      <c r="BJ35" s="1" t="n">
        <f aca="false">BJ4/rp3450/0.0009469697</f>
        <v>171.408695103666</v>
      </c>
      <c r="BK35" s="1" t="n">
        <f aca="false">BK4/rp3450/0.0009469697</f>
        <v>174.469564659089</v>
      </c>
      <c r="BL35" s="1" t="n">
        <f aca="false">BL4/rp3450/0.0009469697</f>
        <v>177.530434214511</v>
      </c>
      <c r="BM35" s="1" t="n">
        <f aca="false">BM4/rp3450/0.0009469697</f>
        <v>180.591303769934</v>
      </c>
      <c r="BN35" s="1" t="n">
        <f aca="false">BN4/rp3450/0.0009469697</f>
        <v>183.652173325357</v>
      </c>
      <c r="BO35" s="1" t="n">
        <f aca="false">BO4/rp3450/0.0009469697</f>
        <v>186.713042880779</v>
      </c>
      <c r="BP35" s="1" t="n">
        <f aca="false">BP4/rp3450/0.0009469697</f>
        <v>189.773912436202</v>
      </c>
      <c r="BQ35" s="1" t="n">
        <f aca="false">BQ4/rp3450/0.0009469697</f>
        <v>192.834781991624</v>
      </c>
      <c r="BR35" s="1" t="n">
        <f aca="false">BR4/rp3450/0.0009469697</f>
        <v>195.895651547047</v>
      </c>
      <c r="BS35" s="1" t="n">
        <f aca="false">BS4/rp3450/0.0009469697</f>
        <v>198.95652110247</v>
      </c>
      <c r="BT35" s="1" t="n">
        <f aca="false">BT4/rp3450/0.0009469697</f>
        <v>202.017390657892</v>
      </c>
      <c r="BU35" s="1" t="n">
        <f aca="false">BU4/rp3450/0.0009469697</f>
        <v>205.078260213315</v>
      </c>
      <c r="BV35" s="1" t="n">
        <f aca="false">BV4/rp3450/0.0009469697</f>
        <v>208.139129768737</v>
      </c>
      <c r="BW35" s="1" t="n">
        <f aca="false">BW4/rp3450/0.0009469697</f>
        <v>211.19999932416</v>
      </c>
      <c r="BX35" s="1" t="n">
        <f aca="false">BX4/rp3450/0.0009469697</f>
        <v>214.260868879583</v>
      </c>
      <c r="BY35" s="1" t="n">
        <f aca="false">BY4/rp3450/0.0009469697</f>
        <v>217.321738435005</v>
      </c>
      <c r="BZ35" s="1" t="n">
        <f aca="false">BZ4/rp3450/0.0009469697</f>
        <v>220.382607990428</v>
      </c>
      <c r="CA35" s="1" t="n">
        <f aca="false">CA4/rp3450/0.0009469697</f>
        <v>223.44347754585</v>
      </c>
      <c r="CB35" s="1" t="n">
        <f aca="false">CB4/rp3450/0.0009469697</f>
        <v>226.504347101273</v>
      </c>
      <c r="CC35" s="1" t="n">
        <f aca="false">CC4/rp3450/0.0009469697</f>
        <v>229.565216656696</v>
      </c>
      <c r="CD35" s="1" t="n">
        <f aca="false">CD4/rp3450/0.0009469697</f>
        <v>232.626086212118</v>
      </c>
      <c r="CE35" s="1" t="n">
        <f aca="false">CE4/rp3450/0.0009469697</f>
        <v>235.686955767541</v>
      </c>
      <c r="CF35" s="1" t="n">
        <f aca="false">CF4/rp3450/0.0009469697</f>
        <v>238.747825322963</v>
      </c>
      <c r="CG35" s="1" t="n">
        <f aca="false">CG4/rp3450/0.0009469697</f>
        <v>241.808694878386</v>
      </c>
      <c r="CH35" s="1" t="n">
        <f aca="false">CH4/rp3450/0.0009469697</f>
        <v>244.869564433809</v>
      </c>
      <c r="CI35" s="1" t="n">
        <f aca="false">CI4/rp3450/0.0009469697</f>
        <v>247.930433989231</v>
      </c>
      <c r="CJ35" s="1" t="n">
        <f aca="false">CJ4/rp3450/0.0009469697</f>
        <v>250.991303544654</v>
      </c>
      <c r="CK35" s="1" t="n">
        <f aca="false">CK4/rp3450/0.0009469697</f>
        <v>254.052173100077</v>
      </c>
      <c r="CL35" s="1" t="n">
        <f aca="false">CL4/rp3450/0.0009469697</f>
        <v>257.113042655499</v>
      </c>
      <c r="CM35" s="1" t="n">
        <f aca="false">CM4/rp3450/0.0009469697</f>
        <v>260.173912210922</v>
      </c>
      <c r="CN35" s="1" t="n">
        <f aca="false">CN4/rp3450/0.0009469697</f>
        <v>263.234781766344</v>
      </c>
      <c r="CO35" s="1" t="n">
        <f aca="false">CO4/rp3450/0.0009469697</f>
        <v>266.295651321767</v>
      </c>
      <c r="CP35" s="1" t="n">
        <f aca="false">CP4/rp3450/0.0009469697</f>
        <v>269.35652087719</v>
      </c>
      <c r="CQ35" s="1" t="n">
        <f aca="false">CQ4/rp3450/0.0009469697</f>
        <v>272.417390432612</v>
      </c>
      <c r="CR35" s="1" t="n">
        <f aca="false">CR4/rp3450/0.0009469697</f>
        <v>275.478259988035</v>
      </c>
      <c r="CS35" s="1" t="n">
        <f aca="false">CS4/rp3450/0.0009469697</f>
        <v>278.539129543457</v>
      </c>
      <c r="CT35" s="1" t="n">
        <f aca="false">CT4/rp3450/0.0009469697</f>
        <v>281.59999909888</v>
      </c>
      <c r="CU35" s="1" t="n">
        <f aca="false">CU4/rp3450/0.0009469697</f>
        <v>284.660868654303</v>
      </c>
      <c r="CV35" s="1" t="n">
        <f aca="false">CV4/rp3450/0.0009469697</f>
        <v>287.721738209725</v>
      </c>
      <c r="CW35" s="1" t="n">
        <f aca="false">CW4/rp3450/0.0009469697</f>
        <v>290.782607765148</v>
      </c>
      <c r="CX35" s="1" t="n">
        <f aca="false">CX4/rp3450/0.0009469697</f>
        <v>293.84347732057</v>
      </c>
      <c r="CY35" s="1" t="n">
        <f aca="false">CY4/rp3450/0.0009469697</f>
        <v>296.904346875993</v>
      </c>
      <c r="CZ35" s="1" t="n">
        <f aca="false">CZ4/rp3450/0.0009469697</f>
        <v>299.965216431416</v>
      </c>
      <c r="DA35" s="1" t="n">
        <f aca="false">DA4/rp3450/0.0009469697</f>
        <v>303.026085986838</v>
      </c>
      <c r="DB35" s="1" t="n">
        <f aca="false">DB4/rp3450/0.0009469697</f>
        <v>306.086955542261</v>
      </c>
    </row>
    <row r="36" customFormat="false" ht="14.65" hidden="false" customHeight="false" outlineLevel="0" collapsed="false">
      <c r="A36" s="0" t="n">
        <v>4000</v>
      </c>
      <c r="B36" s="7" t="n">
        <f aca="false">B4/rp4000/0.0009469697</f>
        <v>0.2639999991552</v>
      </c>
      <c r="C36" s="7" t="n">
        <f aca="false">C4/rp4000/0.0009469697</f>
        <v>1.319999995776</v>
      </c>
      <c r="D36" s="7" t="n">
        <f aca="false">D4/rp4000/0.0009469697</f>
        <v>2.639999991552</v>
      </c>
      <c r="E36" s="7" t="n">
        <f aca="false">E4/rp4000/0.0009469697</f>
        <v>3.959999987328</v>
      </c>
      <c r="F36" s="7" t="n">
        <f aca="false">F4/rp4000/0.0009469697</f>
        <v>5.279999983104</v>
      </c>
      <c r="G36" s="7" t="n">
        <f aca="false">G4/rp4000/0.0009469697</f>
        <v>6.59999997888</v>
      </c>
      <c r="H36" s="7" t="n">
        <f aca="false">H4/rp4000/0.0009469697</f>
        <v>7.919999974656</v>
      </c>
      <c r="I36" s="1" t="n">
        <f aca="false">I4/rp4000/0.0009469697</f>
        <v>9.239999970432</v>
      </c>
      <c r="J36" s="1" t="n">
        <f aca="false">J4/rp4000/0.0009469697</f>
        <v>10.559999966208</v>
      </c>
      <c r="K36" s="1" t="n">
        <f aca="false">K4/rp4000/0.0009469697</f>
        <v>13.19999995776</v>
      </c>
      <c r="L36" s="1" t="n">
        <f aca="false">L4/rp4000/0.0009469697</f>
        <v>15.839999949312</v>
      </c>
      <c r="M36" s="1" t="n">
        <f aca="false">M4/rp4000/0.0009469697</f>
        <v>18.479999940864</v>
      </c>
      <c r="N36" s="1" t="n">
        <f aca="false">N4/rp4000/0.0009469697</f>
        <v>21.119999932416</v>
      </c>
      <c r="O36" s="1" t="n">
        <f aca="false">O4/rp4000/0.0009469697</f>
        <v>23.759999923968</v>
      </c>
      <c r="P36" s="1" t="n">
        <f aca="false">P4/rp4000/0.0009469697</f>
        <v>26.39999991552</v>
      </c>
      <c r="Q36" s="1" t="n">
        <f aca="false">Q4/rp4000/0.0009469697</f>
        <v>29.039999907072</v>
      </c>
      <c r="R36" s="1" t="n">
        <f aca="false">R4/rp4000/0.0009469697</f>
        <v>31.679999898624</v>
      </c>
      <c r="S36" s="1" t="n">
        <f aca="false">S4/rp4000/0.0009469697</f>
        <v>34.319999890176</v>
      </c>
      <c r="T36" s="1" t="n">
        <f aca="false">T4/rp4000/0.0009469697</f>
        <v>36.959999881728</v>
      </c>
      <c r="U36" s="1" t="n">
        <f aca="false">U4/rp4000/0.0009469697</f>
        <v>39.59999987328</v>
      </c>
      <c r="V36" s="1" t="n">
        <f aca="false">V4/rp4000/0.0009469697</f>
        <v>42.239999864832</v>
      </c>
      <c r="W36" s="1" t="n">
        <f aca="false">W4/rp4000/0.0009469697</f>
        <v>44.879999856384</v>
      </c>
      <c r="X36" s="1" t="n">
        <f aca="false">X4/rp4000/0.0009469697</f>
        <v>47.519999847936</v>
      </c>
      <c r="Y36" s="1" t="n">
        <f aca="false">Y4/rp4000/0.0009469697</f>
        <v>50.159999839488</v>
      </c>
      <c r="Z36" s="1" t="n">
        <f aca="false">Z4/rp4000/0.0009469697</f>
        <v>52.79999983104</v>
      </c>
      <c r="AA36" s="1" t="n">
        <f aca="false">AA4/rp4000/0.0009469697</f>
        <v>55.439999822592</v>
      </c>
      <c r="AB36" s="1" t="n">
        <f aca="false">AB4/rp4000/0.0009469697</f>
        <v>58.079999814144</v>
      </c>
      <c r="AC36" s="1" t="n">
        <f aca="false">AC4/rp4000/0.0009469697</f>
        <v>60.719999805696</v>
      </c>
      <c r="AD36" s="1" t="n">
        <f aca="false">AD4/rp4000/0.0009469697</f>
        <v>63.359999797248</v>
      </c>
      <c r="AE36" s="1" t="n">
        <f aca="false">AE4/rp4000/0.0009469697</f>
        <v>65.9999997888</v>
      </c>
      <c r="AF36" s="1" t="n">
        <f aca="false">AF4/rp4000/0.0009469697</f>
        <v>68.639999780352</v>
      </c>
      <c r="AG36" s="1" t="n">
        <f aca="false">AG4/rp4000/0.0009469697</f>
        <v>71.279999771904</v>
      </c>
      <c r="AH36" s="1" t="n">
        <f aca="false">AH4/rp4000/0.0009469697</f>
        <v>73.919999763456</v>
      </c>
      <c r="AI36" s="1" t="n">
        <f aca="false">AI4/rp4000/0.0009469697</f>
        <v>76.559999755008</v>
      </c>
      <c r="AJ36" s="1" t="n">
        <f aca="false">AJ4/rp4000/0.0009469697</f>
        <v>79.19999974656</v>
      </c>
      <c r="AK36" s="1" t="n">
        <f aca="false">AK4/rp4000/0.0009469697</f>
        <v>81.839999738112</v>
      </c>
      <c r="AL36" s="1" t="n">
        <f aca="false">AL4/rp4000/0.0009469697</f>
        <v>84.479999729664</v>
      </c>
      <c r="AM36" s="1" t="n">
        <f aca="false">AM4/rp4000/0.0009469697</f>
        <v>87.119999721216</v>
      </c>
      <c r="AN36" s="1" t="n">
        <f aca="false">AN4/rp4000/0.0009469697</f>
        <v>89.759999712768</v>
      </c>
      <c r="AO36" s="1" t="n">
        <f aca="false">AO4/rp4000/0.0009469697</f>
        <v>92.39999970432</v>
      </c>
      <c r="AP36" s="1" t="n">
        <f aca="false">AP4/rp4000/0.0009469697</f>
        <v>95.039999695872</v>
      </c>
      <c r="AQ36" s="1" t="n">
        <f aca="false">AQ4/rp4000/0.0009469697</f>
        <v>97.679999687424</v>
      </c>
      <c r="AR36" s="1" t="n">
        <f aca="false">AR4/rp4000/0.0009469697</f>
        <v>100.319999678976</v>
      </c>
      <c r="AS36" s="1" t="n">
        <f aca="false">AS4/rp4000/0.0009469697</f>
        <v>102.959999670528</v>
      </c>
      <c r="AT36" s="1" t="n">
        <f aca="false">AT4/rp4000/0.0009469697</f>
        <v>105.59999966208</v>
      </c>
      <c r="AU36" s="1" t="n">
        <f aca="false">AU4/rp4000/0.0009469697</f>
        <v>108.239999653632</v>
      </c>
      <c r="AV36" s="1" t="n">
        <f aca="false">AV4/rp4000/0.0009469697</f>
        <v>110.879999645184</v>
      </c>
      <c r="AW36" s="1" t="n">
        <f aca="false">AW4/rp4000/0.0009469697</f>
        <v>113.519999636736</v>
      </c>
      <c r="AX36" s="1" t="n">
        <f aca="false">AX4/rp4000/0.0009469697</f>
        <v>116.159999628288</v>
      </c>
      <c r="AY36" s="1" t="n">
        <f aca="false">AY4/rp4000/0.0009469697</f>
        <v>118.79999961984</v>
      </c>
      <c r="AZ36" s="1" t="n">
        <f aca="false">AZ4/rp4000/0.0009469697</f>
        <v>121.439999611392</v>
      </c>
      <c r="BA36" s="1" t="n">
        <f aca="false">BA4/rp4000/0.0009469697</f>
        <v>124.079999602944</v>
      </c>
      <c r="BB36" s="1" t="n">
        <f aca="false">BB4/rp4000/0.0009469697</f>
        <v>126.719999594496</v>
      </c>
      <c r="BC36" s="1" t="n">
        <f aca="false">BC4/rp4000/0.0009469697</f>
        <v>129.359999586048</v>
      </c>
      <c r="BD36" s="1" t="n">
        <f aca="false">BD4/rp4000/0.0009469697</f>
        <v>131.9999995776</v>
      </c>
      <c r="BE36" s="1" t="n">
        <f aca="false">BE4/rp4000/0.0009469697</f>
        <v>134.639999569152</v>
      </c>
      <c r="BF36" s="1" t="n">
        <f aca="false">BF4/rp4000/0.0009469697</f>
        <v>137.279999560704</v>
      </c>
      <c r="BG36" s="1" t="n">
        <f aca="false">BG4/rp4000/0.0009469697</f>
        <v>139.919999552256</v>
      </c>
      <c r="BH36" s="1" t="n">
        <f aca="false">BH4/rp4000/0.0009469697</f>
        <v>142.559999543808</v>
      </c>
      <c r="BI36" s="1" t="n">
        <f aca="false">BI4/rp4000/0.0009469697</f>
        <v>145.19999953536</v>
      </c>
      <c r="BJ36" s="1" t="n">
        <f aca="false">BJ4/rp4000/0.0009469697</f>
        <v>147.839999526912</v>
      </c>
      <c r="BK36" s="1" t="n">
        <f aca="false">BK4/rp4000/0.0009469697</f>
        <v>150.479999518464</v>
      </c>
      <c r="BL36" s="1" t="n">
        <f aca="false">BL4/rp4000/0.0009469697</f>
        <v>153.119999510016</v>
      </c>
      <c r="BM36" s="1" t="n">
        <f aca="false">BM4/rp4000/0.0009469697</f>
        <v>155.759999501568</v>
      </c>
      <c r="BN36" s="1" t="n">
        <f aca="false">BN4/rp4000/0.0009469697</f>
        <v>158.39999949312</v>
      </c>
      <c r="BO36" s="1" t="n">
        <f aca="false">BO4/rp4000/0.0009469697</f>
        <v>161.039999484672</v>
      </c>
      <c r="BP36" s="1" t="n">
        <f aca="false">BP4/rp4000/0.0009469697</f>
        <v>163.679999476224</v>
      </c>
      <c r="BQ36" s="1" t="n">
        <f aca="false">BQ4/rp4000/0.0009469697</f>
        <v>166.319999467776</v>
      </c>
      <c r="BR36" s="1" t="n">
        <f aca="false">BR4/rp4000/0.0009469697</f>
        <v>168.959999459328</v>
      </c>
      <c r="BS36" s="1" t="n">
        <f aca="false">BS4/rp4000/0.0009469697</f>
        <v>171.59999945088</v>
      </c>
      <c r="BT36" s="1" t="n">
        <f aca="false">BT4/rp4000/0.0009469697</f>
        <v>174.239999442432</v>
      </c>
      <c r="BU36" s="1" t="n">
        <f aca="false">BU4/rp4000/0.0009469697</f>
        <v>176.879999433984</v>
      </c>
      <c r="BV36" s="1" t="n">
        <f aca="false">BV4/rp4000/0.0009469697</f>
        <v>179.519999425536</v>
      </c>
      <c r="BW36" s="1" t="n">
        <f aca="false">BW4/rp4000/0.0009469697</f>
        <v>182.159999417088</v>
      </c>
      <c r="BX36" s="1" t="n">
        <f aca="false">BX4/rp4000/0.0009469697</f>
        <v>184.79999940864</v>
      </c>
      <c r="BY36" s="1" t="n">
        <f aca="false">BY4/rp4000/0.0009469697</f>
        <v>187.439999400192</v>
      </c>
      <c r="BZ36" s="1" t="n">
        <f aca="false">BZ4/rp4000/0.0009469697</f>
        <v>190.079999391744</v>
      </c>
      <c r="CA36" s="1" t="n">
        <f aca="false">CA4/rp4000/0.0009469697</f>
        <v>192.719999383296</v>
      </c>
      <c r="CB36" s="1" t="n">
        <f aca="false">CB4/rp4000/0.0009469697</f>
        <v>195.359999374848</v>
      </c>
      <c r="CC36" s="1" t="n">
        <f aca="false">CC4/rp4000/0.0009469697</f>
        <v>197.9999993664</v>
      </c>
      <c r="CD36" s="1" t="n">
        <f aca="false">CD4/rp4000/0.0009469697</f>
        <v>200.639999357952</v>
      </c>
      <c r="CE36" s="1" t="n">
        <f aca="false">CE4/rp4000/0.0009469697</f>
        <v>203.279999349504</v>
      </c>
      <c r="CF36" s="1" t="n">
        <f aca="false">CF4/rp4000/0.0009469697</f>
        <v>205.919999341056</v>
      </c>
      <c r="CG36" s="1" t="n">
        <f aca="false">CG4/rp4000/0.0009469697</f>
        <v>208.559999332608</v>
      </c>
      <c r="CH36" s="1" t="n">
        <f aca="false">CH4/rp4000/0.0009469697</f>
        <v>211.19999932416</v>
      </c>
      <c r="CI36" s="1" t="n">
        <f aca="false">CI4/rp4000/0.0009469697</f>
        <v>213.839999315712</v>
      </c>
      <c r="CJ36" s="1" t="n">
        <f aca="false">CJ4/rp4000/0.0009469697</f>
        <v>216.479999307264</v>
      </c>
      <c r="CK36" s="1" t="n">
        <f aca="false">CK4/rp4000/0.0009469697</f>
        <v>219.119999298816</v>
      </c>
      <c r="CL36" s="1" t="n">
        <f aca="false">CL4/rp4000/0.0009469697</f>
        <v>221.759999290368</v>
      </c>
      <c r="CM36" s="1" t="n">
        <f aca="false">CM4/rp4000/0.0009469697</f>
        <v>224.39999928192</v>
      </c>
      <c r="CN36" s="1" t="n">
        <f aca="false">CN4/rp4000/0.0009469697</f>
        <v>227.039999273472</v>
      </c>
      <c r="CO36" s="1" t="n">
        <f aca="false">CO4/rp4000/0.0009469697</f>
        <v>229.679999265024</v>
      </c>
      <c r="CP36" s="1" t="n">
        <f aca="false">CP4/rp4000/0.0009469697</f>
        <v>232.319999256576</v>
      </c>
      <c r="CQ36" s="1" t="n">
        <f aca="false">CQ4/rp4000/0.0009469697</f>
        <v>234.959999248128</v>
      </c>
      <c r="CR36" s="1" t="n">
        <f aca="false">CR4/rp4000/0.0009469697</f>
        <v>237.59999923968</v>
      </c>
      <c r="CS36" s="1" t="n">
        <f aca="false">CS4/rp4000/0.0009469697</f>
        <v>240.239999231232</v>
      </c>
      <c r="CT36" s="1" t="n">
        <f aca="false">CT4/rp4000/0.0009469697</f>
        <v>242.879999222784</v>
      </c>
      <c r="CU36" s="1" t="n">
        <f aca="false">CU4/rp4000/0.0009469697</f>
        <v>245.519999214336</v>
      </c>
      <c r="CV36" s="1" t="n">
        <f aca="false">CV4/rp4000/0.0009469697</f>
        <v>248.159999205888</v>
      </c>
      <c r="CW36" s="1" t="n">
        <f aca="false">CW4/rp4000/0.0009469697</f>
        <v>250.79999919744</v>
      </c>
      <c r="CX36" s="1" t="n">
        <f aca="false">CX4/rp4000/0.0009469697</f>
        <v>253.439999188992</v>
      </c>
      <c r="CY36" s="1" t="n">
        <f aca="false">CY4/rp4000/0.0009469697</f>
        <v>256.079999180544</v>
      </c>
      <c r="CZ36" s="1" t="n">
        <f aca="false">CZ4/rp4000/0.0009469697</f>
        <v>258.719999172096</v>
      </c>
      <c r="DA36" s="1" t="n">
        <f aca="false">DA4/rp4000/0.0009469697</f>
        <v>261.359999163648</v>
      </c>
      <c r="DB36" s="1" t="n">
        <f aca="false">DB4/rp4000/0.0009469697</f>
        <v>263.9999991552</v>
      </c>
    </row>
    <row r="37" customFormat="false" ht="14.65" hidden="false" customHeight="false" outlineLevel="0" collapsed="false">
      <c r="A37" s="0" t="n">
        <v>4250</v>
      </c>
      <c r="B37" s="7" t="n">
        <f aca="false">B4/rp4250/0.0009469697</f>
        <v>0.248470587440188</v>
      </c>
      <c r="C37" s="7" t="n">
        <f aca="false">C4/rp4250/0.0009469697</f>
        <v>1.24235293720094</v>
      </c>
      <c r="D37" s="7" t="n">
        <f aca="false">D4/rp4250/0.0009469697</f>
        <v>2.48470587440188</v>
      </c>
      <c r="E37" s="7" t="n">
        <f aca="false">E4/rp4250/0.0009469697</f>
        <v>3.72705881160282</v>
      </c>
      <c r="F37" s="7" t="n">
        <f aca="false">F4/rp4250/0.0009469697</f>
        <v>4.96941174880376</v>
      </c>
      <c r="G37" s="7" t="n">
        <f aca="false">G4/rp4250/0.0009469697</f>
        <v>6.21176468600471</v>
      </c>
      <c r="H37" s="7" t="n">
        <f aca="false">H4/rp4250/0.0009469697</f>
        <v>7.45411762320565</v>
      </c>
      <c r="I37" s="1" t="n">
        <f aca="false">I4/rp4250/0.0009469697</f>
        <v>8.69647056040659</v>
      </c>
      <c r="J37" s="1" t="n">
        <f aca="false">J4/rp4250/0.0009469697</f>
        <v>9.93882349760753</v>
      </c>
      <c r="K37" s="1" t="n">
        <f aca="false">K4/rp4250/0.0009469697</f>
        <v>12.4235293720094</v>
      </c>
      <c r="L37" s="1" t="n">
        <f aca="false">L4/rp4250/0.0009469697</f>
        <v>14.9082352464113</v>
      </c>
      <c r="M37" s="1" t="n">
        <f aca="false">M4/rp4250/0.0009469697</f>
        <v>17.3929411208132</v>
      </c>
      <c r="N37" s="1" t="n">
        <f aca="false">N4/rp4250/0.0009469697</f>
        <v>19.8776469952151</v>
      </c>
      <c r="O37" s="1" t="n">
        <f aca="false">O4/rp4250/0.0009469697</f>
        <v>22.3623528696169</v>
      </c>
      <c r="P37" s="1" t="n">
        <f aca="false">P4/rp4250/0.0009469697</f>
        <v>24.8470587440188</v>
      </c>
      <c r="Q37" s="1" t="n">
        <f aca="false">Q4/rp4250/0.0009469697</f>
        <v>27.3317646184207</v>
      </c>
      <c r="R37" s="1" t="n">
        <f aca="false">R4/rp4250/0.0009469697</f>
        <v>29.8164704928226</v>
      </c>
      <c r="S37" s="1" t="n">
        <f aca="false">S4/rp4250/0.0009469697</f>
        <v>32.3011763672245</v>
      </c>
      <c r="T37" s="1" t="n">
        <f aca="false">T4/rp4250/0.0009469697</f>
        <v>34.7858822416264</v>
      </c>
      <c r="U37" s="1" t="n">
        <f aca="false">U4/rp4250/0.0009469697</f>
        <v>37.2705881160282</v>
      </c>
      <c r="V37" s="1" t="n">
        <f aca="false">V4/rp4250/0.0009469697</f>
        <v>39.7552939904301</v>
      </c>
      <c r="W37" s="1" t="n">
        <f aca="false">W4/rp4250/0.0009469697</f>
        <v>42.239999864832</v>
      </c>
      <c r="X37" s="1" t="n">
        <f aca="false">X4/rp4250/0.0009469697</f>
        <v>44.7247057392339</v>
      </c>
      <c r="Y37" s="1" t="n">
        <f aca="false">Y4/rp4250/0.0009469697</f>
        <v>47.2094116136358</v>
      </c>
      <c r="Z37" s="1" t="n">
        <f aca="false">Z4/rp4250/0.0009469697</f>
        <v>49.6941174880377</v>
      </c>
      <c r="AA37" s="1" t="n">
        <f aca="false">AA4/rp4250/0.0009469697</f>
        <v>52.1788233624395</v>
      </c>
      <c r="AB37" s="1" t="n">
        <f aca="false">AB4/rp4250/0.0009469697</f>
        <v>54.6635292368414</v>
      </c>
      <c r="AC37" s="1" t="n">
        <f aca="false">AC4/rp4250/0.0009469697</f>
        <v>57.1482351112433</v>
      </c>
      <c r="AD37" s="1" t="n">
        <f aca="false">AD4/rp4250/0.0009469697</f>
        <v>59.6329409856452</v>
      </c>
      <c r="AE37" s="1" t="n">
        <f aca="false">AE4/rp4250/0.0009469697</f>
        <v>62.1176468600471</v>
      </c>
      <c r="AF37" s="1" t="n">
        <f aca="false">AF4/rp4250/0.0009469697</f>
        <v>64.6023527344489</v>
      </c>
      <c r="AG37" s="1" t="n">
        <f aca="false">AG4/rp4250/0.0009469697</f>
        <v>67.0870586088508</v>
      </c>
      <c r="AH37" s="1" t="n">
        <f aca="false">AH4/rp4250/0.0009469697</f>
        <v>69.5717644832527</v>
      </c>
      <c r="AI37" s="1" t="n">
        <f aca="false">AI4/rp4250/0.0009469697</f>
        <v>72.0564703576546</v>
      </c>
      <c r="AJ37" s="1" t="n">
        <f aca="false">AJ4/rp4250/0.0009469697</f>
        <v>74.5411762320565</v>
      </c>
      <c r="AK37" s="1" t="n">
        <f aca="false">AK4/rp4250/0.0009469697</f>
        <v>77.0258821064584</v>
      </c>
      <c r="AL37" s="1" t="n">
        <f aca="false">AL4/rp4250/0.0009469697</f>
        <v>79.5105879808602</v>
      </c>
      <c r="AM37" s="1" t="n">
        <f aca="false">AM4/rp4250/0.0009469697</f>
        <v>81.9952938552621</v>
      </c>
      <c r="AN37" s="1" t="n">
        <f aca="false">AN4/rp4250/0.0009469697</f>
        <v>84.479999729664</v>
      </c>
      <c r="AO37" s="1" t="n">
        <f aca="false">AO4/rp4250/0.0009469697</f>
        <v>86.9647056040659</v>
      </c>
      <c r="AP37" s="1" t="n">
        <f aca="false">AP4/rp4250/0.0009469697</f>
        <v>89.4494114784678</v>
      </c>
      <c r="AQ37" s="1" t="n">
        <f aca="false">AQ4/rp4250/0.0009469697</f>
        <v>91.9341173528696</v>
      </c>
      <c r="AR37" s="1" t="n">
        <f aca="false">AR4/rp4250/0.0009469697</f>
        <v>94.4188232272715</v>
      </c>
      <c r="AS37" s="1" t="n">
        <f aca="false">AS4/rp4250/0.0009469697</f>
        <v>96.9035291016734</v>
      </c>
      <c r="AT37" s="1" t="n">
        <f aca="false">AT4/rp4250/0.0009469697</f>
        <v>99.3882349760753</v>
      </c>
      <c r="AU37" s="1" t="n">
        <f aca="false">AU4/rp4250/0.0009469697</f>
        <v>101.872940850477</v>
      </c>
      <c r="AV37" s="1" t="n">
        <f aca="false">AV4/rp4250/0.0009469697</f>
        <v>104.357646724879</v>
      </c>
      <c r="AW37" s="1" t="n">
        <f aca="false">AW4/rp4250/0.0009469697</f>
        <v>106.842352599281</v>
      </c>
      <c r="AX37" s="1" t="n">
        <f aca="false">AX4/rp4250/0.0009469697</f>
        <v>109.327058473683</v>
      </c>
      <c r="AY37" s="1" t="n">
        <f aca="false">AY4/rp4250/0.0009469697</f>
        <v>111.811764348085</v>
      </c>
      <c r="AZ37" s="1" t="n">
        <f aca="false">AZ4/rp4250/0.0009469697</f>
        <v>114.296470222487</v>
      </c>
      <c r="BA37" s="1" t="n">
        <f aca="false">BA4/rp4250/0.0009469697</f>
        <v>116.781176096888</v>
      </c>
      <c r="BB37" s="1" t="n">
        <f aca="false">BB4/rp4250/0.0009469697</f>
        <v>119.26588197129</v>
      </c>
      <c r="BC37" s="1" t="n">
        <f aca="false">BC4/rp4250/0.0009469697</f>
        <v>121.750587845692</v>
      </c>
      <c r="BD37" s="1" t="n">
        <f aca="false">BD4/rp4250/0.0009469697</f>
        <v>124.235293720094</v>
      </c>
      <c r="BE37" s="1" t="n">
        <f aca="false">BE4/rp4250/0.0009469697</f>
        <v>126.719999594496</v>
      </c>
      <c r="BF37" s="1" t="n">
        <f aca="false">BF4/rp4250/0.0009469697</f>
        <v>129.204705468898</v>
      </c>
      <c r="BG37" s="1" t="n">
        <f aca="false">BG4/rp4250/0.0009469697</f>
        <v>131.6894113433</v>
      </c>
      <c r="BH37" s="1" t="n">
        <f aca="false">BH4/rp4250/0.0009469697</f>
        <v>134.174117217702</v>
      </c>
      <c r="BI37" s="1" t="n">
        <f aca="false">BI4/rp4250/0.0009469697</f>
        <v>136.658823092104</v>
      </c>
      <c r="BJ37" s="1" t="n">
        <f aca="false">BJ4/rp4250/0.0009469697</f>
        <v>139.143528966505</v>
      </c>
      <c r="BK37" s="1" t="n">
        <f aca="false">BK4/rp4250/0.0009469697</f>
        <v>141.628234840907</v>
      </c>
      <c r="BL37" s="1" t="n">
        <f aca="false">BL4/rp4250/0.0009469697</f>
        <v>144.112940715309</v>
      </c>
      <c r="BM37" s="1" t="n">
        <f aca="false">BM4/rp4250/0.0009469697</f>
        <v>146.597646589711</v>
      </c>
      <c r="BN37" s="1" t="n">
        <f aca="false">BN4/rp4250/0.0009469697</f>
        <v>149.082352464113</v>
      </c>
      <c r="BO37" s="1" t="n">
        <f aca="false">BO4/rp4250/0.0009469697</f>
        <v>151.567058338515</v>
      </c>
      <c r="BP37" s="1" t="n">
        <f aca="false">BP4/rp4250/0.0009469697</f>
        <v>154.051764212917</v>
      </c>
      <c r="BQ37" s="1" t="n">
        <f aca="false">BQ4/rp4250/0.0009469697</f>
        <v>156.536470087319</v>
      </c>
      <c r="BR37" s="1" t="n">
        <f aca="false">BR4/rp4250/0.0009469697</f>
        <v>159.02117596172</v>
      </c>
      <c r="BS37" s="1" t="n">
        <f aca="false">BS4/rp4250/0.0009469697</f>
        <v>161.505881836122</v>
      </c>
      <c r="BT37" s="1" t="n">
        <f aca="false">BT4/rp4250/0.0009469697</f>
        <v>163.990587710524</v>
      </c>
      <c r="BU37" s="1" t="n">
        <f aca="false">BU4/rp4250/0.0009469697</f>
        <v>166.475293584926</v>
      </c>
      <c r="BV37" s="1" t="n">
        <f aca="false">BV4/rp4250/0.0009469697</f>
        <v>168.959999459328</v>
      </c>
      <c r="BW37" s="1" t="n">
        <f aca="false">BW4/rp4250/0.0009469697</f>
        <v>171.44470533373</v>
      </c>
      <c r="BX37" s="1" t="n">
        <f aca="false">BX4/rp4250/0.0009469697</f>
        <v>173.929411208132</v>
      </c>
      <c r="BY37" s="1" t="n">
        <f aca="false">BY4/rp4250/0.0009469697</f>
        <v>176.414117082534</v>
      </c>
      <c r="BZ37" s="1" t="n">
        <f aca="false">BZ4/rp4250/0.0009469697</f>
        <v>178.898822956936</v>
      </c>
      <c r="CA37" s="1" t="n">
        <f aca="false">CA4/rp4250/0.0009469697</f>
        <v>181.383528831337</v>
      </c>
      <c r="CB37" s="1" t="n">
        <f aca="false">CB4/rp4250/0.0009469697</f>
        <v>183.868234705739</v>
      </c>
      <c r="CC37" s="1" t="n">
        <f aca="false">CC4/rp4250/0.0009469697</f>
        <v>186.352940580141</v>
      </c>
      <c r="CD37" s="1" t="n">
        <f aca="false">CD4/rp4250/0.0009469697</f>
        <v>188.837646454543</v>
      </c>
      <c r="CE37" s="1" t="n">
        <f aca="false">CE4/rp4250/0.0009469697</f>
        <v>191.322352328945</v>
      </c>
      <c r="CF37" s="1" t="n">
        <f aca="false">CF4/rp4250/0.0009469697</f>
        <v>193.807058203347</v>
      </c>
      <c r="CG37" s="1" t="n">
        <f aca="false">CG4/rp4250/0.0009469697</f>
        <v>196.291764077749</v>
      </c>
      <c r="CH37" s="1" t="n">
        <f aca="false">CH4/rp4250/0.0009469697</f>
        <v>198.776469952151</v>
      </c>
      <c r="CI37" s="1" t="n">
        <f aca="false">CI4/rp4250/0.0009469697</f>
        <v>201.261175826552</v>
      </c>
      <c r="CJ37" s="1" t="n">
        <f aca="false">CJ4/rp4250/0.0009469697</f>
        <v>203.745881700954</v>
      </c>
      <c r="CK37" s="1" t="n">
        <f aca="false">CK4/rp4250/0.0009469697</f>
        <v>206.230587575356</v>
      </c>
      <c r="CL37" s="1" t="n">
        <f aca="false">CL4/rp4250/0.0009469697</f>
        <v>208.715293449758</v>
      </c>
      <c r="CM37" s="1" t="n">
        <f aca="false">CM4/rp4250/0.0009469697</f>
        <v>211.19999932416</v>
      </c>
      <c r="CN37" s="1" t="n">
        <f aca="false">CN4/rp4250/0.0009469697</f>
        <v>213.684705198562</v>
      </c>
      <c r="CO37" s="1" t="n">
        <f aca="false">CO4/rp4250/0.0009469697</f>
        <v>216.169411072964</v>
      </c>
      <c r="CP37" s="1" t="n">
        <f aca="false">CP4/rp4250/0.0009469697</f>
        <v>218.654116947366</v>
      </c>
      <c r="CQ37" s="1" t="n">
        <f aca="false">CQ4/rp4250/0.0009469697</f>
        <v>221.138822821768</v>
      </c>
      <c r="CR37" s="1" t="n">
        <f aca="false">CR4/rp4250/0.0009469697</f>
        <v>223.623528696169</v>
      </c>
      <c r="CS37" s="1" t="n">
        <f aca="false">CS4/rp4250/0.0009469697</f>
        <v>226.108234570571</v>
      </c>
      <c r="CT37" s="1" t="n">
        <f aca="false">CT4/rp4250/0.0009469697</f>
        <v>228.592940444973</v>
      </c>
      <c r="CU37" s="1" t="n">
        <f aca="false">CU4/rp4250/0.0009469697</f>
        <v>231.077646319375</v>
      </c>
      <c r="CV37" s="1" t="n">
        <f aca="false">CV4/rp4250/0.0009469697</f>
        <v>233.562352193777</v>
      </c>
      <c r="CW37" s="1" t="n">
        <f aca="false">CW4/rp4250/0.0009469697</f>
        <v>236.047058068179</v>
      </c>
      <c r="CX37" s="1" t="n">
        <f aca="false">CX4/rp4250/0.0009469697</f>
        <v>238.531763942581</v>
      </c>
      <c r="CY37" s="1" t="n">
        <f aca="false">CY4/rp4250/0.0009469697</f>
        <v>241.016469816983</v>
      </c>
      <c r="CZ37" s="1" t="n">
        <f aca="false">CZ4/rp4250/0.0009469697</f>
        <v>243.501175691384</v>
      </c>
      <c r="DA37" s="1" t="n">
        <f aca="false">DA4/rp4250/0.0009469697</f>
        <v>245.985881565786</v>
      </c>
      <c r="DB37" s="1" t="n">
        <f aca="false">DB4/rp4250/0.0009469697</f>
        <v>248.470587440188</v>
      </c>
    </row>
    <row r="38" customFormat="false" ht="14.65" hidden="false" customHeight="false" outlineLevel="0" collapsed="false">
      <c r="A38" s="0" t="n">
        <v>4500</v>
      </c>
      <c r="B38" s="7" t="n">
        <f aca="false">B4/rp4500/0.0009469697</f>
        <v>0.234666665915733</v>
      </c>
      <c r="C38" s="7" t="n">
        <f aca="false">C4/rp4500/0.0009469697</f>
        <v>1.17333332957867</v>
      </c>
      <c r="D38" s="7" t="n">
        <f aca="false">D4/rp4500/0.0009469697</f>
        <v>2.34666665915733</v>
      </c>
      <c r="E38" s="7" t="n">
        <f aca="false">E4/rp4500/0.0009469697</f>
        <v>3.519999988736</v>
      </c>
      <c r="F38" s="7" t="n">
        <f aca="false">F4/rp4500/0.0009469697</f>
        <v>4.69333331831467</v>
      </c>
      <c r="G38" s="7" t="n">
        <f aca="false">G4/rp4500/0.0009469697</f>
        <v>5.86666664789333</v>
      </c>
      <c r="H38" s="7" t="n">
        <f aca="false">H4/rp4500/0.0009469697</f>
        <v>7.039999977472</v>
      </c>
      <c r="I38" s="1" t="n">
        <f aca="false">I4/rp4500/0.0009469697</f>
        <v>8.21333330705067</v>
      </c>
      <c r="J38" s="1" t="n">
        <f aca="false">J4/rp4500/0.0009469697</f>
        <v>9.38666663662933</v>
      </c>
      <c r="K38" s="1" t="n">
        <f aca="false">K4/rp4500/0.0009469697</f>
        <v>11.7333332957867</v>
      </c>
      <c r="L38" s="1" t="n">
        <f aca="false">L4/rp4500/0.0009469697</f>
        <v>14.079999954944</v>
      </c>
      <c r="M38" s="1" t="n">
        <f aca="false">M4/rp4500/0.0009469697</f>
        <v>16.4266666141013</v>
      </c>
      <c r="N38" s="1" t="n">
        <f aca="false">N4/rp4500/0.0009469697</f>
        <v>18.7733332732587</v>
      </c>
      <c r="O38" s="1" t="n">
        <f aca="false">O4/rp4500/0.0009469697</f>
        <v>21.119999932416</v>
      </c>
      <c r="P38" s="1" t="n">
        <f aca="false">P4/rp4500/0.0009469697</f>
        <v>23.4666665915733</v>
      </c>
      <c r="Q38" s="1" t="n">
        <f aca="false">Q4/rp4500/0.0009469697</f>
        <v>25.8133332507307</v>
      </c>
      <c r="R38" s="1" t="n">
        <f aca="false">R4/rp4500/0.0009469697</f>
        <v>28.159999909888</v>
      </c>
      <c r="S38" s="1" t="n">
        <f aca="false">S4/rp4500/0.0009469697</f>
        <v>30.5066665690453</v>
      </c>
      <c r="T38" s="1" t="n">
        <f aca="false">T4/rp4500/0.0009469697</f>
        <v>32.8533332282027</v>
      </c>
      <c r="U38" s="1" t="n">
        <f aca="false">U4/rp4500/0.0009469697</f>
        <v>35.19999988736</v>
      </c>
      <c r="V38" s="1" t="n">
        <f aca="false">V4/rp4500/0.0009469697</f>
        <v>37.5466665465173</v>
      </c>
      <c r="W38" s="1" t="n">
        <f aca="false">W4/rp4500/0.0009469697</f>
        <v>39.8933332056747</v>
      </c>
      <c r="X38" s="1" t="n">
        <f aca="false">X4/rp4500/0.0009469697</f>
        <v>42.239999864832</v>
      </c>
      <c r="Y38" s="1" t="n">
        <f aca="false">Y4/rp4500/0.0009469697</f>
        <v>44.5866665239893</v>
      </c>
      <c r="Z38" s="1" t="n">
        <f aca="false">Z4/rp4500/0.0009469697</f>
        <v>46.9333331831467</v>
      </c>
      <c r="AA38" s="1" t="n">
        <f aca="false">AA4/rp4500/0.0009469697</f>
        <v>49.279999842304</v>
      </c>
      <c r="AB38" s="1" t="n">
        <f aca="false">AB4/rp4500/0.0009469697</f>
        <v>51.6266665014613</v>
      </c>
      <c r="AC38" s="1" t="n">
        <f aca="false">AC4/rp4500/0.0009469697</f>
        <v>53.9733331606187</v>
      </c>
      <c r="AD38" s="1" t="n">
        <f aca="false">AD4/rp4500/0.0009469697</f>
        <v>56.319999819776</v>
      </c>
      <c r="AE38" s="1" t="n">
        <f aca="false">AE4/rp4500/0.0009469697</f>
        <v>58.6666664789333</v>
      </c>
      <c r="AF38" s="1" t="n">
        <f aca="false">AF4/rp4500/0.0009469697</f>
        <v>61.0133331380907</v>
      </c>
      <c r="AG38" s="1" t="n">
        <f aca="false">AG4/rp4500/0.0009469697</f>
        <v>63.359999797248</v>
      </c>
      <c r="AH38" s="1" t="n">
        <f aca="false">AH4/rp4500/0.0009469697</f>
        <v>65.7066664564053</v>
      </c>
      <c r="AI38" s="1" t="n">
        <f aca="false">AI4/rp4500/0.0009469697</f>
        <v>68.0533331155627</v>
      </c>
      <c r="AJ38" s="1" t="n">
        <f aca="false">AJ4/rp4500/0.0009469697</f>
        <v>70.39999977472</v>
      </c>
      <c r="AK38" s="1" t="n">
        <f aca="false">AK4/rp4500/0.0009469697</f>
        <v>72.7466664338773</v>
      </c>
      <c r="AL38" s="1" t="n">
        <f aca="false">AL4/rp4500/0.0009469697</f>
        <v>75.0933330930347</v>
      </c>
      <c r="AM38" s="1" t="n">
        <f aca="false">AM4/rp4500/0.0009469697</f>
        <v>77.439999752192</v>
      </c>
      <c r="AN38" s="1" t="n">
        <f aca="false">AN4/rp4500/0.0009469697</f>
        <v>79.7866664113493</v>
      </c>
      <c r="AO38" s="1" t="n">
        <f aca="false">AO4/rp4500/0.0009469697</f>
        <v>82.1333330705067</v>
      </c>
      <c r="AP38" s="1" t="n">
        <f aca="false">AP4/rp4500/0.0009469697</f>
        <v>84.479999729664</v>
      </c>
      <c r="AQ38" s="1" t="n">
        <f aca="false">AQ4/rp4500/0.0009469697</f>
        <v>86.8266663888213</v>
      </c>
      <c r="AR38" s="1" t="n">
        <f aca="false">AR4/rp4500/0.0009469697</f>
        <v>89.1733330479787</v>
      </c>
      <c r="AS38" s="1" t="n">
        <f aca="false">AS4/rp4500/0.0009469697</f>
        <v>91.519999707136</v>
      </c>
      <c r="AT38" s="1" t="n">
        <f aca="false">AT4/rp4500/0.0009469697</f>
        <v>93.8666663662933</v>
      </c>
      <c r="AU38" s="1" t="n">
        <f aca="false">AU4/rp4500/0.0009469697</f>
        <v>96.2133330254507</v>
      </c>
      <c r="AV38" s="1" t="n">
        <f aca="false">AV4/rp4500/0.0009469697</f>
        <v>98.559999684608</v>
      </c>
      <c r="AW38" s="1" t="n">
        <f aca="false">AW4/rp4500/0.0009469697</f>
        <v>100.906666343765</v>
      </c>
      <c r="AX38" s="1" t="n">
        <f aca="false">AX4/rp4500/0.0009469697</f>
        <v>103.253333002923</v>
      </c>
      <c r="AY38" s="1" t="n">
        <f aca="false">AY4/rp4500/0.0009469697</f>
        <v>105.59999966208</v>
      </c>
      <c r="AZ38" s="1" t="n">
        <f aca="false">AZ4/rp4500/0.0009469697</f>
        <v>107.946666321237</v>
      </c>
      <c r="BA38" s="1" t="n">
        <f aca="false">BA4/rp4500/0.0009469697</f>
        <v>110.293332980395</v>
      </c>
      <c r="BB38" s="1" t="n">
        <f aca="false">BB4/rp4500/0.0009469697</f>
        <v>112.639999639552</v>
      </c>
      <c r="BC38" s="1" t="n">
        <f aca="false">BC4/rp4500/0.0009469697</f>
        <v>114.986666298709</v>
      </c>
      <c r="BD38" s="1" t="n">
        <f aca="false">BD4/rp4500/0.0009469697</f>
        <v>117.333332957867</v>
      </c>
      <c r="BE38" s="1" t="n">
        <f aca="false">BE4/rp4500/0.0009469697</f>
        <v>119.679999617024</v>
      </c>
      <c r="BF38" s="1" t="n">
        <f aca="false">BF4/rp4500/0.0009469697</f>
        <v>122.026666276181</v>
      </c>
      <c r="BG38" s="1" t="n">
        <f aca="false">BG4/rp4500/0.0009469697</f>
        <v>124.373332935339</v>
      </c>
      <c r="BH38" s="1" t="n">
        <f aca="false">BH4/rp4500/0.0009469697</f>
        <v>126.719999594496</v>
      </c>
      <c r="BI38" s="1" t="n">
        <f aca="false">BI4/rp4500/0.0009469697</f>
        <v>129.066666253653</v>
      </c>
      <c r="BJ38" s="1" t="n">
        <f aca="false">BJ4/rp4500/0.0009469697</f>
        <v>131.413332912811</v>
      </c>
      <c r="BK38" s="1" t="n">
        <f aca="false">BK4/rp4500/0.0009469697</f>
        <v>133.759999571968</v>
      </c>
      <c r="BL38" s="1" t="n">
        <f aca="false">BL4/rp4500/0.0009469697</f>
        <v>136.106666231125</v>
      </c>
      <c r="BM38" s="1" t="n">
        <f aca="false">BM4/rp4500/0.0009469697</f>
        <v>138.453332890283</v>
      </c>
      <c r="BN38" s="1" t="n">
        <f aca="false">BN4/rp4500/0.0009469697</f>
        <v>140.79999954944</v>
      </c>
      <c r="BO38" s="1" t="n">
        <f aca="false">BO4/rp4500/0.0009469697</f>
        <v>143.146666208597</v>
      </c>
      <c r="BP38" s="1" t="n">
        <f aca="false">BP4/rp4500/0.0009469697</f>
        <v>145.493332867755</v>
      </c>
      <c r="BQ38" s="1" t="n">
        <f aca="false">BQ4/rp4500/0.0009469697</f>
        <v>147.839999526912</v>
      </c>
      <c r="BR38" s="1" t="n">
        <f aca="false">BR4/rp4500/0.0009469697</f>
        <v>150.186666186069</v>
      </c>
      <c r="BS38" s="1" t="n">
        <f aca="false">BS4/rp4500/0.0009469697</f>
        <v>152.533332845227</v>
      </c>
      <c r="BT38" s="1" t="n">
        <f aca="false">BT4/rp4500/0.0009469697</f>
        <v>154.879999504384</v>
      </c>
      <c r="BU38" s="1" t="n">
        <f aca="false">BU4/rp4500/0.0009469697</f>
        <v>157.226666163541</v>
      </c>
      <c r="BV38" s="1" t="n">
        <f aca="false">BV4/rp4500/0.0009469697</f>
        <v>159.573332822699</v>
      </c>
      <c r="BW38" s="1" t="n">
        <f aca="false">BW4/rp4500/0.0009469697</f>
        <v>161.919999481856</v>
      </c>
      <c r="BX38" s="1" t="n">
        <f aca="false">BX4/rp4500/0.0009469697</f>
        <v>164.266666141013</v>
      </c>
      <c r="BY38" s="1" t="n">
        <f aca="false">BY4/rp4500/0.0009469697</f>
        <v>166.613332800171</v>
      </c>
      <c r="BZ38" s="1" t="n">
        <f aca="false">BZ4/rp4500/0.0009469697</f>
        <v>168.959999459328</v>
      </c>
      <c r="CA38" s="1" t="n">
        <f aca="false">CA4/rp4500/0.0009469697</f>
        <v>171.306666118485</v>
      </c>
      <c r="CB38" s="1" t="n">
        <f aca="false">CB4/rp4500/0.0009469697</f>
        <v>173.653332777643</v>
      </c>
      <c r="CC38" s="1" t="n">
        <f aca="false">CC4/rp4500/0.0009469697</f>
        <v>175.9999994368</v>
      </c>
      <c r="CD38" s="1" t="n">
        <f aca="false">CD4/rp4500/0.0009469697</f>
        <v>178.346666095957</v>
      </c>
      <c r="CE38" s="1" t="n">
        <f aca="false">CE4/rp4500/0.0009469697</f>
        <v>180.693332755115</v>
      </c>
      <c r="CF38" s="1" t="n">
        <f aca="false">CF4/rp4500/0.0009469697</f>
        <v>183.039999414272</v>
      </c>
      <c r="CG38" s="1" t="n">
        <f aca="false">CG4/rp4500/0.0009469697</f>
        <v>185.386666073429</v>
      </c>
      <c r="CH38" s="1" t="n">
        <f aca="false">CH4/rp4500/0.0009469697</f>
        <v>187.733332732587</v>
      </c>
      <c r="CI38" s="1" t="n">
        <f aca="false">CI4/rp4500/0.0009469697</f>
        <v>190.079999391744</v>
      </c>
      <c r="CJ38" s="1" t="n">
        <f aca="false">CJ4/rp4500/0.0009469697</f>
        <v>192.426666050901</v>
      </c>
      <c r="CK38" s="1" t="n">
        <f aca="false">CK4/rp4500/0.0009469697</f>
        <v>194.773332710059</v>
      </c>
      <c r="CL38" s="1" t="n">
        <f aca="false">CL4/rp4500/0.0009469697</f>
        <v>197.119999369216</v>
      </c>
      <c r="CM38" s="1" t="n">
        <f aca="false">CM4/rp4500/0.0009469697</f>
        <v>199.466666028373</v>
      </c>
      <c r="CN38" s="1" t="n">
        <f aca="false">CN4/rp4500/0.0009469697</f>
        <v>201.813332687531</v>
      </c>
      <c r="CO38" s="1" t="n">
        <f aca="false">CO4/rp4500/0.0009469697</f>
        <v>204.159999346688</v>
      </c>
      <c r="CP38" s="1" t="n">
        <f aca="false">CP4/rp4500/0.0009469697</f>
        <v>206.506666005845</v>
      </c>
      <c r="CQ38" s="1" t="n">
        <f aca="false">CQ4/rp4500/0.0009469697</f>
        <v>208.853332665003</v>
      </c>
      <c r="CR38" s="1" t="n">
        <f aca="false">CR4/rp4500/0.0009469697</f>
        <v>211.19999932416</v>
      </c>
      <c r="CS38" s="1" t="n">
        <f aca="false">CS4/rp4500/0.0009469697</f>
        <v>213.546665983317</v>
      </c>
      <c r="CT38" s="1" t="n">
        <f aca="false">CT4/rp4500/0.0009469697</f>
        <v>215.893332642475</v>
      </c>
      <c r="CU38" s="1" t="n">
        <f aca="false">CU4/rp4500/0.0009469697</f>
        <v>218.239999301632</v>
      </c>
      <c r="CV38" s="1" t="n">
        <f aca="false">CV4/rp4500/0.0009469697</f>
        <v>220.586665960789</v>
      </c>
      <c r="CW38" s="1" t="n">
        <f aca="false">CW4/rp4500/0.0009469697</f>
        <v>222.933332619947</v>
      </c>
      <c r="CX38" s="1" t="n">
        <f aca="false">CX4/rp4500/0.0009469697</f>
        <v>225.279999279104</v>
      </c>
      <c r="CY38" s="1" t="n">
        <f aca="false">CY4/rp4500/0.0009469697</f>
        <v>227.626665938261</v>
      </c>
      <c r="CZ38" s="1" t="n">
        <f aca="false">CZ4/rp4500/0.0009469697</f>
        <v>229.973332597419</v>
      </c>
      <c r="DA38" s="1" t="n">
        <f aca="false">DA4/rp4500/0.0009469697</f>
        <v>232.319999256576</v>
      </c>
      <c r="DB38" s="1" t="n">
        <f aca="false">DB4/rp4500/0.0009469697</f>
        <v>234.666665915733</v>
      </c>
    </row>
    <row r="39" customFormat="false" ht="14.65" hidden="false" customHeight="false" outlineLevel="0" collapsed="false">
      <c r="A39" s="0" t="n">
        <v>4750</v>
      </c>
      <c r="B39" s="7" t="n">
        <f aca="false">B4/rp4750/0.0009469697</f>
        <v>0.222315788762274</v>
      </c>
      <c r="C39" s="7" t="n">
        <f aca="false">C4/rp4750/0.0009469697</f>
        <v>1.11157894381137</v>
      </c>
      <c r="D39" s="7" t="n">
        <f aca="false">D4/rp4750/0.0009469697</f>
        <v>2.22315788762274</v>
      </c>
      <c r="E39" s="7" t="n">
        <f aca="false">E4/rp4750/0.0009469697</f>
        <v>3.33473683143411</v>
      </c>
      <c r="F39" s="7" t="n">
        <f aca="false">F4/rp4750/0.0009469697</f>
        <v>4.44631577524547</v>
      </c>
      <c r="G39" s="7" t="n">
        <f aca="false">G4/rp4750/0.0009469697</f>
        <v>5.55789471905684</v>
      </c>
      <c r="H39" s="7" t="n">
        <f aca="false">H4/rp4750/0.0009469697</f>
        <v>6.66947366286821</v>
      </c>
      <c r="I39" s="1" t="n">
        <f aca="false">I4/rp4750/0.0009469697</f>
        <v>7.78105260667958</v>
      </c>
      <c r="J39" s="1" t="n">
        <f aca="false">J4/rp4750/0.0009469697</f>
        <v>8.89263155049095</v>
      </c>
      <c r="K39" s="1" t="n">
        <f aca="false">K4/rp4750/0.0009469697</f>
        <v>11.1157894381137</v>
      </c>
      <c r="L39" s="1" t="n">
        <f aca="false">L4/rp4750/0.0009469697</f>
        <v>13.3389473257364</v>
      </c>
      <c r="M39" s="1" t="n">
        <f aca="false">M4/rp4750/0.0009469697</f>
        <v>15.5621052133592</v>
      </c>
      <c r="N39" s="1" t="n">
        <f aca="false">N4/rp4750/0.0009469697</f>
        <v>17.7852631009819</v>
      </c>
      <c r="O39" s="1" t="n">
        <f aca="false">O4/rp4750/0.0009469697</f>
        <v>20.0084209886046</v>
      </c>
      <c r="P39" s="1" t="n">
        <f aca="false">P4/rp4750/0.0009469697</f>
        <v>22.2315788762274</v>
      </c>
      <c r="Q39" s="1" t="n">
        <f aca="false">Q4/rp4750/0.0009469697</f>
        <v>24.4547367638501</v>
      </c>
      <c r="R39" s="1" t="n">
        <f aca="false">R4/rp4750/0.0009469697</f>
        <v>26.6778946514728</v>
      </c>
      <c r="S39" s="1" t="n">
        <f aca="false">S4/rp4750/0.0009469697</f>
        <v>28.9010525390956</v>
      </c>
      <c r="T39" s="1" t="n">
        <f aca="false">T4/rp4750/0.0009469697</f>
        <v>31.1242104267183</v>
      </c>
      <c r="U39" s="1" t="n">
        <f aca="false">U4/rp4750/0.0009469697</f>
        <v>33.3473683143411</v>
      </c>
      <c r="V39" s="1" t="n">
        <f aca="false">V4/rp4750/0.0009469697</f>
        <v>35.5705262019638</v>
      </c>
      <c r="W39" s="1" t="n">
        <f aca="false">W4/rp4750/0.0009469697</f>
        <v>37.7936840895865</v>
      </c>
      <c r="X39" s="1" t="n">
        <f aca="false">X4/rp4750/0.0009469697</f>
        <v>40.0168419772093</v>
      </c>
      <c r="Y39" s="1" t="n">
        <f aca="false">Y4/rp4750/0.0009469697</f>
        <v>42.239999864832</v>
      </c>
      <c r="Z39" s="1" t="n">
        <f aca="false">Z4/rp4750/0.0009469697</f>
        <v>44.4631577524547</v>
      </c>
      <c r="AA39" s="1" t="n">
        <f aca="false">AA4/rp4750/0.0009469697</f>
        <v>46.6863156400775</v>
      </c>
      <c r="AB39" s="1" t="n">
        <f aca="false">AB4/rp4750/0.0009469697</f>
        <v>48.9094735277002</v>
      </c>
      <c r="AC39" s="1" t="n">
        <f aca="false">AC4/rp4750/0.0009469697</f>
        <v>51.132631415323</v>
      </c>
      <c r="AD39" s="1" t="n">
        <f aca="false">AD4/rp4750/0.0009469697</f>
        <v>53.3557893029457</v>
      </c>
      <c r="AE39" s="1" t="n">
        <f aca="false">AE4/rp4750/0.0009469697</f>
        <v>55.5789471905684</v>
      </c>
      <c r="AF39" s="1" t="n">
        <f aca="false">AF4/rp4750/0.0009469697</f>
        <v>57.8021050781912</v>
      </c>
      <c r="AG39" s="1" t="n">
        <f aca="false">AG4/rp4750/0.0009469697</f>
        <v>60.0252629658139</v>
      </c>
      <c r="AH39" s="1" t="n">
        <f aca="false">AH4/rp4750/0.0009469697</f>
        <v>62.2484208534366</v>
      </c>
      <c r="AI39" s="1" t="n">
        <f aca="false">AI4/rp4750/0.0009469697</f>
        <v>64.4715787410594</v>
      </c>
      <c r="AJ39" s="1" t="n">
        <f aca="false">AJ4/rp4750/0.0009469697</f>
        <v>66.6947366286821</v>
      </c>
      <c r="AK39" s="1" t="n">
        <f aca="false">AK4/rp4750/0.0009469697</f>
        <v>68.9178945163048</v>
      </c>
      <c r="AL39" s="1" t="n">
        <f aca="false">AL4/rp4750/0.0009469697</f>
        <v>71.1410524039276</v>
      </c>
      <c r="AM39" s="1" t="n">
        <f aca="false">AM4/rp4750/0.0009469697</f>
        <v>73.3642102915503</v>
      </c>
      <c r="AN39" s="1" t="n">
        <f aca="false">AN4/rp4750/0.0009469697</f>
        <v>75.5873681791731</v>
      </c>
      <c r="AO39" s="1" t="n">
        <f aca="false">AO4/rp4750/0.0009469697</f>
        <v>77.8105260667958</v>
      </c>
      <c r="AP39" s="1" t="n">
        <f aca="false">AP4/rp4750/0.0009469697</f>
        <v>80.0336839544185</v>
      </c>
      <c r="AQ39" s="1" t="n">
        <f aca="false">AQ4/rp4750/0.0009469697</f>
        <v>82.2568418420413</v>
      </c>
      <c r="AR39" s="1" t="n">
        <f aca="false">AR4/rp4750/0.0009469697</f>
        <v>84.479999729664</v>
      </c>
      <c r="AS39" s="1" t="n">
        <f aca="false">AS4/rp4750/0.0009469697</f>
        <v>86.7031576172867</v>
      </c>
      <c r="AT39" s="1" t="n">
        <f aca="false">AT4/rp4750/0.0009469697</f>
        <v>88.9263155049095</v>
      </c>
      <c r="AU39" s="1" t="n">
        <f aca="false">AU4/rp4750/0.0009469697</f>
        <v>91.1494733925322</v>
      </c>
      <c r="AV39" s="1" t="n">
        <f aca="false">AV4/rp4750/0.0009469697</f>
        <v>93.372631280155</v>
      </c>
      <c r="AW39" s="1" t="n">
        <f aca="false">AW4/rp4750/0.0009469697</f>
        <v>95.5957891677777</v>
      </c>
      <c r="AX39" s="1" t="n">
        <f aca="false">AX4/rp4750/0.0009469697</f>
        <v>97.8189470554004</v>
      </c>
      <c r="AY39" s="1" t="n">
        <f aca="false">AY4/rp4750/0.0009469697</f>
        <v>100.042104943023</v>
      </c>
      <c r="AZ39" s="1" t="n">
        <f aca="false">AZ4/rp4750/0.0009469697</f>
        <v>102.265262830646</v>
      </c>
      <c r="BA39" s="1" t="n">
        <f aca="false">BA4/rp4750/0.0009469697</f>
        <v>104.488420718269</v>
      </c>
      <c r="BB39" s="1" t="n">
        <f aca="false">BB4/rp4750/0.0009469697</f>
        <v>106.711578605891</v>
      </c>
      <c r="BC39" s="1" t="n">
        <f aca="false">BC4/rp4750/0.0009469697</f>
        <v>108.934736493514</v>
      </c>
      <c r="BD39" s="1" t="n">
        <f aca="false">BD4/rp4750/0.0009469697</f>
        <v>111.157894381137</v>
      </c>
      <c r="BE39" s="1" t="n">
        <f aca="false">BE4/rp4750/0.0009469697</f>
        <v>113.38105226876</v>
      </c>
      <c r="BF39" s="1" t="n">
        <f aca="false">BF4/rp4750/0.0009469697</f>
        <v>115.604210156382</v>
      </c>
      <c r="BG39" s="1" t="n">
        <f aca="false">BG4/rp4750/0.0009469697</f>
        <v>117.827368044005</v>
      </c>
      <c r="BH39" s="1" t="n">
        <f aca="false">BH4/rp4750/0.0009469697</f>
        <v>120.050525931628</v>
      </c>
      <c r="BI39" s="1" t="n">
        <f aca="false">BI4/rp4750/0.0009469697</f>
        <v>122.273683819251</v>
      </c>
      <c r="BJ39" s="1" t="n">
        <f aca="false">BJ4/rp4750/0.0009469697</f>
        <v>124.496841706873</v>
      </c>
      <c r="BK39" s="1" t="n">
        <f aca="false">BK4/rp4750/0.0009469697</f>
        <v>126.719999594496</v>
      </c>
      <c r="BL39" s="1" t="n">
        <f aca="false">BL4/rp4750/0.0009469697</f>
        <v>128.943157482119</v>
      </c>
      <c r="BM39" s="1" t="n">
        <f aca="false">BM4/rp4750/0.0009469697</f>
        <v>131.166315369741</v>
      </c>
      <c r="BN39" s="1" t="n">
        <f aca="false">BN4/rp4750/0.0009469697</f>
        <v>133.389473257364</v>
      </c>
      <c r="BO39" s="1" t="n">
        <f aca="false">BO4/rp4750/0.0009469697</f>
        <v>135.612631144987</v>
      </c>
      <c r="BP39" s="1" t="n">
        <f aca="false">BP4/rp4750/0.0009469697</f>
        <v>137.83578903261</v>
      </c>
      <c r="BQ39" s="1" t="n">
        <f aca="false">BQ4/rp4750/0.0009469697</f>
        <v>140.058946920232</v>
      </c>
      <c r="BR39" s="1" t="n">
        <f aca="false">BR4/rp4750/0.0009469697</f>
        <v>142.282104807855</v>
      </c>
      <c r="BS39" s="1" t="n">
        <f aca="false">BS4/rp4750/0.0009469697</f>
        <v>144.505262695478</v>
      </c>
      <c r="BT39" s="1" t="n">
        <f aca="false">BT4/rp4750/0.0009469697</f>
        <v>146.728420583101</v>
      </c>
      <c r="BU39" s="1" t="n">
        <f aca="false">BU4/rp4750/0.0009469697</f>
        <v>148.951578470723</v>
      </c>
      <c r="BV39" s="1" t="n">
        <f aca="false">BV4/rp4750/0.0009469697</f>
        <v>151.174736358346</v>
      </c>
      <c r="BW39" s="1" t="n">
        <f aca="false">BW4/rp4750/0.0009469697</f>
        <v>153.397894245969</v>
      </c>
      <c r="BX39" s="1" t="n">
        <f aca="false">BX4/rp4750/0.0009469697</f>
        <v>155.621052133592</v>
      </c>
      <c r="BY39" s="1" t="n">
        <f aca="false">BY4/rp4750/0.0009469697</f>
        <v>157.844210021214</v>
      </c>
      <c r="BZ39" s="1" t="n">
        <f aca="false">BZ4/rp4750/0.0009469697</f>
        <v>160.067367908837</v>
      </c>
      <c r="CA39" s="1" t="n">
        <f aca="false">CA4/rp4750/0.0009469697</f>
        <v>162.29052579646</v>
      </c>
      <c r="CB39" s="1" t="n">
        <f aca="false">CB4/rp4750/0.0009469697</f>
        <v>164.513683684083</v>
      </c>
      <c r="CC39" s="1" t="n">
        <f aca="false">CC4/rp4750/0.0009469697</f>
        <v>166.736841571705</v>
      </c>
      <c r="CD39" s="1" t="n">
        <f aca="false">CD4/rp4750/0.0009469697</f>
        <v>168.959999459328</v>
      </c>
      <c r="CE39" s="1" t="n">
        <f aca="false">CE4/rp4750/0.0009469697</f>
        <v>171.183157346951</v>
      </c>
      <c r="CF39" s="1" t="n">
        <f aca="false">CF4/rp4750/0.0009469697</f>
        <v>173.406315234573</v>
      </c>
      <c r="CG39" s="1" t="n">
        <f aca="false">CG4/rp4750/0.0009469697</f>
        <v>175.629473122196</v>
      </c>
      <c r="CH39" s="1" t="n">
        <f aca="false">CH4/rp4750/0.0009469697</f>
        <v>177.852631009819</v>
      </c>
      <c r="CI39" s="1" t="n">
        <f aca="false">CI4/rp4750/0.0009469697</f>
        <v>180.075788897442</v>
      </c>
      <c r="CJ39" s="1" t="n">
        <f aca="false">CJ4/rp4750/0.0009469697</f>
        <v>182.298946785064</v>
      </c>
      <c r="CK39" s="1" t="n">
        <f aca="false">CK4/rp4750/0.0009469697</f>
        <v>184.522104672687</v>
      </c>
      <c r="CL39" s="1" t="n">
        <f aca="false">CL4/rp4750/0.0009469697</f>
        <v>186.74526256031</v>
      </c>
      <c r="CM39" s="1" t="n">
        <f aca="false">CM4/rp4750/0.0009469697</f>
        <v>188.968420447933</v>
      </c>
      <c r="CN39" s="1" t="n">
        <f aca="false">CN4/rp4750/0.0009469697</f>
        <v>191.191578335555</v>
      </c>
      <c r="CO39" s="1" t="n">
        <f aca="false">CO4/rp4750/0.0009469697</f>
        <v>193.414736223178</v>
      </c>
      <c r="CP39" s="1" t="n">
        <f aca="false">CP4/rp4750/0.0009469697</f>
        <v>195.637894110801</v>
      </c>
      <c r="CQ39" s="1" t="n">
        <f aca="false">CQ4/rp4750/0.0009469697</f>
        <v>197.861051998424</v>
      </c>
      <c r="CR39" s="1" t="n">
        <f aca="false">CR4/rp4750/0.0009469697</f>
        <v>200.084209886046</v>
      </c>
      <c r="CS39" s="1" t="n">
        <f aca="false">CS4/rp4750/0.0009469697</f>
        <v>202.307367773669</v>
      </c>
      <c r="CT39" s="1" t="n">
        <f aca="false">CT4/rp4750/0.0009469697</f>
        <v>204.530525661292</v>
      </c>
      <c r="CU39" s="1" t="n">
        <f aca="false">CU4/rp4750/0.0009469697</f>
        <v>206.753683548915</v>
      </c>
      <c r="CV39" s="1" t="n">
        <f aca="false">CV4/rp4750/0.0009469697</f>
        <v>208.976841436537</v>
      </c>
      <c r="CW39" s="1" t="n">
        <f aca="false">CW4/rp4750/0.0009469697</f>
        <v>211.19999932416</v>
      </c>
      <c r="CX39" s="1" t="n">
        <f aca="false">CX4/rp4750/0.0009469697</f>
        <v>213.423157211783</v>
      </c>
      <c r="CY39" s="1" t="n">
        <f aca="false">CY4/rp4750/0.0009469697</f>
        <v>215.646315099405</v>
      </c>
      <c r="CZ39" s="1" t="n">
        <f aca="false">CZ4/rp4750/0.0009469697</f>
        <v>217.869472987028</v>
      </c>
      <c r="DA39" s="1" t="n">
        <f aca="false">DA4/rp4750/0.0009469697</f>
        <v>220.092630874651</v>
      </c>
      <c r="DB39" s="1" t="n">
        <f aca="false">DB4/rp4750/0.0009469697</f>
        <v>222.315788762274</v>
      </c>
    </row>
    <row r="40" customFormat="false" ht="14.65" hidden="false" customHeight="false" outlineLevel="0" collapsed="false">
      <c r="A40" s="0" t="n">
        <v>5000</v>
      </c>
      <c r="B40" s="7" t="n">
        <f aca="false">B4/rp5000/0.0009469697</f>
        <v>0.21119999932416</v>
      </c>
      <c r="C40" s="7" t="n">
        <f aca="false">C4/rp5000/0.0009469697</f>
        <v>1.0559999966208</v>
      </c>
      <c r="D40" s="7" t="n">
        <f aca="false">D4/rp5000/0.0009469697</f>
        <v>2.1119999932416</v>
      </c>
      <c r="E40" s="7" t="n">
        <f aca="false">E4/rp5000/0.0009469697</f>
        <v>3.1679999898624</v>
      </c>
      <c r="F40" s="7" t="n">
        <f aca="false">F4/rp5000/0.0009469697</f>
        <v>4.2239999864832</v>
      </c>
      <c r="G40" s="7" t="n">
        <f aca="false">G4/rp5000/0.0009469697</f>
        <v>5.279999983104</v>
      </c>
      <c r="H40" s="7" t="n">
        <f aca="false">H4/rp5000/0.0009469697</f>
        <v>6.3359999797248</v>
      </c>
      <c r="I40" s="1" t="n">
        <f aca="false">I4/rp5000/0.0009469697</f>
        <v>7.3919999763456</v>
      </c>
      <c r="J40" s="1" t="n">
        <f aca="false">J4/rp5000/0.0009469697</f>
        <v>8.4479999729664</v>
      </c>
      <c r="K40" s="1" t="n">
        <f aca="false">K4/rp5000/0.0009469697</f>
        <v>10.559999966208</v>
      </c>
      <c r="L40" s="1" t="n">
        <f aca="false">L4/rp5000/0.0009469697</f>
        <v>12.6719999594496</v>
      </c>
      <c r="M40" s="1" t="n">
        <f aca="false">M4/rp5000/0.0009469697</f>
        <v>14.7839999526912</v>
      </c>
      <c r="N40" s="1" t="n">
        <f aca="false">N4/rp5000/0.0009469697</f>
        <v>16.8959999459328</v>
      </c>
      <c r="O40" s="1" t="n">
        <f aca="false">O4/rp5000/0.0009469697</f>
        <v>19.0079999391744</v>
      </c>
      <c r="P40" s="1" t="n">
        <f aca="false">P4/rp5000/0.0009469697</f>
        <v>21.119999932416</v>
      </c>
      <c r="Q40" s="1" t="n">
        <f aca="false">Q4/rp5000/0.0009469697</f>
        <v>23.2319999256576</v>
      </c>
      <c r="R40" s="1" t="n">
        <f aca="false">R4/rp5000/0.0009469697</f>
        <v>25.3439999188992</v>
      </c>
      <c r="S40" s="1" t="n">
        <f aca="false">S4/rp5000/0.0009469697</f>
        <v>27.4559999121408</v>
      </c>
      <c r="T40" s="1" t="n">
        <f aca="false">T4/rp5000/0.0009469697</f>
        <v>29.5679999053824</v>
      </c>
      <c r="U40" s="1" t="n">
        <f aca="false">U4/rp5000/0.0009469697</f>
        <v>31.679999898624</v>
      </c>
      <c r="V40" s="1" t="n">
        <f aca="false">V4/rp5000/0.0009469697</f>
        <v>33.7919998918656</v>
      </c>
      <c r="W40" s="1" t="n">
        <f aca="false">W4/rp5000/0.0009469697</f>
        <v>35.9039998851072</v>
      </c>
      <c r="X40" s="1" t="n">
        <f aca="false">X4/rp5000/0.0009469697</f>
        <v>38.0159998783488</v>
      </c>
      <c r="Y40" s="1" t="n">
        <f aca="false">Y4/rp5000/0.0009469697</f>
        <v>40.1279998715904</v>
      </c>
      <c r="Z40" s="1" t="n">
        <f aca="false">Z4/rp5000/0.0009469697</f>
        <v>42.239999864832</v>
      </c>
      <c r="AA40" s="1" t="n">
        <f aca="false">AA4/rp5000/0.0009469697</f>
        <v>44.3519998580736</v>
      </c>
      <c r="AB40" s="1" t="n">
        <f aca="false">AB4/rp5000/0.0009469697</f>
        <v>46.4639998513152</v>
      </c>
      <c r="AC40" s="1" t="n">
        <f aca="false">AC4/rp5000/0.0009469697</f>
        <v>48.5759998445568</v>
      </c>
      <c r="AD40" s="1" t="n">
        <f aca="false">AD4/rp5000/0.0009469697</f>
        <v>50.6879998377984</v>
      </c>
      <c r="AE40" s="1" t="n">
        <f aca="false">AE4/rp5000/0.0009469697</f>
        <v>52.79999983104</v>
      </c>
      <c r="AF40" s="1" t="n">
        <f aca="false">AF4/rp5000/0.0009469697</f>
        <v>54.9119998242816</v>
      </c>
      <c r="AG40" s="1" t="n">
        <f aca="false">AG4/rp5000/0.0009469697</f>
        <v>57.0239998175232</v>
      </c>
      <c r="AH40" s="1" t="n">
        <f aca="false">AH4/rp5000/0.0009469697</f>
        <v>59.1359998107648</v>
      </c>
      <c r="AI40" s="1" t="n">
        <f aca="false">AI4/rp5000/0.0009469697</f>
        <v>61.2479998040064</v>
      </c>
      <c r="AJ40" s="1" t="n">
        <f aca="false">AJ4/rp5000/0.0009469697</f>
        <v>63.359999797248</v>
      </c>
      <c r="AK40" s="1" t="n">
        <f aca="false">AK4/rp5000/0.0009469697</f>
        <v>65.4719997904896</v>
      </c>
      <c r="AL40" s="1" t="n">
        <f aca="false">AL4/rp5000/0.0009469697</f>
        <v>67.5839997837312</v>
      </c>
      <c r="AM40" s="1" t="n">
        <f aca="false">AM4/rp5000/0.0009469697</f>
        <v>69.6959997769728</v>
      </c>
      <c r="AN40" s="1" t="n">
        <f aca="false">AN4/rp5000/0.0009469697</f>
        <v>71.8079997702144</v>
      </c>
      <c r="AO40" s="1" t="n">
        <f aca="false">AO4/rp5000/0.0009469697</f>
        <v>73.919999763456</v>
      </c>
      <c r="AP40" s="1" t="n">
        <f aca="false">AP4/rp5000/0.0009469697</f>
        <v>76.0319997566976</v>
      </c>
      <c r="AQ40" s="1" t="n">
        <f aca="false">AQ4/rp5000/0.0009469697</f>
        <v>78.1439997499392</v>
      </c>
      <c r="AR40" s="1" t="n">
        <f aca="false">AR4/rp5000/0.0009469697</f>
        <v>80.2559997431808</v>
      </c>
      <c r="AS40" s="1" t="n">
        <f aca="false">AS4/rp5000/0.0009469697</f>
        <v>82.3679997364224</v>
      </c>
      <c r="AT40" s="1" t="n">
        <f aca="false">AT4/rp5000/0.0009469697</f>
        <v>84.479999729664</v>
      </c>
      <c r="AU40" s="1" t="n">
        <f aca="false">AU4/rp5000/0.0009469697</f>
        <v>86.5919997229056</v>
      </c>
      <c r="AV40" s="1" t="n">
        <f aca="false">AV4/rp5000/0.0009469697</f>
        <v>88.7039997161472</v>
      </c>
      <c r="AW40" s="1" t="n">
        <f aca="false">AW4/rp5000/0.0009469697</f>
        <v>90.8159997093888</v>
      </c>
      <c r="AX40" s="1" t="n">
        <f aca="false">AX4/rp5000/0.0009469697</f>
        <v>92.9279997026304</v>
      </c>
      <c r="AY40" s="1" t="n">
        <f aca="false">AY4/rp5000/0.0009469697</f>
        <v>95.039999695872</v>
      </c>
      <c r="AZ40" s="1" t="n">
        <f aca="false">AZ4/rp5000/0.0009469697</f>
        <v>97.1519996891136</v>
      </c>
      <c r="BA40" s="1" t="n">
        <f aca="false">BA4/rp5000/0.0009469697</f>
        <v>99.2639996823552</v>
      </c>
      <c r="BB40" s="1" t="n">
        <f aca="false">BB4/rp5000/0.0009469697</f>
        <v>101.375999675597</v>
      </c>
      <c r="BC40" s="1" t="n">
        <f aca="false">BC4/rp5000/0.0009469697</f>
        <v>103.487999668838</v>
      </c>
      <c r="BD40" s="1" t="n">
        <f aca="false">BD4/rp5000/0.0009469697</f>
        <v>105.59999966208</v>
      </c>
      <c r="BE40" s="1" t="n">
        <f aca="false">BE4/rp5000/0.0009469697</f>
        <v>107.711999655322</v>
      </c>
      <c r="BF40" s="1" t="n">
        <f aca="false">BF4/rp5000/0.0009469697</f>
        <v>109.823999648563</v>
      </c>
      <c r="BG40" s="1" t="n">
        <f aca="false">BG4/rp5000/0.0009469697</f>
        <v>111.935999641805</v>
      </c>
      <c r="BH40" s="1" t="n">
        <f aca="false">BH4/rp5000/0.0009469697</f>
        <v>114.047999635046</v>
      </c>
      <c r="BI40" s="1" t="n">
        <f aca="false">BI4/rp5000/0.0009469697</f>
        <v>116.159999628288</v>
      </c>
      <c r="BJ40" s="1" t="n">
        <f aca="false">BJ4/rp5000/0.0009469697</f>
        <v>118.27199962153</v>
      </c>
      <c r="BK40" s="1" t="n">
        <f aca="false">BK4/rp5000/0.0009469697</f>
        <v>120.383999614771</v>
      </c>
      <c r="BL40" s="1" t="n">
        <f aca="false">BL4/rp5000/0.0009469697</f>
        <v>122.495999608013</v>
      </c>
      <c r="BM40" s="1" t="n">
        <f aca="false">BM4/rp5000/0.0009469697</f>
        <v>124.607999601254</v>
      </c>
      <c r="BN40" s="1" t="n">
        <f aca="false">BN4/rp5000/0.0009469697</f>
        <v>126.719999594496</v>
      </c>
      <c r="BO40" s="1" t="n">
        <f aca="false">BO4/rp5000/0.0009469697</f>
        <v>128.831999587738</v>
      </c>
      <c r="BP40" s="1" t="n">
        <f aca="false">BP4/rp5000/0.0009469697</f>
        <v>130.943999580979</v>
      </c>
      <c r="BQ40" s="1" t="n">
        <f aca="false">BQ4/rp5000/0.0009469697</f>
        <v>133.055999574221</v>
      </c>
      <c r="BR40" s="1" t="n">
        <f aca="false">BR4/rp5000/0.0009469697</f>
        <v>135.167999567462</v>
      </c>
      <c r="BS40" s="1" t="n">
        <f aca="false">BS4/rp5000/0.0009469697</f>
        <v>137.279999560704</v>
      </c>
      <c r="BT40" s="1" t="n">
        <f aca="false">BT4/rp5000/0.0009469697</f>
        <v>139.391999553946</v>
      </c>
      <c r="BU40" s="1" t="n">
        <f aca="false">BU4/rp5000/0.0009469697</f>
        <v>141.503999547187</v>
      </c>
      <c r="BV40" s="1" t="n">
        <f aca="false">BV4/rp5000/0.0009469697</f>
        <v>143.615999540429</v>
      </c>
      <c r="BW40" s="1" t="n">
        <f aca="false">BW4/rp5000/0.0009469697</f>
        <v>145.72799953367</v>
      </c>
      <c r="BX40" s="1" t="n">
        <f aca="false">BX4/rp5000/0.0009469697</f>
        <v>147.839999526912</v>
      </c>
      <c r="BY40" s="1" t="n">
        <f aca="false">BY4/rp5000/0.0009469697</f>
        <v>149.951999520154</v>
      </c>
      <c r="BZ40" s="1" t="n">
        <f aca="false">BZ4/rp5000/0.0009469697</f>
        <v>152.063999513395</v>
      </c>
      <c r="CA40" s="1" t="n">
        <f aca="false">CA4/rp5000/0.0009469697</f>
        <v>154.175999506637</v>
      </c>
      <c r="CB40" s="1" t="n">
        <f aca="false">CB4/rp5000/0.0009469697</f>
        <v>156.287999499878</v>
      </c>
      <c r="CC40" s="1" t="n">
        <f aca="false">CC4/rp5000/0.0009469697</f>
        <v>158.39999949312</v>
      </c>
      <c r="CD40" s="1" t="n">
        <f aca="false">CD4/rp5000/0.0009469697</f>
        <v>160.511999486362</v>
      </c>
      <c r="CE40" s="1" t="n">
        <f aca="false">CE4/rp5000/0.0009469697</f>
        <v>162.623999479603</v>
      </c>
      <c r="CF40" s="1" t="n">
        <f aca="false">CF4/rp5000/0.0009469697</f>
        <v>164.735999472845</v>
      </c>
      <c r="CG40" s="1" t="n">
        <f aca="false">CG4/rp5000/0.0009469697</f>
        <v>166.847999466086</v>
      </c>
      <c r="CH40" s="1" t="n">
        <f aca="false">CH4/rp5000/0.0009469697</f>
        <v>168.959999459328</v>
      </c>
      <c r="CI40" s="1" t="n">
        <f aca="false">CI4/rp5000/0.0009469697</f>
        <v>171.07199945257</v>
      </c>
      <c r="CJ40" s="1" t="n">
        <f aca="false">CJ4/rp5000/0.0009469697</f>
        <v>173.183999445811</v>
      </c>
      <c r="CK40" s="1" t="n">
        <f aca="false">CK4/rp5000/0.0009469697</f>
        <v>175.295999439053</v>
      </c>
      <c r="CL40" s="1" t="n">
        <f aca="false">CL4/rp5000/0.0009469697</f>
        <v>177.407999432294</v>
      </c>
      <c r="CM40" s="1" t="n">
        <f aca="false">CM4/rp5000/0.0009469697</f>
        <v>179.519999425536</v>
      </c>
      <c r="CN40" s="1" t="n">
        <f aca="false">CN4/rp5000/0.0009469697</f>
        <v>181.631999418778</v>
      </c>
      <c r="CO40" s="1" t="n">
        <f aca="false">CO4/rp5000/0.0009469697</f>
        <v>183.743999412019</v>
      </c>
      <c r="CP40" s="1" t="n">
        <f aca="false">CP4/rp5000/0.0009469697</f>
        <v>185.855999405261</v>
      </c>
      <c r="CQ40" s="1" t="n">
        <f aca="false">CQ4/rp5000/0.0009469697</f>
        <v>187.967999398502</v>
      </c>
      <c r="CR40" s="1" t="n">
        <f aca="false">CR4/rp5000/0.0009469697</f>
        <v>190.079999391744</v>
      </c>
      <c r="CS40" s="1" t="n">
        <f aca="false">CS4/rp5000/0.0009469697</f>
        <v>192.191999384986</v>
      </c>
      <c r="CT40" s="1" t="n">
        <f aca="false">CT4/rp5000/0.0009469697</f>
        <v>194.303999378227</v>
      </c>
      <c r="CU40" s="1" t="n">
        <f aca="false">CU4/rp5000/0.0009469697</f>
        <v>196.415999371469</v>
      </c>
      <c r="CV40" s="1" t="n">
        <f aca="false">CV4/rp5000/0.0009469697</f>
        <v>198.52799936471</v>
      </c>
      <c r="CW40" s="1" t="n">
        <f aca="false">CW4/rp5000/0.0009469697</f>
        <v>200.639999357952</v>
      </c>
      <c r="CX40" s="1" t="n">
        <f aca="false">CX4/rp5000/0.0009469697</f>
        <v>202.751999351194</v>
      </c>
      <c r="CY40" s="1" t="n">
        <f aca="false">CY4/rp5000/0.0009469697</f>
        <v>204.863999344435</v>
      </c>
      <c r="CZ40" s="1" t="n">
        <f aca="false">CZ4/rp5000/0.0009469697</f>
        <v>206.975999337677</v>
      </c>
      <c r="DA40" s="1" t="n">
        <f aca="false">DA4/rp5000/0.0009469697</f>
        <v>209.087999330918</v>
      </c>
      <c r="DB40" s="1" t="n">
        <f aca="false">DB4/rp5000/0.0009469697</f>
        <v>211.19999932416</v>
      </c>
    </row>
    <row r="41" customFormat="false" ht="14.65" hidden="false" customHeight="false" outlineLevel="0" collapsed="false">
      <c r="A41" s="0" t="n">
        <v>5250</v>
      </c>
      <c r="B41" s="7" t="n">
        <f aca="false">B4/rp5250/0.0009469697</f>
        <v>0.2011428564992</v>
      </c>
      <c r="C41" s="7" t="n">
        <f aca="false">C4/rp5250/0.0009469697</f>
        <v>1.005714282496</v>
      </c>
      <c r="D41" s="7" t="n">
        <f aca="false">D4/rp5250/0.0009469697</f>
        <v>2.011428564992</v>
      </c>
      <c r="E41" s="7" t="n">
        <f aca="false">E4/rp5250/0.0009469697</f>
        <v>3.017142847488</v>
      </c>
      <c r="F41" s="7" t="n">
        <f aca="false">F4/rp5250/0.0009469697</f>
        <v>4.022857129984</v>
      </c>
      <c r="G41" s="7" t="n">
        <f aca="false">G4/rp5250/0.0009469697</f>
        <v>5.02857141248</v>
      </c>
      <c r="H41" s="7" t="n">
        <f aca="false">H4/rp5250/0.0009469697</f>
        <v>6.034285694976</v>
      </c>
      <c r="I41" s="1" t="n">
        <f aca="false">I4/rp5250/0.0009469697</f>
        <v>7.039999977472</v>
      </c>
      <c r="J41" s="1" t="n">
        <f aca="false">J4/rp5250/0.0009469697</f>
        <v>8.045714259968</v>
      </c>
      <c r="K41" s="1" t="n">
        <f aca="false">K4/rp5250/0.0009469697</f>
        <v>10.05714282496</v>
      </c>
      <c r="L41" s="1" t="n">
        <f aca="false">L4/rp5250/0.0009469697</f>
        <v>12.068571389952</v>
      </c>
      <c r="M41" s="1" t="n">
        <f aca="false">M4/rp5250/0.0009469697</f>
        <v>14.079999954944</v>
      </c>
      <c r="N41" s="1" t="n">
        <f aca="false">N4/rp5250/0.0009469697</f>
        <v>16.091428519936</v>
      </c>
      <c r="O41" s="1" t="n">
        <f aca="false">O4/rp5250/0.0009469697</f>
        <v>18.102857084928</v>
      </c>
      <c r="P41" s="1" t="n">
        <f aca="false">P4/rp5250/0.0009469697</f>
        <v>20.11428564992</v>
      </c>
      <c r="Q41" s="1" t="n">
        <f aca="false">Q4/rp5250/0.0009469697</f>
        <v>22.125714214912</v>
      </c>
      <c r="R41" s="1" t="n">
        <f aca="false">R4/rp5250/0.0009469697</f>
        <v>24.137142779904</v>
      </c>
      <c r="S41" s="1" t="n">
        <f aca="false">S4/rp5250/0.0009469697</f>
        <v>26.148571344896</v>
      </c>
      <c r="T41" s="1" t="n">
        <f aca="false">T4/rp5250/0.0009469697</f>
        <v>28.159999909888</v>
      </c>
      <c r="U41" s="1" t="n">
        <f aca="false">U4/rp5250/0.0009469697</f>
        <v>30.17142847488</v>
      </c>
      <c r="V41" s="1" t="n">
        <f aca="false">V4/rp5250/0.0009469697</f>
        <v>32.182857039872</v>
      </c>
      <c r="W41" s="1" t="n">
        <f aca="false">W4/rp5250/0.0009469697</f>
        <v>34.194285604864</v>
      </c>
      <c r="X41" s="1" t="n">
        <f aca="false">X4/rp5250/0.0009469697</f>
        <v>36.205714169856</v>
      </c>
      <c r="Y41" s="1" t="n">
        <f aca="false">Y4/rp5250/0.0009469697</f>
        <v>38.217142734848</v>
      </c>
      <c r="Z41" s="1" t="n">
        <f aca="false">Z4/rp5250/0.0009469697</f>
        <v>40.22857129984</v>
      </c>
      <c r="AA41" s="1" t="n">
        <f aca="false">AA4/rp5250/0.0009469697</f>
        <v>42.239999864832</v>
      </c>
      <c r="AB41" s="1" t="n">
        <f aca="false">AB4/rp5250/0.0009469697</f>
        <v>44.251428429824</v>
      </c>
      <c r="AC41" s="1" t="n">
        <f aca="false">AC4/rp5250/0.0009469697</f>
        <v>46.262856994816</v>
      </c>
      <c r="AD41" s="1" t="n">
        <f aca="false">AD4/rp5250/0.0009469697</f>
        <v>48.274285559808</v>
      </c>
      <c r="AE41" s="1" t="n">
        <f aca="false">AE4/rp5250/0.0009469697</f>
        <v>50.2857141248</v>
      </c>
      <c r="AF41" s="1" t="n">
        <f aca="false">AF4/rp5250/0.0009469697</f>
        <v>52.297142689792</v>
      </c>
      <c r="AG41" s="1" t="n">
        <f aca="false">AG4/rp5250/0.0009469697</f>
        <v>54.308571254784</v>
      </c>
      <c r="AH41" s="1" t="n">
        <f aca="false">AH4/rp5250/0.0009469697</f>
        <v>56.319999819776</v>
      </c>
      <c r="AI41" s="1" t="n">
        <f aca="false">AI4/rp5250/0.0009469697</f>
        <v>58.331428384768</v>
      </c>
      <c r="AJ41" s="1" t="n">
        <f aca="false">AJ4/rp5250/0.0009469697</f>
        <v>60.34285694976</v>
      </c>
      <c r="AK41" s="1" t="n">
        <f aca="false">AK4/rp5250/0.0009469697</f>
        <v>62.354285514752</v>
      </c>
      <c r="AL41" s="1" t="n">
        <f aca="false">AL4/rp5250/0.0009469697</f>
        <v>64.365714079744</v>
      </c>
      <c r="AM41" s="1" t="n">
        <f aca="false">AM4/rp5250/0.0009469697</f>
        <v>66.377142644736</v>
      </c>
      <c r="AN41" s="1" t="n">
        <f aca="false">AN4/rp5250/0.0009469697</f>
        <v>68.388571209728</v>
      </c>
      <c r="AO41" s="1" t="n">
        <f aca="false">AO4/rp5250/0.0009469697</f>
        <v>70.39999977472</v>
      </c>
      <c r="AP41" s="1" t="n">
        <f aca="false">AP4/rp5250/0.0009469697</f>
        <v>72.411428339712</v>
      </c>
      <c r="AQ41" s="1" t="n">
        <f aca="false">AQ4/rp5250/0.0009469697</f>
        <v>74.422856904704</v>
      </c>
      <c r="AR41" s="1" t="n">
        <f aca="false">AR4/rp5250/0.0009469697</f>
        <v>76.434285469696</v>
      </c>
      <c r="AS41" s="1" t="n">
        <f aca="false">AS4/rp5250/0.0009469697</f>
        <v>78.445714034688</v>
      </c>
      <c r="AT41" s="1" t="n">
        <f aca="false">AT4/rp5250/0.0009469697</f>
        <v>80.45714259968</v>
      </c>
      <c r="AU41" s="1" t="n">
        <f aca="false">AU4/rp5250/0.0009469697</f>
        <v>82.468571164672</v>
      </c>
      <c r="AV41" s="1" t="n">
        <f aca="false">AV4/rp5250/0.0009469697</f>
        <v>84.479999729664</v>
      </c>
      <c r="AW41" s="1" t="n">
        <f aca="false">AW4/rp5250/0.0009469697</f>
        <v>86.491428294656</v>
      </c>
      <c r="AX41" s="1" t="n">
        <f aca="false">AX4/rp5250/0.0009469697</f>
        <v>88.502856859648</v>
      </c>
      <c r="AY41" s="1" t="n">
        <f aca="false">AY4/rp5250/0.0009469697</f>
        <v>90.51428542464</v>
      </c>
      <c r="AZ41" s="1" t="n">
        <f aca="false">AZ4/rp5250/0.0009469697</f>
        <v>92.525713989632</v>
      </c>
      <c r="BA41" s="1" t="n">
        <f aca="false">BA4/rp5250/0.0009469697</f>
        <v>94.537142554624</v>
      </c>
      <c r="BB41" s="1" t="n">
        <f aca="false">BB4/rp5250/0.0009469697</f>
        <v>96.548571119616</v>
      </c>
      <c r="BC41" s="1" t="n">
        <f aca="false">BC4/rp5250/0.0009469697</f>
        <v>98.559999684608</v>
      </c>
      <c r="BD41" s="1" t="n">
        <f aca="false">BD4/rp5250/0.0009469697</f>
        <v>100.5714282496</v>
      </c>
      <c r="BE41" s="1" t="n">
        <f aca="false">BE4/rp5250/0.0009469697</f>
        <v>102.582856814592</v>
      </c>
      <c r="BF41" s="1" t="n">
        <f aca="false">BF4/rp5250/0.0009469697</f>
        <v>104.594285379584</v>
      </c>
      <c r="BG41" s="1" t="n">
        <f aca="false">BG4/rp5250/0.0009469697</f>
        <v>106.605713944576</v>
      </c>
      <c r="BH41" s="1" t="n">
        <f aca="false">BH4/rp5250/0.0009469697</f>
        <v>108.617142509568</v>
      </c>
      <c r="BI41" s="1" t="n">
        <f aca="false">BI4/rp5250/0.0009469697</f>
        <v>110.62857107456</v>
      </c>
      <c r="BJ41" s="1" t="n">
        <f aca="false">BJ4/rp5250/0.0009469697</f>
        <v>112.639999639552</v>
      </c>
      <c r="BK41" s="1" t="n">
        <f aca="false">BK4/rp5250/0.0009469697</f>
        <v>114.651428204544</v>
      </c>
      <c r="BL41" s="1" t="n">
        <f aca="false">BL4/rp5250/0.0009469697</f>
        <v>116.662856769536</v>
      </c>
      <c r="BM41" s="1" t="n">
        <f aca="false">BM4/rp5250/0.0009469697</f>
        <v>118.674285334528</v>
      </c>
      <c r="BN41" s="1" t="n">
        <f aca="false">BN4/rp5250/0.0009469697</f>
        <v>120.68571389952</v>
      </c>
      <c r="BO41" s="1" t="n">
        <f aca="false">BO4/rp5250/0.0009469697</f>
        <v>122.697142464512</v>
      </c>
      <c r="BP41" s="1" t="n">
        <f aca="false">BP4/rp5250/0.0009469697</f>
        <v>124.708571029504</v>
      </c>
      <c r="BQ41" s="1" t="n">
        <f aca="false">BQ4/rp5250/0.0009469697</f>
        <v>126.719999594496</v>
      </c>
      <c r="BR41" s="1" t="n">
        <f aca="false">BR4/rp5250/0.0009469697</f>
        <v>128.731428159488</v>
      </c>
      <c r="BS41" s="1" t="n">
        <f aca="false">BS4/rp5250/0.0009469697</f>
        <v>130.74285672448</v>
      </c>
      <c r="BT41" s="1" t="n">
        <f aca="false">BT4/rp5250/0.0009469697</f>
        <v>132.754285289472</v>
      </c>
      <c r="BU41" s="1" t="n">
        <f aca="false">BU4/rp5250/0.0009469697</f>
        <v>134.765713854464</v>
      </c>
      <c r="BV41" s="1" t="n">
        <f aca="false">BV4/rp5250/0.0009469697</f>
        <v>136.777142419456</v>
      </c>
      <c r="BW41" s="1" t="n">
        <f aca="false">BW4/rp5250/0.0009469697</f>
        <v>138.788570984448</v>
      </c>
      <c r="BX41" s="1" t="n">
        <f aca="false">BX4/rp5250/0.0009469697</f>
        <v>140.79999954944</v>
      </c>
      <c r="BY41" s="1" t="n">
        <f aca="false">BY4/rp5250/0.0009469697</f>
        <v>142.811428114432</v>
      </c>
      <c r="BZ41" s="1" t="n">
        <f aca="false">BZ4/rp5250/0.0009469697</f>
        <v>144.822856679424</v>
      </c>
      <c r="CA41" s="1" t="n">
        <f aca="false">CA4/rp5250/0.0009469697</f>
        <v>146.834285244416</v>
      </c>
      <c r="CB41" s="1" t="n">
        <f aca="false">CB4/rp5250/0.0009469697</f>
        <v>148.845713809408</v>
      </c>
      <c r="CC41" s="1" t="n">
        <f aca="false">CC4/rp5250/0.0009469697</f>
        <v>150.8571423744</v>
      </c>
      <c r="CD41" s="1" t="n">
        <f aca="false">CD4/rp5250/0.0009469697</f>
        <v>152.868570939392</v>
      </c>
      <c r="CE41" s="1" t="n">
        <f aca="false">CE4/rp5250/0.0009469697</f>
        <v>154.879999504384</v>
      </c>
      <c r="CF41" s="1" t="n">
        <f aca="false">CF4/rp5250/0.0009469697</f>
        <v>156.891428069376</v>
      </c>
      <c r="CG41" s="1" t="n">
        <f aca="false">CG4/rp5250/0.0009469697</f>
        <v>158.902856634368</v>
      </c>
      <c r="CH41" s="1" t="n">
        <f aca="false">CH4/rp5250/0.0009469697</f>
        <v>160.91428519936</v>
      </c>
      <c r="CI41" s="1" t="n">
        <f aca="false">CI4/rp5250/0.0009469697</f>
        <v>162.925713764352</v>
      </c>
      <c r="CJ41" s="1" t="n">
        <f aca="false">CJ4/rp5250/0.0009469697</f>
        <v>164.937142329344</v>
      </c>
      <c r="CK41" s="1" t="n">
        <f aca="false">CK4/rp5250/0.0009469697</f>
        <v>166.948570894336</v>
      </c>
      <c r="CL41" s="1" t="n">
        <f aca="false">CL4/rp5250/0.0009469697</f>
        <v>168.959999459328</v>
      </c>
      <c r="CM41" s="1" t="n">
        <f aca="false">CM4/rp5250/0.0009469697</f>
        <v>170.97142802432</v>
      </c>
      <c r="CN41" s="1" t="n">
        <f aca="false">CN4/rp5250/0.0009469697</f>
        <v>172.982856589312</v>
      </c>
      <c r="CO41" s="1" t="n">
        <f aca="false">CO4/rp5250/0.0009469697</f>
        <v>174.994285154304</v>
      </c>
      <c r="CP41" s="1" t="n">
        <f aca="false">CP4/rp5250/0.0009469697</f>
        <v>177.005713719296</v>
      </c>
      <c r="CQ41" s="1" t="n">
        <f aca="false">CQ4/rp5250/0.0009469697</f>
        <v>179.017142284288</v>
      </c>
      <c r="CR41" s="1" t="n">
        <f aca="false">CR4/rp5250/0.0009469697</f>
        <v>181.02857084928</v>
      </c>
      <c r="CS41" s="1" t="n">
        <f aca="false">CS4/rp5250/0.0009469697</f>
        <v>183.039999414272</v>
      </c>
      <c r="CT41" s="1" t="n">
        <f aca="false">CT4/rp5250/0.0009469697</f>
        <v>185.051427979264</v>
      </c>
      <c r="CU41" s="1" t="n">
        <f aca="false">CU4/rp5250/0.0009469697</f>
        <v>187.062856544256</v>
      </c>
      <c r="CV41" s="1" t="n">
        <f aca="false">CV4/rp5250/0.0009469697</f>
        <v>189.074285109248</v>
      </c>
      <c r="CW41" s="1" t="n">
        <f aca="false">CW4/rp5250/0.0009469697</f>
        <v>191.08571367424</v>
      </c>
      <c r="CX41" s="1" t="n">
        <f aca="false">CX4/rp5250/0.0009469697</f>
        <v>193.097142239232</v>
      </c>
      <c r="CY41" s="1" t="n">
        <f aca="false">CY4/rp5250/0.0009469697</f>
        <v>195.108570804224</v>
      </c>
      <c r="CZ41" s="1" t="n">
        <f aca="false">CZ4/rp5250/0.0009469697</f>
        <v>197.119999369216</v>
      </c>
      <c r="DA41" s="1" t="n">
        <f aca="false">DA4/rp5250/0.0009469697</f>
        <v>199.131427934208</v>
      </c>
      <c r="DB41" s="1" t="n">
        <f aca="false">DB4/rp5250/0.0009469697</f>
        <v>201.1428564992</v>
      </c>
    </row>
    <row r="42" customFormat="false" ht="14.65" hidden="false" customHeight="false" outlineLevel="0" collapsed="false">
      <c r="A42" s="0" t="n">
        <v>5500</v>
      </c>
      <c r="B42" s="7" t="n">
        <f aca="false">B4/rp5500/0.0009469697</f>
        <v>0.1919999993856</v>
      </c>
      <c r="C42" s="7" t="n">
        <f aca="false">C4/rp5500/0.0009469697</f>
        <v>0.959999996928</v>
      </c>
      <c r="D42" s="7" t="n">
        <f aca="false">D4/rp5500/0.0009469697</f>
        <v>1.919999993856</v>
      </c>
      <c r="E42" s="7" t="n">
        <f aca="false">E4/rp5500/0.0009469697</f>
        <v>2.879999990784</v>
      </c>
      <c r="F42" s="7" t="n">
        <f aca="false">F4/rp5500/0.0009469697</f>
        <v>3.839999987712</v>
      </c>
      <c r="G42" s="7" t="n">
        <f aca="false">G4/rp5500/0.0009469697</f>
        <v>4.79999998464</v>
      </c>
      <c r="H42" s="7" t="n">
        <f aca="false">H4/rp5500/0.0009469697</f>
        <v>5.759999981568</v>
      </c>
      <c r="I42" s="1" t="n">
        <f aca="false">I4/rp5500/0.0009469697</f>
        <v>6.719999978496</v>
      </c>
      <c r="J42" s="1" t="n">
        <f aca="false">J4/rp5500/0.0009469697</f>
        <v>7.679999975424</v>
      </c>
      <c r="K42" s="1" t="n">
        <f aca="false">K4/rp5500/0.0009469697</f>
        <v>9.59999996928</v>
      </c>
      <c r="L42" s="1" t="n">
        <f aca="false">L4/rp5500/0.0009469697</f>
        <v>11.519999963136</v>
      </c>
      <c r="M42" s="1" t="n">
        <f aca="false">M4/rp5500/0.0009469697</f>
        <v>13.439999956992</v>
      </c>
      <c r="N42" s="1" t="n">
        <f aca="false">N4/rp5500/0.0009469697</f>
        <v>15.359999950848</v>
      </c>
      <c r="O42" s="1" t="n">
        <f aca="false">O4/rp5500/0.0009469697</f>
        <v>17.279999944704</v>
      </c>
      <c r="P42" s="1" t="n">
        <f aca="false">P4/rp5500/0.0009469697</f>
        <v>19.19999993856</v>
      </c>
      <c r="Q42" s="1" t="n">
        <f aca="false">Q4/rp5500/0.0009469697</f>
        <v>21.119999932416</v>
      </c>
      <c r="R42" s="1" t="n">
        <f aca="false">R4/rp5500/0.0009469697</f>
        <v>23.039999926272</v>
      </c>
      <c r="S42" s="1" t="n">
        <f aca="false">S4/rp5500/0.0009469697</f>
        <v>24.959999920128</v>
      </c>
      <c r="T42" s="1" t="n">
        <f aca="false">T4/rp5500/0.0009469697</f>
        <v>26.879999913984</v>
      </c>
      <c r="U42" s="1" t="n">
        <f aca="false">U4/rp5500/0.0009469697</f>
        <v>28.79999990784</v>
      </c>
      <c r="V42" s="1" t="n">
        <f aca="false">V4/rp5500/0.0009469697</f>
        <v>30.719999901696</v>
      </c>
      <c r="W42" s="1" t="n">
        <f aca="false">W4/rp5500/0.0009469697</f>
        <v>32.639999895552</v>
      </c>
      <c r="X42" s="1" t="n">
        <f aca="false">X4/rp5500/0.0009469697</f>
        <v>34.559999889408</v>
      </c>
      <c r="Y42" s="1" t="n">
        <f aca="false">Y4/rp5500/0.0009469697</f>
        <v>36.479999883264</v>
      </c>
      <c r="Z42" s="1" t="n">
        <f aca="false">Z4/rp5500/0.0009469697</f>
        <v>38.39999987712</v>
      </c>
      <c r="AA42" s="1" t="n">
        <f aca="false">AA4/rp5500/0.0009469697</f>
        <v>40.319999870976</v>
      </c>
      <c r="AB42" s="1" t="n">
        <f aca="false">AB4/rp5500/0.0009469697</f>
        <v>42.239999864832</v>
      </c>
      <c r="AC42" s="1" t="n">
        <f aca="false">AC4/rp5500/0.0009469697</f>
        <v>44.159999858688</v>
      </c>
      <c r="AD42" s="1" t="n">
        <f aca="false">AD4/rp5500/0.0009469697</f>
        <v>46.079999852544</v>
      </c>
      <c r="AE42" s="1" t="n">
        <f aca="false">AE4/rp5500/0.0009469697</f>
        <v>47.9999998464</v>
      </c>
      <c r="AF42" s="1" t="n">
        <f aca="false">AF4/rp5500/0.0009469697</f>
        <v>49.919999840256</v>
      </c>
      <c r="AG42" s="1" t="n">
        <f aca="false">AG4/rp5500/0.0009469697</f>
        <v>51.839999834112</v>
      </c>
      <c r="AH42" s="1" t="n">
        <f aca="false">AH4/rp5500/0.0009469697</f>
        <v>53.759999827968</v>
      </c>
      <c r="AI42" s="1" t="n">
        <f aca="false">AI4/rp5500/0.0009469697</f>
        <v>55.679999821824</v>
      </c>
      <c r="AJ42" s="1" t="n">
        <f aca="false">AJ4/rp5500/0.0009469697</f>
        <v>57.59999981568</v>
      </c>
      <c r="AK42" s="1" t="n">
        <f aca="false">AK4/rp5500/0.0009469697</f>
        <v>59.519999809536</v>
      </c>
      <c r="AL42" s="1" t="n">
        <f aca="false">AL4/rp5500/0.0009469697</f>
        <v>61.439999803392</v>
      </c>
      <c r="AM42" s="1" t="n">
        <f aca="false">AM4/rp5500/0.0009469697</f>
        <v>63.359999797248</v>
      </c>
      <c r="AN42" s="1" t="n">
        <f aca="false">AN4/rp5500/0.0009469697</f>
        <v>65.279999791104</v>
      </c>
      <c r="AO42" s="1" t="n">
        <f aca="false">AO4/rp5500/0.0009469697</f>
        <v>67.19999978496</v>
      </c>
      <c r="AP42" s="1" t="n">
        <f aca="false">AP4/rp5500/0.0009469697</f>
        <v>69.119999778816</v>
      </c>
      <c r="AQ42" s="1" t="n">
        <f aca="false">AQ4/rp5500/0.0009469697</f>
        <v>71.039999772672</v>
      </c>
      <c r="AR42" s="1" t="n">
        <f aca="false">AR4/rp5500/0.0009469697</f>
        <v>72.959999766528</v>
      </c>
      <c r="AS42" s="1" t="n">
        <f aca="false">AS4/rp5500/0.0009469697</f>
        <v>74.879999760384</v>
      </c>
      <c r="AT42" s="1" t="n">
        <f aca="false">AT4/rp5500/0.0009469697</f>
        <v>76.79999975424</v>
      </c>
      <c r="AU42" s="1" t="n">
        <f aca="false">AU4/rp5500/0.0009469697</f>
        <v>78.719999748096</v>
      </c>
      <c r="AV42" s="1" t="n">
        <f aca="false">AV4/rp5500/0.0009469697</f>
        <v>80.639999741952</v>
      </c>
      <c r="AW42" s="1" t="n">
        <f aca="false">AW4/rp5500/0.0009469697</f>
        <v>82.559999735808</v>
      </c>
      <c r="AX42" s="1" t="n">
        <f aca="false">AX4/rp5500/0.0009469697</f>
        <v>84.479999729664</v>
      </c>
      <c r="AY42" s="1" t="n">
        <f aca="false">AY4/rp5500/0.0009469697</f>
        <v>86.39999972352</v>
      </c>
      <c r="AZ42" s="1" t="n">
        <f aca="false">AZ4/rp5500/0.0009469697</f>
        <v>88.319999717376</v>
      </c>
      <c r="BA42" s="1" t="n">
        <f aca="false">BA4/rp5500/0.0009469697</f>
        <v>90.239999711232</v>
      </c>
      <c r="BB42" s="1" t="n">
        <f aca="false">BB4/rp5500/0.0009469697</f>
        <v>92.159999705088</v>
      </c>
      <c r="BC42" s="1" t="n">
        <f aca="false">BC4/rp5500/0.0009469697</f>
        <v>94.079999698944</v>
      </c>
      <c r="BD42" s="1" t="n">
        <f aca="false">BD4/rp5500/0.0009469697</f>
        <v>95.9999996928</v>
      </c>
      <c r="BE42" s="1" t="n">
        <f aca="false">BE4/rp5500/0.0009469697</f>
        <v>97.919999686656</v>
      </c>
      <c r="BF42" s="1" t="n">
        <f aca="false">BF4/rp5500/0.0009469697</f>
        <v>99.839999680512</v>
      </c>
      <c r="BG42" s="1" t="n">
        <f aca="false">BG4/rp5500/0.0009469697</f>
        <v>101.759999674368</v>
      </c>
      <c r="BH42" s="1" t="n">
        <f aca="false">BH4/rp5500/0.0009469697</f>
        <v>103.679999668224</v>
      </c>
      <c r="BI42" s="1" t="n">
        <f aca="false">BI4/rp5500/0.0009469697</f>
        <v>105.59999966208</v>
      </c>
      <c r="BJ42" s="1" t="n">
        <f aca="false">BJ4/rp5500/0.0009469697</f>
        <v>107.519999655936</v>
      </c>
      <c r="BK42" s="1" t="n">
        <f aca="false">BK4/rp5500/0.0009469697</f>
        <v>109.439999649792</v>
      </c>
      <c r="BL42" s="1" t="n">
        <f aca="false">BL4/rp5500/0.0009469697</f>
        <v>111.359999643648</v>
      </c>
      <c r="BM42" s="1" t="n">
        <f aca="false">BM4/rp5500/0.0009469697</f>
        <v>113.279999637504</v>
      </c>
      <c r="BN42" s="1" t="n">
        <f aca="false">BN4/rp5500/0.0009469697</f>
        <v>115.19999963136</v>
      </c>
      <c r="BO42" s="1" t="n">
        <f aca="false">BO4/rp5500/0.0009469697</f>
        <v>117.119999625216</v>
      </c>
      <c r="BP42" s="1" t="n">
        <f aca="false">BP4/rp5500/0.0009469697</f>
        <v>119.039999619072</v>
      </c>
      <c r="BQ42" s="1" t="n">
        <f aca="false">BQ4/rp5500/0.0009469697</f>
        <v>120.959999612928</v>
      </c>
      <c r="BR42" s="1" t="n">
        <f aca="false">BR4/rp5500/0.0009469697</f>
        <v>122.879999606784</v>
      </c>
      <c r="BS42" s="1" t="n">
        <f aca="false">BS4/rp5500/0.0009469697</f>
        <v>124.79999960064</v>
      </c>
      <c r="BT42" s="1" t="n">
        <f aca="false">BT4/rp5500/0.0009469697</f>
        <v>126.719999594496</v>
      </c>
      <c r="BU42" s="1" t="n">
        <f aca="false">BU4/rp5500/0.0009469697</f>
        <v>128.639999588352</v>
      </c>
      <c r="BV42" s="1" t="n">
        <f aca="false">BV4/rp5500/0.0009469697</f>
        <v>130.559999582208</v>
      </c>
      <c r="BW42" s="1" t="n">
        <f aca="false">BW4/rp5500/0.0009469697</f>
        <v>132.479999576064</v>
      </c>
      <c r="BX42" s="1" t="n">
        <f aca="false">BX4/rp5500/0.0009469697</f>
        <v>134.39999956992</v>
      </c>
      <c r="BY42" s="1" t="n">
        <f aca="false">BY4/rp5500/0.0009469697</f>
        <v>136.319999563776</v>
      </c>
      <c r="BZ42" s="1" t="n">
        <f aca="false">BZ4/rp5500/0.0009469697</f>
        <v>138.239999557632</v>
      </c>
      <c r="CA42" s="1" t="n">
        <f aca="false">CA4/rp5500/0.0009469697</f>
        <v>140.159999551488</v>
      </c>
      <c r="CB42" s="1" t="n">
        <f aca="false">CB4/rp5500/0.0009469697</f>
        <v>142.079999545344</v>
      </c>
      <c r="CC42" s="1" t="n">
        <f aca="false">CC4/rp5500/0.0009469697</f>
        <v>143.9999995392</v>
      </c>
      <c r="CD42" s="1" t="n">
        <f aca="false">CD4/rp5500/0.0009469697</f>
        <v>145.919999533056</v>
      </c>
      <c r="CE42" s="1" t="n">
        <f aca="false">CE4/rp5500/0.0009469697</f>
        <v>147.839999526912</v>
      </c>
      <c r="CF42" s="1" t="n">
        <f aca="false">CF4/rp5500/0.0009469697</f>
        <v>149.759999520768</v>
      </c>
      <c r="CG42" s="1" t="n">
        <f aca="false">CG4/rp5500/0.0009469697</f>
        <v>151.679999514624</v>
      </c>
      <c r="CH42" s="1" t="n">
        <f aca="false">CH4/rp5500/0.0009469697</f>
        <v>153.59999950848</v>
      </c>
      <c r="CI42" s="1" t="n">
        <f aca="false">CI4/rp5500/0.0009469697</f>
        <v>155.519999502336</v>
      </c>
      <c r="CJ42" s="1" t="n">
        <f aca="false">CJ4/rp5500/0.0009469697</f>
        <v>157.439999496192</v>
      </c>
      <c r="CK42" s="1" t="n">
        <f aca="false">CK4/rp5500/0.0009469697</f>
        <v>159.359999490048</v>
      </c>
      <c r="CL42" s="1" t="n">
        <f aca="false">CL4/rp5500/0.0009469697</f>
        <v>161.279999483904</v>
      </c>
      <c r="CM42" s="1" t="n">
        <f aca="false">CM4/rp5500/0.0009469697</f>
        <v>163.19999947776</v>
      </c>
      <c r="CN42" s="1" t="n">
        <f aca="false">CN4/rp5500/0.0009469697</f>
        <v>165.119999471616</v>
      </c>
      <c r="CO42" s="1" t="n">
        <f aca="false">CO4/rp5500/0.0009469697</f>
        <v>167.039999465472</v>
      </c>
      <c r="CP42" s="1" t="n">
        <f aca="false">CP4/rp5500/0.0009469697</f>
        <v>168.959999459328</v>
      </c>
      <c r="CQ42" s="1" t="n">
        <f aca="false">CQ4/rp5500/0.0009469697</f>
        <v>170.879999453184</v>
      </c>
      <c r="CR42" s="1" t="n">
        <f aca="false">CR4/rp5500/0.0009469697</f>
        <v>172.79999944704</v>
      </c>
      <c r="CS42" s="1" t="n">
        <f aca="false">CS4/rp5500/0.0009469697</f>
        <v>174.719999440896</v>
      </c>
      <c r="CT42" s="1" t="n">
        <f aca="false">CT4/rp5500/0.0009469697</f>
        <v>176.639999434752</v>
      </c>
      <c r="CU42" s="1" t="n">
        <f aca="false">CU4/rp5500/0.0009469697</f>
        <v>178.559999428608</v>
      </c>
      <c r="CV42" s="1" t="n">
        <f aca="false">CV4/rp5500/0.0009469697</f>
        <v>180.479999422464</v>
      </c>
      <c r="CW42" s="1" t="n">
        <f aca="false">CW4/rp5500/0.0009469697</f>
        <v>182.39999941632</v>
      </c>
      <c r="CX42" s="1" t="n">
        <f aca="false">CX4/rp5500/0.0009469697</f>
        <v>184.319999410176</v>
      </c>
      <c r="CY42" s="1" t="n">
        <f aca="false">CY4/rp5500/0.0009469697</f>
        <v>186.239999404032</v>
      </c>
      <c r="CZ42" s="1" t="n">
        <f aca="false">CZ4/rp5500/0.0009469697</f>
        <v>188.159999397888</v>
      </c>
      <c r="DA42" s="1" t="n">
        <f aca="false">DA4/rp5500/0.0009469697</f>
        <v>190.079999391744</v>
      </c>
      <c r="DB42" s="1" t="n">
        <f aca="false">DB4/rp5500/0.0009469697</f>
        <v>191.9999993856</v>
      </c>
    </row>
    <row r="43" customFormat="false" ht="14.65" hidden="false" customHeight="false" outlineLevel="0" collapsed="false">
      <c r="A43" s="0" t="n">
        <v>5750</v>
      </c>
      <c r="B43" s="7" t="n">
        <f aca="false">B4/rp5750/0.0009469697</f>
        <v>0.183652173325357</v>
      </c>
      <c r="C43" s="7" t="n">
        <f aca="false">C4/rp5750/0.0009469697</f>
        <v>0.918260866626783</v>
      </c>
      <c r="D43" s="7" t="n">
        <f aca="false">D4/rp5750/0.0009469697</f>
        <v>1.83652173325357</v>
      </c>
      <c r="E43" s="7" t="n">
        <f aca="false">E4/rp5750/0.0009469697</f>
        <v>2.75478259988035</v>
      </c>
      <c r="F43" s="7" t="n">
        <f aca="false">F4/rp5750/0.0009469697</f>
        <v>3.67304346650713</v>
      </c>
      <c r="G43" s="7" t="n">
        <f aca="false">G4/rp5750/0.0009469697</f>
        <v>4.59130433313391</v>
      </c>
      <c r="H43" s="7" t="n">
        <f aca="false">H4/rp5750/0.0009469697</f>
        <v>5.5095651997607</v>
      </c>
      <c r="I43" s="1" t="n">
        <f aca="false">I4/rp5750/0.0009469697</f>
        <v>6.42782606638748</v>
      </c>
      <c r="J43" s="1" t="n">
        <f aca="false">J4/rp5750/0.0009469697</f>
        <v>7.34608693301426</v>
      </c>
      <c r="K43" s="1" t="n">
        <f aca="false">K4/rp5750/0.0009469697</f>
        <v>9.18260866626783</v>
      </c>
      <c r="L43" s="1" t="n">
        <f aca="false">L4/rp5750/0.0009469697</f>
        <v>11.0191303995214</v>
      </c>
      <c r="M43" s="1" t="n">
        <f aca="false">M4/rp5750/0.0009469697</f>
        <v>12.855652132775</v>
      </c>
      <c r="N43" s="1" t="n">
        <f aca="false">N4/rp5750/0.0009469697</f>
        <v>14.6921738660285</v>
      </c>
      <c r="O43" s="1" t="n">
        <f aca="false">O4/rp5750/0.0009469697</f>
        <v>16.5286955992821</v>
      </c>
      <c r="P43" s="1" t="n">
        <f aca="false">P4/rp5750/0.0009469697</f>
        <v>18.3652173325357</v>
      </c>
      <c r="Q43" s="1" t="n">
        <f aca="false">Q4/rp5750/0.0009469697</f>
        <v>20.2017390657892</v>
      </c>
      <c r="R43" s="1" t="n">
        <f aca="false">R4/rp5750/0.0009469697</f>
        <v>22.0382607990428</v>
      </c>
      <c r="S43" s="1" t="n">
        <f aca="false">S4/rp5750/0.0009469697</f>
        <v>23.8747825322963</v>
      </c>
      <c r="T43" s="1" t="n">
        <f aca="false">T4/rp5750/0.0009469697</f>
        <v>25.7113042655499</v>
      </c>
      <c r="U43" s="1" t="n">
        <f aca="false">U4/rp5750/0.0009469697</f>
        <v>27.5478259988035</v>
      </c>
      <c r="V43" s="1" t="n">
        <f aca="false">V4/rp5750/0.0009469697</f>
        <v>29.384347732057</v>
      </c>
      <c r="W43" s="1" t="n">
        <f aca="false">W4/rp5750/0.0009469697</f>
        <v>31.2208694653106</v>
      </c>
      <c r="X43" s="1" t="n">
        <f aca="false">X4/rp5750/0.0009469697</f>
        <v>33.0573911985642</v>
      </c>
      <c r="Y43" s="1" t="n">
        <f aca="false">Y4/rp5750/0.0009469697</f>
        <v>34.8939129318177</v>
      </c>
      <c r="Z43" s="1" t="n">
        <f aca="false">Z4/rp5750/0.0009469697</f>
        <v>36.7304346650713</v>
      </c>
      <c r="AA43" s="1" t="n">
        <f aca="false">AA4/rp5750/0.0009469697</f>
        <v>38.5669563983249</v>
      </c>
      <c r="AB43" s="1" t="n">
        <f aca="false">AB4/rp5750/0.0009469697</f>
        <v>40.4034781315784</v>
      </c>
      <c r="AC43" s="1" t="n">
        <f aca="false">AC4/rp5750/0.0009469697</f>
        <v>42.239999864832</v>
      </c>
      <c r="AD43" s="1" t="n">
        <f aca="false">AD4/rp5750/0.0009469697</f>
        <v>44.0765215980856</v>
      </c>
      <c r="AE43" s="1" t="n">
        <f aca="false">AE4/rp5750/0.0009469697</f>
        <v>45.9130433313391</v>
      </c>
      <c r="AF43" s="1" t="n">
        <f aca="false">AF4/rp5750/0.0009469697</f>
        <v>47.7495650645927</v>
      </c>
      <c r="AG43" s="1" t="n">
        <f aca="false">AG4/rp5750/0.0009469697</f>
        <v>49.5860867978463</v>
      </c>
      <c r="AH43" s="1" t="n">
        <f aca="false">AH4/rp5750/0.0009469697</f>
        <v>51.4226085310998</v>
      </c>
      <c r="AI43" s="1" t="n">
        <f aca="false">AI4/rp5750/0.0009469697</f>
        <v>53.2591302643534</v>
      </c>
      <c r="AJ43" s="1" t="n">
        <f aca="false">AJ4/rp5750/0.0009469697</f>
        <v>55.095651997607</v>
      </c>
      <c r="AK43" s="1" t="n">
        <f aca="false">AK4/rp5750/0.0009469697</f>
        <v>56.9321737308605</v>
      </c>
      <c r="AL43" s="1" t="n">
        <f aca="false">AL4/rp5750/0.0009469697</f>
        <v>58.7686954641141</v>
      </c>
      <c r="AM43" s="1" t="n">
        <f aca="false">AM4/rp5750/0.0009469697</f>
        <v>60.6052171973677</v>
      </c>
      <c r="AN43" s="1" t="n">
        <f aca="false">AN4/rp5750/0.0009469697</f>
        <v>62.4417389306212</v>
      </c>
      <c r="AO43" s="1" t="n">
        <f aca="false">AO4/rp5750/0.0009469697</f>
        <v>64.2782606638748</v>
      </c>
      <c r="AP43" s="1" t="n">
        <f aca="false">AP4/rp5750/0.0009469697</f>
        <v>66.1147823971284</v>
      </c>
      <c r="AQ43" s="1" t="n">
        <f aca="false">AQ4/rp5750/0.0009469697</f>
        <v>67.9513041303819</v>
      </c>
      <c r="AR43" s="1" t="n">
        <f aca="false">AR4/rp5750/0.0009469697</f>
        <v>69.7878258636355</v>
      </c>
      <c r="AS43" s="1" t="n">
        <f aca="false">AS4/rp5750/0.0009469697</f>
        <v>71.6243475968891</v>
      </c>
      <c r="AT43" s="1" t="n">
        <f aca="false">AT4/rp5750/0.0009469697</f>
        <v>73.4608693301426</v>
      </c>
      <c r="AU43" s="1" t="n">
        <f aca="false">AU4/rp5750/0.0009469697</f>
        <v>75.2973910633962</v>
      </c>
      <c r="AV43" s="1" t="n">
        <f aca="false">AV4/rp5750/0.0009469697</f>
        <v>77.1339127966498</v>
      </c>
      <c r="AW43" s="1" t="n">
        <f aca="false">AW4/rp5750/0.0009469697</f>
        <v>78.9704345299033</v>
      </c>
      <c r="AX43" s="1" t="n">
        <f aca="false">AX4/rp5750/0.0009469697</f>
        <v>80.8069562631569</v>
      </c>
      <c r="AY43" s="1" t="n">
        <f aca="false">AY4/rp5750/0.0009469697</f>
        <v>82.6434779964104</v>
      </c>
      <c r="AZ43" s="1" t="n">
        <f aca="false">AZ4/rp5750/0.0009469697</f>
        <v>84.479999729664</v>
      </c>
      <c r="BA43" s="1" t="n">
        <f aca="false">BA4/rp5750/0.0009469697</f>
        <v>86.3165214629176</v>
      </c>
      <c r="BB43" s="1" t="n">
        <f aca="false">BB4/rp5750/0.0009469697</f>
        <v>88.1530431961711</v>
      </c>
      <c r="BC43" s="1" t="n">
        <f aca="false">BC4/rp5750/0.0009469697</f>
        <v>89.9895649294247</v>
      </c>
      <c r="BD43" s="1" t="n">
        <f aca="false">BD4/rp5750/0.0009469697</f>
        <v>91.8260866626783</v>
      </c>
      <c r="BE43" s="1" t="n">
        <f aca="false">BE4/rp5750/0.0009469697</f>
        <v>93.6626083959318</v>
      </c>
      <c r="BF43" s="1" t="n">
        <f aca="false">BF4/rp5750/0.0009469697</f>
        <v>95.4991301291854</v>
      </c>
      <c r="BG43" s="1" t="n">
        <f aca="false">BG4/rp5750/0.0009469697</f>
        <v>97.335651862439</v>
      </c>
      <c r="BH43" s="1" t="n">
        <f aca="false">BH4/rp5750/0.0009469697</f>
        <v>99.1721735956925</v>
      </c>
      <c r="BI43" s="1" t="n">
        <f aca="false">BI4/rp5750/0.0009469697</f>
        <v>101.008695328946</v>
      </c>
      <c r="BJ43" s="1" t="n">
        <f aca="false">BJ4/rp5750/0.0009469697</f>
        <v>102.8452170622</v>
      </c>
      <c r="BK43" s="1" t="n">
        <f aca="false">BK4/rp5750/0.0009469697</f>
        <v>104.681738795453</v>
      </c>
      <c r="BL43" s="1" t="n">
        <f aca="false">BL4/rp5750/0.0009469697</f>
        <v>106.518260528707</v>
      </c>
      <c r="BM43" s="1" t="n">
        <f aca="false">BM4/rp5750/0.0009469697</f>
        <v>108.35478226196</v>
      </c>
      <c r="BN43" s="1" t="n">
        <f aca="false">BN4/rp5750/0.0009469697</f>
        <v>110.191303995214</v>
      </c>
      <c r="BO43" s="1" t="n">
        <f aca="false">BO4/rp5750/0.0009469697</f>
        <v>112.027825728467</v>
      </c>
      <c r="BP43" s="1" t="n">
        <f aca="false">BP4/rp5750/0.0009469697</f>
        <v>113.864347461721</v>
      </c>
      <c r="BQ43" s="1" t="n">
        <f aca="false">BQ4/rp5750/0.0009469697</f>
        <v>115.700869194975</v>
      </c>
      <c r="BR43" s="1" t="n">
        <f aca="false">BR4/rp5750/0.0009469697</f>
        <v>117.537390928228</v>
      </c>
      <c r="BS43" s="1" t="n">
        <f aca="false">BS4/rp5750/0.0009469697</f>
        <v>119.373912661482</v>
      </c>
      <c r="BT43" s="1" t="n">
        <f aca="false">BT4/rp5750/0.0009469697</f>
        <v>121.210434394735</v>
      </c>
      <c r="BU43" s="1" t="n">
        <f aca="false">BU4/rp5750/0.0009469697</f>
        <v>123.046956127989</v>
      </c>
      <c r="BV43" s="1" t="n">
        <f aca="false">BV4/rp5750/0.0009469697</f>
        <v>124.883477861242</v>
      </c>
      <c r="BW43" s="1" t="n">
        <f aca="false">BW4/rp5750/0.0009469697</f>
        <v>126.719999594496</v>
      </c>
      <c r="BX43" s="1" t="n">
        <f aca="false">BX4/rp5750/0.0009469697</f>
        <v>128.55652132775</v>
      </c>
      <c r="BY43" s="1" t="n">
        <f aca="false">BY4/rp5750/0.0009469697</f>
        <v>130.393043061003</v>
      </c>
      <c r="BZ43" s="1" t="n">
        <f aca="false">BZ4/rp5750/0.0009469697</f>
        <v>132.229564794257</v>
      </c>
      <c r="CA43" s="1" t="n">
        <f aca="false">CA4/rp5750/0.0009469697</f>
        <v>134.06608652751</v>
      </c>
      <c r="CB43" s="1" t="n">
        <f aca="false">CB4/rp5750/0.0009469697</f>
        <v>135.902608260764</v>
      </c>
      <c r="CC43" s="1" t="n">
        <f aca="false">CC4/rp5750/0.0009469697</f>
        <v>137.739129994017</v>
      </c>
      <c r="CD43" s="1" t="n">
        <f aca="false">CD4/rp5750/0.0009469697</f>
        <v>139.575651727271</v>
      </c>
      <c r="CE43" s="1" t="n">
        <f aca="false">CE4/rp5750/0.0009469697</f>
        <v>141.412173460525</v>
      </c>
      <c r="CF43" s="1" t="n">
        <f aca="false">CF4/rp5750/0.0009469697</f>
        <v>143.248695193778</v>
      </c>
      <c r="CG43" s="1" t="n">
        <f aca="false">CG4/rp5750/0.0009469697</f>
        <v>145.085216927032</v>
      </c>
      <c r="CH43" s="1" t="n">
        <f aca="false">CH4/rp5750/0.0009469697</f>
        <v>146.921738660285</v>
      </c>
      <c r="CI43" s="1" t="n">
        <f aca="false">CI4/rp5750/0.0009469697</f>
        <v>148.758260393539</v>
      </c>
      <c r="CJ43" s="1" t="n">
        <f aca="false">CJ4/rp5750/0.0009469697</f>
        <v>150.594782126792</v>
      </c>
      <c r="CK43" s="1" t="n">
        <f aca="false">CK4/rp5750/0.0009469697</f>
        <v>152.431303860046</v>
      </c>
      <c r="CL43" s="1" t="n">
        <f aca="false">CL4/rp5750/0.0009469697</f>
        <v>154.2678255933</v>
      </c>
      <c r="CM43" s="1" t="n">
        <f aca="false">CM4/rp5750/0.0009469697</f>
        <v>156.104347326553</v>
      </c>
      <c r="CN43" s="1" t="n">
        <f aca="false">CN4/rp5750/0.0009469697</f>
        <v>157.940869059807</v>
      </c>
      <c r="CO43" s="1" t="n">
        <f aca="false">CO4/rp5750/0.0009469697</f>
        <v>159.77739079306</v>
      </c>
      <c r="CP43" s="1" t="n">
        <f aca="false">CP4/rp5750/0.0009469697</f>
        <v>161.613912526314</v>
      </c>
      <c r="CQ43" s="1" t="n">
        <f aca="false">CQ4/rp5750/0.0009469697</f>
        <v>163.450434259567</v>
      </c>
      <c r="CR43" s="1" t="n">
        <f aca="false">CR4/rp5750/0.0009469697</f>
        <v>165.286955992821</v>
      </c>
      <c r="CS43" s="1" t="n">
        <f aca="false">CS4/rp5750/0.0009469697</f>
        <v>167.123477726074</v>
      </c>
      <c r="CT43" s="1" t="n">
        <f aca="false">CT4/rp5750/0.0009469697</f>
        <v>168.959999459328</v>
      </c>
      <c r="CU43" s="1" t="n">
        <f aca="false">CU4/rp5750/0.0009469697</f>
        <v>170.796521192582</v>
      </c>
      <c r="CV43" s="1" t="n">
        <f aca="false">CV4/rp5750/0.0009469697</f>
        <v>172.633042925835</v>
      </c>
      <c r="CW43" s="1" t="n">
        <f aca="false">CW4/rp5750/0.0009469697</f>
        <v>174.469564659089</v>
      </c>
      <c r="CX43" s="1" t="n">
        <f aca="false">CX4/rp5750/0.0009469697</f>
        <v>176.306086392342</v>
      </c>
      <c r="CY43" s="1" t="n">
        <f aca="false">CY4/rp5750/0.0009469697</f>
        <v>178.142608125596</v>
      </c>
      <c r="CZ43" s="1" t="n">
        <f aca="false">CZ4/rp5750/0.0009469697</f>
        <v>179.979129858849</v>
      </c>
      <c r="DA43" s="1" t="n">
        <f aca="false">DA4/rp5750/0.0009469697</f>
        <v>181.815651592103</v>
      </c>
      <c r="DB43" s="1" t="n">
        <f aca="false">DB4/rp5750/0.0009469697</f>
        <v>183.652173325357</v>
      </c>
    </row>
    <row r="44" customFormat="false" ht="14.65" hidden="false" customHeight="false" outlineLevel="0" collapsed="false">
      <c r="A44" s="0" t="n">
        <v>6000</v>
      </c>
      <c r="B44" s="7" t="n">
        <f aca="false">B4/rp6000/0.0009469697</f>
        <v>0.1759999994368</v>
      </c>
      <c r="C44" s="7" t="n">
        <f aca="false">C4/rp6000/0.0009469697</f>
        <v>0.879999997184</v>
      </c>
      <c r="D44" s="7" t="n">
        <f aca="false">D4/rp6000/0.0009469697</f>
        <v>1.759999994368</v>
      </c>
      <c r="E44" s="7" t="n">
        <f aca="false">E4/rp6000/0.0009469697</f>
        <v>2.639999991552</v>
      </c>
      <c r="F44" s="7" t="n">
        <f aca="false">F4/rp6000/0.0009469697</f>
        <v>3.519999988736</v>
      </c>
      <c r="G44" s="7" t="n">
        <f aca="false">G4/rp6000/0.0009469697</f>
        <v>4.39999998592</v>
      </c>
      <c r="H44" s="7" t="n">
        <f aca="false">H4/rp6000/0.0009469697</f>
        <v>5.279999983104</v>
      </c>
      <c r="I44" s="1" t="n">
        <f aca="false">I4/rp6000/0.0009469697</f>
        <v>6.159999980288</v>
      </c>
      <c r="J44" s="1" t="n">
        <f aca="false">J4/rp6000/0.0009469697</f>
        <v>7.039999977472</v>
      </c>
      <c r="K44" s="1" t="n">
        <f aca="false">K4/rp6000/0.0009469697</f>
        <v>8.79999997184</v>
      </c>
      <c r="L44" s="1" t="n">
        <f aca="false">L4/rp6000/0.0009469697</f>
        <v>10.559999966208</v>
      </c>
      <c r="M44" s="1" t="n">
        <f aca="false">M4/rp6000/0.0009469697</f>
        <v>12.319999960576</v>
      </c>
      <c r="N44" s="1" t="n">
        <f aca="false">N4/rp6000/0.0009469697</f>
        <v>14.079999954944</v>
      </c>
      <c r="O44" s="1" t="n">
        <f aca="false">O4/rp6000/0.0009469697</f>
        <v>15.839999949312</v>
      </c>
      <c r="P44" s="1" t="n">
        <f aca="false">P4/rp6000/0.0009469697</f>
        <v>17.59999994368</v>
      </c>
      <c r="Q44" s="1" t="n">
        <f aca="false">Q4/rp6000/0.0009469697</f>
        <v>19.359999938048</v>
      </c>
      <c r="R44" s="1" t="n">
        <f aca="false">R4/rp6000/0.0009469697</f>
        <v>21.119999932416</v>
      </c>
      <c r="S44" s="1" t="n">
        <f aca="false">S4/rp6000/0.0009469697</f>
        <v>22.879999926784</v>
      </c>
      <c r="T44" s="1" t="n">
        <f aca="false">T4/rp6000/0.0009469697</f>
        <v>24.639999921152</v>
      </c>
      <c r="U44" s="1" t="n">
        <f aca="false">U4/rp6000/0.0009469697</f>
        <v>26.39999991552</v>
      </c>
      <c r="V44" s="1" t="n">
        <f aca="false">V4/rp6000/0.0009469697</f>
        <v>28.159999909888</v>
      </c>
      <c r="W44" s="1" t="n">
        <f aca="false">W4/rp6000/0.0009469697</f>
        <v>29.919999904256</v>
      </c>
      <c r="X44" s="1" t="n">
        <f aca="false">X4/rp6000/0.0009469697</f>
        <v>31.679999898624</v>
      </c>
      <c r="Y44" s="1" t="n">
        <f aca="false">Y4/rp6000/0.0009469697</f>
        <v>33.439999892992</v>
      </c>
      <c r="Z44" s="1" t="n">
        <f aca="false">Z4/rp6000/0.0009469697</f>
        <v>35.19999988736</v>
      </c>
      <c r="AA44" s="1" t="n">
        <f aca="false">AA4/rp6000/0.0009469697</f>
        <v>36.959999881728</v>
      </c>
      <c r="AB44" s="1" t="n">
        <f aca="false">AB4/rp6000/0.0009469697</f>
        <v>38.719999876096</v>
      </c>
      <c r="AC44" s="1" t="n">
        <f aca="false">AC4/rp6000/0.0009469697</f>
        <v>40.479999870464</v>
      </c>
      <c r="AD44" s="1" t="n">
        <f aca="false">AD4/rp6000/0.0009469697</f>
        <v>42.239999864832</v>
      </c>
      <c r="AE44" s="1" t="n">
        <f aca="false">AE4/rp6000/0.0009469697</f>
        <v>43.9999998592</v>
      </c>
      <c r="AF44" s="1" t="n">
        <f aca="false">AF4/rp6000/0.0009469697</f>
        <v>45.759999853568</v>
      </c>
      <c r="AG44" s="1" t="n">
        <f aca="false">AG4/rp6000/0.0009469697</f>
        <v>47.519999847936</v>
      </c>
      <c r="AH44" s="1" t="n">
        <f aca="false">AH4/rp6000/0.0009469697</f>
        <v>49.279999842304</v>
      </c>
      <c r="AI44" s="1" t="n">
        <f aca="false">AI4/rp6000/0.0009469697</f>
        <v>51.039999836672</v>
      </c>
      <c r="AJ44" s="1" t="n">
        <f aca="false">AJ4/rp6000/0.0009469697</f>
        <v>52.79999983104</v>
      </c>
      <c r="AK44" s="1" t="n">
        <f aca="false">AK4/rp6000/0.0009469697</f>
        <v>54.559999825408</v>
      </c>
      <c r="AL44" s="1" t="n">
        <f aca="false">AL4/rp6000/0.0009469697</f>
        <v>56.319999819776</v>
      </c>
      <c r="AM44" s="1" t="n">
        <f aca="false">AM4/rp6000/0.0009469697</f>
        <v>58.079999814144</v>
      </c>
      <c r="AN44" s="1" t="n">
        <f aca="false">AN4/rp6000/0.0009469697</f>
        <v>59.839999808512</v>
      </c>
      <c r="AO44" s="1" t="n">
        <f aca="false">AO4/rp6000/0.0009469697</f>
        <v>61.59999980288</v>
      </c>
      <c r="AP44" s="1" t="n">
        <f aca="false">AP4/rp6000/0.0009469697</f>
        <v>63.359999797248</v>
      </c>
      <c r="AQ44" s="1" t="n">
        <f aca="false">AQ4/rp6000/0.0009469697</f>
        <v>65.119999791616</v>
      </c>
      <c r="AR44" s="1" t="n">
        <f aca="false">AR4/rp6000/0.0009469697</f>
        <v>66.879999785984</v>
      </c>
      <c r="AS44" s="1" t="n">
        <f aca="false">AS4/rp6000/0.0009469697</f>
        <v>68.639999780352</v>
      </c>
      <c r="AT44" s="1" t="n">
        <f aca="false">AT4/rp6000/0.0009469697</f>
        <v>70.39999977472</v>
      </c>
      <c r="AU44" s="1" t="n">
        <f aca="false">AU4/rp6000/0.0009469697</f>
        <v>72.159999769088</v>
      </c>
      <c r="AV44" s="1" t="n">
        <f aca="false">AV4/rp6000/0.0009469697</f>
        <v>73.919999763456</v>
      </c>
      <c r="AW44" s="1" t="n">
        <f aca="false">AW4/rp6000/0.0009469697</f>
        <v>75.679999757824</v>
      </c>
      <c r="AX44" s="1" t="n">
        <f aca="false">AX4/rp6000/0.0009469697</f>
        <v>77.439999752192</v>
      </c>
      <c r="AY44" s="1" t="n">
        <f aca="false">AY4/rp6000/0.0009469697</f>
        <v>79.19999974656</v>
      </c>
      <c r="AZ44" s="1" t="n">
        <f aca="false">AZ4/rp6000/0.0009469697</f>
        <v>80.959999740928</v>
      </c>
      <c r="BA44" s="1" t="n">
        <f aca="false">BA4/rp6000/0.0009469697</f>
        <v>82.719999735296</v>
      </c>
      <c r="BB44" s="1" t="n">
        <f aca="false">BB4/rp6000/0.0009469697</f>
        <v>84.479999729664</v>
      </c>
      <c r="BC44" s="1" t="n">
        <f aca="false">BC4/rp6000/0.0009469697</f>
        <v>86.239999724032</v>
      </c>
      <c r="BD44" s="1" t="n">
        <f aca="false">BD4/rp6000/0.0009469697</f>
        <v>87.9999997184</v>
      </c>
      <c r="BE44" s="1" t="n">
        <f aca="false">BE4/rp6000/0.0009469697</f>
        <v>89.759999712768</v>
      </c>
      <c r="BF44" s="1" t="n">
        <f aca="false">BF4/rp6000/0.0009469697</f>
        <v>91.519999707136</v>
      </c>
      <c r="BG44" s="1" t="n">
        <f aca="false">BG4/rp6000/0.0009469697</f>
        <v>93.279999701504</v>
      </c>
      <c r="BH44" s="1" t="n">
        <f aca="false">BH4/rp6000/0.0009469697</f>
        <v>95.039999695872</v>
      </c>
      <c r="BI44" s="1" t="n">
        <f aca="false">BI4/rp6000/0.0009469697</f>
        <v>96.79999969024</v>
      </c>
      <c r="BJ44" s="1" t="n">
        <f aca="false">BJ4/rp6000/0.0009469697</f>
        <v>98.559999684608</v>
      </c>
      <c r="BK44" s="1" t="n">
        <f aca="false">BK4/rp6000/0.0009469697</f>
        <v>100.319999678976</v>
      </c>
      <c r="BL44" s="1" t="n">
        <f aca="false">BL4/rp6000/0.0009469697</f>
        <v>102.079999673344</v>
      </c>
      <c r="BM44" s="1" t="n">
        <f aca="false">BM4/rp6000/0.0009469697</f>
        <v>103.839999667712</v>
      </c>
      <c r="BN44" s="1" t="n">
        <f aca="false">BN4/rp6000/0.0009469697</f>
        <v>105.59999966208</v>
      </c>
      <c r="BO44" s="1" t="n">
        <f aca="false">BO4/rp6000/0.0009469697</f>
        <v>107.359999656448</v>
      </c>
      <c r="BP44" s="1" t="n">
        <f aca="false">BP4/rp6000/0.0009469697</f>
        <v>109.119999650816</v>
      </c>
      <c r="BQ44" s="1" t="n">
        <f aca="false">BQ4/rp6000/0.0009469697</f>
        <v>110.879999645184</v>
      </c>
      <c r="BR44" s="1" t="n">
        <f aca="false">BR4/rp6000/0.0009469697</f>
        <v>112.639999639552</v>
      </c>
      <c r="BS44" s="1" t="n">
        <f aca="false">BS4/rp6000/0.0009469697</f>
        <v>114.39999963392</v>
      </c>
      <c r="BT44" s="1" t="n">
        <f aca="false">BT4/rp6000/0.0009469697</f>
        <v>116.159999628288</v>
      </c>
      <c r="BU44" s="1" t="n">
        <f aca="false">BU4/rp6000/0.0009469697</f>
        <v>117.919999622656</v>
      </c>
      <c r="BV44" s="1" t="n">
        <f aca="false">BV4/rp6000/0.0009469697</f>
        <v>119.679999617024</v>
      </c>
      <c r="BW44" s="1" t="n">
        <f aca="false">BW4/rp6000/0.0009469697</f>
        <v>121.439999611392</v>
      </c>
      <c r="BX44" s="1" t="n">
        <f aca="false">BX4/rp6000/0.0009469697</f>
        <v>123.19999960576</v>
      </c>
      <c r="BY44" s="1" t="n">
        <f aca="false">BY4/rp6000/0.0009469697</f>
        <v>124.959999600128</v>
      </c>
      <c r="BZ44" s="1" t="n">
        <f aca="false">BZ4/rp6000/0.0009469697</f>
        <v>126.719999594496</v>
      </c>
      <c r="CA44" s="1" t="n">
        <f aca="false">CA4/rp6000/0.0009469697</f>
        <v>128.479999588864</v>
      </c>
      <c r="CB44" s="1" t="n">
        <f aca="false">CB4/rp6000/0.0009469697</f>
        <v>130.239999583232</v>
      </c>
      <c r="CC44" s="1" t="n">
        <f aca="false">CC4/rp6000/0.0009469697</f>
        <v>131.9999995776</v>
      </c>
      <c r="CD44" s="1" t="n">
        <f aca="false">CD4/rp6000/0.0009469697</f>
        <v>133.759999571968</v>
      </c>
      <c r="CE44" s="1" t="n">
        <f aca="false">CE4/rp6000/0.0009469697</f>
        <v>135.519999566336</v>
      </c>
      <c r="CF44" s="1" t="n">
        <f aca="false">CF4/rp6000/0.0009469697</f>
        <v>137.279999560704</v>
      </c>
      <c r="CG44" s="1" t="n">
        <f aca="false">CG4/rp6000/0.0009469697</f>
        <v>139.039999555072</v>
      </c>
      <c r="CH44" s="1" t="n">
        <f aca="false">CH4/rp6000/0.0009469697</f>
        <v>140.79999954944</v>
      </c>
      <c r="CI44" s="1" t="n">
        <f aca="false">CI4/rp6000/0.0009469697</f>
        <v>142.559999543808</v>
      </c>
      <c r="CJ44" s="1" t="n">
        <f aca="false">CJ4/rp6000/0.0009469697</f>
        <v>144.319999538176</v>
      </c>
      <c r="CK44" s="1" t="n">
        <f aca="false">CK4/rp6000/0.0009469697</f>
        <v>146.079999532544</v>
      </c>
      <c r="CL44" s="1" t="n">
        <f aca="false">CL4/rp6000/0.0009469697</f>
        <v>147.839999526912</v>
      </c>
      <c r="CM44" s="1" t="n">
        <f aca="false">CM4/rp6000/0.0009469697</f>
        <v>149.59999952128</v>
      </c>
      <c r="CN44" s="1" t="n">
        <f aca="false">CN4/rp6000/0.0009469697</f>
        <v>151.359999515648</v>
      </c>
      <c r="CO44" s="1" t="n">
        <f aca="false">CO4/rp6000/0.0009469697</f>
        <v>153.119999510016</v>
      </c>
      <c r="CP44" s="1" t="n">
        <f aca="false">CP4/rp6000/0.0009469697</f>
        <v>154.879999504384</v>
      </c>
      <c r="CQ44" s="1" t="n">
        <f aca="false">CQ4/rp6000/0.0009469697</f>
        <v>156.639999498752</v>
      </c>
      <c r="CR44" s="1" t="n">
        <f aca="false">CR4/rp6000/0.0009469697</f>
        <v>158.39999949312</v>
      </c>
      <c r="CS44" s="1" t="n">
        <f aca="false">CS4/rp6000/0.0009469697</f>
        <v>160.159999487488</v>
      </c>
      <c r="CT44" s="1" t="n">
        <f aca="false">CT4/rp6000/0.0009469697</f>
        <v>161.919999481856</v>
      </c>
      <c r="CU44" s="1" t="n">
        <f aca="false">CU4/rp6000/0.0009469697</f>
        <v>163.679999476224</v>
      </c>
      <c r="CV44" s="1" t="n">
        <f aca="false">CV4/rp6000/0.0009469697</f>
        <v>165.439999470592</v>
      </c>
      <c r="CW44" s="1" t="n">
        <f aca="false">CW4/rp6000/0.0009469697</f>
        <v>167.19999946496</v>
      </c>
      <c r="CX44" s="1" t="n">
        <f aca="false">CX4/rp6000/0.0009469697</f>
        <v>168.959999459328</v>
      </c>
      <c r="CY44" s="1" t="n">
        <f aca="false">CY4/rp6000/0.0009469697</f>
        <v>170.719999453696</v>
      </c>
      <c r="CZ44" s="1" t="n">
        <f aca="false">CZ4/rp6000/0.0009469697</f>
        <v>172.479999448064</v>
      </c>
      <c r="DA44" s="1" t="n">
        <f aca="false">DA4/rp6000/0.0009469697</f>
        <v>174.239999442432</v>
      </c>
      <c r="DB44" s="1" t="n">
        <f aca="false">DB4/rp6000/0.0009469697</f>
        <v>175.9999994368</v>
      </c>
    </row>
    <row r="45" customFormat="false" ht="14.65" hidden="false" customHeight="false" outlineLevel="0" collapsed="false">
      <c r="A45" s="0" t="n">
        <v>6250</v>
      </c>
      <c r="B45" s="7" t="n">
        <f aca="false">B4/rp6250/0.0009469697</f>
        <v>0.168959999459328</v>
      </c>
      <c r="C45" s="7" t="n">
        <f aca="false">C4/rp6250/0.0009469697</f>
        <v>0.84479999729664</v>
      </c>
      <c r="D45" s="7" t="n">
        <f aca="false">D4/rp6250/0.0009469697</f>
        <v>1.68959999459328</v>
      </c>
      <c r="E45" s="7" t="n">
        <f aca="false">E4/rp6250/0.0009469697</f>
        <v>2.53439999188992</v>
      </c>
      <c r="F45" s="7" t="n">
        <f aca="false">F4/rp6250/0.0009469697</f>
        <v>3.37919998918656</v>
      </c>
      <c r="G45" s="7" t="n">
        <f aca="false">G4/rp6250/0.0009469697</f>
        <v>4.2239999864832</v>
      </c>
      <c r="H45" s="7" t="n">
        <f aca="false">H4/rp6250/0.0009469697</f>
        <v>5.06879998377984</v>
      </c>
      <c r="I45" s="1" t="n">
        <f aca="false">I4/rp6250/0.0009469697</f>
        <v>5.91359998107648</v>
      </c>
      <c r="J45" s="1" t="n">
        <f aca="false">J4/rp6250/0.0009469697</f>
        <v>6.75839997837312</v>
      </c>
      <c r="K45" s="1" t="n">
        <f aca="false">K4/rp6250/0.0009469697</f>
        <v>8.4479999729664</v>
      </c>
      <c r="L45" s="1" t="n">
        <f aca="false">L4/rp6250/0.0009469697</f>
        <v>10.1375999675597</v>
      </c>
      <c r="M45" s="1" t="n">
        <f aca="false">M4/rp6250/0.0009469697</f>
        <v>11.827199962153</v>
      </c>
      <c r="N45" s="1" t="n">
        <f aca="false">N4/rp6250/0.0009469697</f>
        <v>13.5167999567462</v>
      </c>
      <c r="O45" s="1" t="n">
        <f aca="false">O4/rp6250/0.0009469697</f>
        <v>15.2063999513395</v>
      </c>
      <c r="P45" s="1" t="n">
        <f aca="false">P4/rp6250/0.0009469697</f>
        <v>16.8959999459328</v>
      </c>
      <c r="Q45" s="1" t="n">
        <f aca="false">Q4/rp6250/0.0009469697</f>
        <v>18.5855999405261</v>
      </c>
      <c r="R45" s="1" t="n">
        <f aca="false">R4/rp6250/0.0009469697</f>
        <v>20.2751999351194</v>
      </c>
      <c r="S45" s="1" t="n">
        <f aca="false">S4/rp6250/0.0009469697</f>
        <v>21.9647999297126</v>
      </c>
      <c r="T45" s="1" t="n">
        <f aca="false">T4/rp6250/0.0009469697</f>
        <v>23.6543999243059</v>
      </c>
      <c r="U45" s="1" t="n">
        <f aca="false">U4/rp6250/0.0009469697</f>
        <v>25.3439999188992</v>
      </c>
      <c r="V45" s="1" t="n">
        <f aca="false">V4/rp6250/0.0009469697</f>
        <v>27.0335999134925</v>
      </c>
      <c r="W45" s="1" t="n">
        <f aca="false">W4/rp6250/0.0009469697</f>
        <v>28.7231999080858</v>
      </c>
      <c r="X45" s="1" t="n">
        <f aca="false">X4/rp6250/0.0009469697</f>
        <v>30.412799902679</v>
      </c>
      <c r="Y45" s="1" t="n">
        <f aca="false">Y4/rp6250/0.0009469697</f>
        <v>32.1023998972723</v>
      </c>
      <c r="Z45" s="1" t="n">
        <f aca="false">Z4/rp6250/0.0009469697</f>
        <v>33.7919998918656</v>
      </c>
      <c r="AA45" s="1" t="n">
        <f aca="false">AA4/rp6250/0.0009469697</f>
        <v>35.4815998864589</v>
      </c>
      <c r="AB45" s="1" t="n">
        <f aca="false">AB4/rp6250/0.0009469697</f>
        <v>37.1711998810522</v>
      </c>
      <c r="AC45" s="1" t="n">
        <f aca="false">AC4/rp6250/0.0009469697</f>
        <v>38.8607998756454</v>
      </c>
      <c r="AD45" s="1" t="n">
        <f aca="false">AD4/rp6250/0.0009469697</f>
        <v>40.5503998702387</v>
      </c>
      <c r="AE45" s="1" t="n">
        <f aca="false">AE4/rp6250/0.0009469697</f>
        <v>42.239999864832</v>
      </c>
      <c r="AF45" s="1" t="n">
        <f aca="false">AF4/rp6250/0.0009469697</f>
        <v>43.9295998594253</v>
      </c>
      <c r="AG45" s="1" t="n">
        <f aca="false">AG4/rp6250/0.0009469697</f>
        <v>45.6191998540186</v>
      </c>
      <c r="AH45" s="1" t="n">
        <f aca="false">AH4/rp6250/0.0009469697</f>
        <v>47.3087998486118</v>
      </c>
      <c r="AI45" s="1" t="n">
        <f aca="false">AI4/rp6250/0.0009469697</f>
        <v>48.9983998432051</v>
      </c>
      <c r="AJ45" s="1" t="n">
        <f aca="false">AJ4/rp6250/0.0009469697</f>
        <v>50.6879998377984</v>
      </c>
      <c r="AK45" s="1" t="n">
        <f aca="false">AK4/rp6250/0.0009469697</f>
        <v>52.3775998323917</v>
      </c>
      <c r="AL45" s="1" t="n">
        <f aca="false">AL4/rp6250/0.0009469697</f>
        <v>54.067199826985</v>
      </c>
      <c r="AM45" s="1" t="n">
        <f aca="false">AM4/rp6250/0.0009469697</f>
        <v>55.7567998215782</v>
      </c>
      <c r="AN45" s="1" t="n">
        <f aca="false">AN4/rp6250/0.0009469697</f>
        <v>57.4463998161715</v>
      </c>
      <c r="AO45" s="1" t="n">
        <f aca="false">AO4/rp6250/0.0009469697</f>
        <v>59.1359998107648</v>
      </c>
      <c r="AP45" s="1" t="n">
        <f aca="false">AP4/rp6250/0.0009469697</f>
        <v>60.8255998053581</v>
      </c>
      <c r="AQ45" s="1" t="n">
        <f aca="false">AQ4/rp6250/0.0009469697</f>
        <v>62.5151997999514</v>
      </c>
      <c r="AR45" s="1" t="n">
        <f aca="false">AR4/rp6250/0.0009469697</f>
        <v>64.2047997945446</v>
      </c>
      <c r="AS45" s="1" t="n">
        <f aca="false">AS4/rp6250/0.0009469697</f>
        <v>65.8943997891379</v>
      </c>
      <c r="AT45" s="1" t="n">
        <f aca="false">AT4/rp6250/0.0009469697</f>
        <v>67.5839997837312</v>
      </c>
      <c r="AU45" s="1" t="n">
        <f aca="false">AU4/rp6250/0.0009469697</f>
        <v>69.2735997783245</v>
      </c>
      <c r="AV45" s="1" t="n">
        <f aca="false">AV4/rp6250/0.0009469697</f>
        <v>70.9631997729178</v>
      </c>
      <c r="AW45" s="1" t="n">
        <f aca="false">AW4/rp6250/0.0009469697</f>
        <v>72.652799767511</v>
      </c>
      <c r="AX45" s="1" t="n">
        <f aca="false">AX4/rp6250/0.0009469697</f>
        <v>74.3423997621043</v>
      </c>
      <c r="AY45" s="1" t="n">
        <f aca="false">AY4/rp6250/0.0009469697</f>
        <v>76.0319997566976</v>
      </c>
      <c r="AZ45" s="1" t="n">
        <f aca="false">AZ4/rp6250/0.0009469697</f>
        <v>77.7215997512909</v>
      </c>
      <c r="BA45" s="1" t="n">
        <f aca="false">BA4/rp6250/0.0009469697</f>
        <v>79.4111997458842</v>
      </c>
      <c r="BB45" s="1" t="n">
        <f aca="false">BB4/rp6250/0.0009469697</f>
        <v>81.1007997404774</v>
      </c>
      <c r="BC45" s="1" t="n">
        <f aca="false">BC4/rp6250/0.0009469697</f>
        <v>82.7903997350707</v>
      </c>
      <c r="BD45" s="1" t="n">
        <f aca="false">BD4/rp6250/0.0009469697</f>
        <v>84.479999729664</v>
      </c>
      <c r="BE45" s="1" t="n">
        <f aca="false">BE4/rp6250/0.0009469697</f>
        <v>86.1695997242573</v>
      </c>
      <c r="BF45" s="1" t="n">
        <f aca="false">BF4/rp6250/0.0009469697</f>
        <v>87.8591997188506</v>
      </c>
      <c r="BG45" s="1" t="n">
        <f aca="false">BG4/rp6250/0.0009469697</f>
        <v>89.5487997134438</v>
      </c>
      <c r="BH45" s="1" t="n">
        <f aca="false">BH4/rp6250/0.0009469697</f>
        <v>91.2383997080371</v>
      </c>
      <c r="BI45" s="1" t="n">
        <f aca="false">BI4/rp6250/0.0009469697</f>
        <v>92.9279997026304</v>
      </c>
      <c r="BJ45" s="1" t="n">
        <f aca="false">BJ4/rp6250/0.0009469697</f>
        <v>94.6175996972237</v>
      </c>
      <c r="BK45" s="1" t="n">
        <f aca="false">BK4/rp6250/0.0009469697</f>
        <v>96.307199691817</v>
      </c>
      <c r="BL45" s="1" t="n">
        <f aca="false">BL4/rp6250/0.0009469697</f>
        <v>97.9967996864102</v>
      </c>
      <c r="BM45" s="1" t="n">
        <f aca="false">BM4/rp6250/0.0009469697</f>
        <v>99.6863996810035</v>
      </c>
      <c r="BN45" s="1" t="n">
        <f aca="false">BN4/rp6250/0.0009469697</f>
        <v>101.375999675597</v>
      </c>
      <c r="BO45" s="1" t="n">
        <f aca="false">BO4/rp6250/0.0009469697</f>
        <v>103.06559967019</v>
      </c>
      <c r="BP45" s="1" t="n">
        <f aca="false">BP4/rp6250/0.0009469697</f>
        <v>104.755199664783</v>
      </c>
      <c r="BQ45" s="1" t="n">
        <f aca="false">BQ4/rp6250/0.0009469697</f>
        <v>106.444799659377</v>
      </c>
      <c r="BR45" s="1" t="n">
        <f aca="false">BR4/rp6250/0.0009469697</f>
        <v>108.13439965397</v>
      </c>
      <c r="BS45" s="1" t="n">
        <f aca="false">BS4/rp6250/0.0009469697</f>
        <v>109.823999648563</v>
      </c>
      <c r="BT45" s="1" t="n">
        <f aca="false">BT4/rp6250/0.0009469697</f>
        <v>111.513599643156</v>
      </c>
      <c r="BU45" s="1" t="n">
        <f aca="false">BU4/rp6250/0.0009469697</f>
        <v>113.20319963775</v>
      </c>
      <c r="BV45" s="1" t="n">
        <f aca="false">BV4/rp6250/0.0009469697</f>
        <v>114.892799632343</v>
      </c>
      <c r="BW45" s="1" t="n">
        <f aca="false">BW4/rp6250/0.0009469697</f>
        <v>116.582399626936</v>
      </c>
      <c r="BX45" s="1" t="n">
        <f aca="false">BX4/rp6250/0.0009469697</f>
        <v>118.27199962153</v>
      </c>
      <c r="BY45" s="1" t="n">
        <f aca="false">BY4/rp6250/0.0009469697</f>
        <v>119.961599616123</v>
      </c>
      <c r="BZ45" s="1" t="n">
        <f aca="false">BZ4/rp6250/0.0009469697</f>
        <v>121.651199610716</v>
      </c>
      <c r="CA45" s="1" t="n">
        <f aca="false">CA4/rp6250/0.0009469697</f>
        <v>123.340799605309</v>
      </c>
      <c r="CB45" s="1" t="n">
        <f aca="false">CB4/rp6250/0.0009469697</f>
        <v>125.030399599903</v>
      </c>
      <c r="CC45" s="1" t="n">
        <f aca="false">CC4/rp6250/0.0009469697</f>
        <v>126.719999594496</v>
      </c>
      <c r="CD45" s="1" t="n">
        <f aca="false">CD4/rp6250/0.0009469697</f>
        <v>128.409599589089</v>
      </c>
      <c r="CE45" s="1" t="n">
        <f aca="false">CE4/rp6250/0.0009469697</f>
        <v>130.099199583683</v>
      </c>
      <c r="CF45" s="1" t="n">
        <f aca="false">CF4/rp6250/0.0009469697</f>
        <v>131.788799578276</v>
      </c>
      <c r="CG45" s="1" t="n">
        <f aca="false">CG4/rp6250/0.0009469697</f>
        <v>133.478399572869</v>
      </c>
      <c r="CH45" s="1" t="n">
        <f aca="false">CH4/rp6250/0.0009469697</f>
        <v>135.167999567462</v>
      </c>
      <c r="CI45" s="1" t="n">
        <f aca="false">CI4/rp6250/0.0009469697</f>
        <v>136.857599562056</v>
      </c>
      <c r="CJ45" s="1" t="n">
        <f aca="false">CJ4/rp6250/0.0009469697</f>
        <v>138.547199556649</v>
      </c>
      <c r="CK45" s="1" t="n">
        <f aca="false">CK4/rp6250/0.0009469697</f>
        <v>140.236799551242</v>
      </c>
      <c r="CL45" s="1" t="n">
        <f aca="false">CL4/rp6250/0.0009469697</f>
        <v>141.926399545836</v>
      </c>
      <c r="CM45" s="1" t="n">
        <f aca="false">CM4/rp6250/0.0009469697</f>
        <v>143.615999540429</v>
      </c>
      <c r="CN45" s="1" t="n">
        <f aca="false">CN4/rp6250/0.0009469697</f>
        <v>145.305599535022</v>
      </c>
      <c r="CO45" s="1" t="n">
        <f aca="false">CO4/rp6250/0.0009469697</f>
        <v>146.995199529615</v>
      </c>
      <c r="CP45" s="1" t="n">
        <f aca="false">CP4/rp6250/0.0009469697</f>
        <v>148.684799524209</v>
      </c>
      <c r="CQ45" s="1" t="n">
        <f aca="false">CQ4/rp6250/0.0009469697</f>
        <v>150.374399518802</v>
      </c>
      <c r="CR45" s="1" t="n">
        <f aca="false">CR4/rp6250/0.0009469697</f>
        <v>152.063999513395</v>
      </c>
      <c r="CS45" s="1" t="n">
        <f aca="false">CS4/rp6250/0.0009469697</f>
        <v>153.753599507989</v>
      </c>
      <c r="CT45" s="1" t="n">
        <f aca="false">CT4/rp6250/0.0009469697</f>
        <v>155.443199502582</v>
      </c>
      <c r="CU45" s="1" t="n">
        <f aca="false">CU4/rp6250/0.0009469697</f>
        <v>157.132799497175</v>
      </c>
      <c r="CV45" s="1" t="n">
        <f aca="false">CV4/rp6250/0.0009469697</f>
        <v>158.822399491768</v>
      </c>
      <c r="CW45" s="1" t="n">
        <f aca="false">CW4/rp6250/0.0009469697</f>
        <v>160.511999486362</v>
      </c>
      <c r="CX45" s="1" t="n">
        <f aca="false">CX4/rp6250/0.0009469697</f>
        <v>162.201599480955</v>
      </c>
      <c r="CY45" s="1" t="n">
        <f aca="false">CY4/rp6250/0.0009469697</f>
        <v>163.891199475548</v>
      </c>
      <c r="CZ45" s="1" t="n">
        <f aca="false">CZ4/rp6250/0.0009469697</f>
        <v>165.580799470141</v>
      </c>
      <c r="DA45" s="1" t="n">
        <f aca="false">DA4/rp6250/0.0009469697</f>
        <v>167.270399464735</v>
      </c>
      <c r="DB45" s="1" t="n">
        <f aca="false">DB4/rp6250/0.0009469697</f>
        <v>168.959999459328</v>
      </c>
    </row>
    <row r="46" customFormat="false" ht="14.65" hidden="false" customHeight="false" outlineLevel="0" collapsed="false">
      <c r="A46" s="0" t="n">
        <v>6500</v>
      </c>
      <c r="B46" s="7" t="n">
        <f aca="false">B4/rp6500/0.0009469697</f>
        <v>0.162461537941662</v>
      </c>
      <c r="C46" s="7" t="n">
        <f aca="false">C4/rp6500/0.0009469697</f>
        <v>0.812307689708308</v>
      </c>
      <c r="D46" s="7" t="n">
        <f aca="false">D4/rp6500/0.0009469697</f>
        <v>1.62461537941662</v>
      </c>
      <c r="E46" s="7" t="n">
        <f aca="false">E4/rp6500/0.0009469697</f>
        <v>2.43692306912492</v>
      </c>
      <c r="F46" s="7" t="n">
        <f aca="false">F4/rp6500/0.0009469697</f>
        <v>3.24923075883323</v>
      </c>
      <c r="G46" s="7" t="n">
        <f aca="false">G4/rp6500/0.0009469697</f>
        <v>4.06153844854154</v>
      </c>
      <c r="H46" s="7" t="n">
        <f aca="false">H4/rp6500/0.0009469697</f>
        <v>4.87384613824985</v>
      </c>
      <c r="I46" s="1" t="n">
        <f aca="false">I4/rp6500/0.0009469697</f>
        <v>5.68615382795815</v>
      </c>
      <c r="J46" s="1" t="n">
        <f aca="false">J4/rp6500/0.0009469697</f>
        <v>6.49846151766646</v>
      </c>
      <c r="K46" s="1" t="n">
        <f aca="false">K4/rp6500/0.0009469697</f>
        <v>8.12307689708308</v>
      </c>
      <c r="L46" s="1" t="n">
        <f aca="false">L4/rp6500/0.0009469697</f>
        <v>9.74769227649969</v>
      </c>
      <c r="M46" s="1" t="n">
        <f aca="false">M4/rp6500/0.0009469697</f>
        <v>11.3723076559163</v>
      </c>
      <c r="N46" s="1" t="n">
        <f aca="false">N4/rp6500/0.0009469697</f>
        <v>12.9969230353329</v>
      </c>
      <c r="O46" s="1" t="n">
        <f aca="false">O4/rp6500/0.0009469697</f>
        <v>14.6215384147495</v>
      </c>
      <c r="P46" s="1" t="n">
        <f aca="false">P4/rp6500/0.0009469697</f>
        <v>16.2461537941662</v>
      </c>
      <c r="Q46" s="1" t="n">
        <f aca="false">Q4/rp6500/0.0009469697</f>
        <v>17.8707691735828</v>
      </c>
      <c r="R46" s="1" t="n">
        <f aca="false">R4/rp6500/0.0009469697</f>
        <v>19.4953845529994</v>
      </c>
      <c r="S46" s="1" t="n">
        <f aca="false">S4/rp6500/0.0009469697</f>
        <v>21.119999932416</v>
      </c>
      <c r="T46" s="1" t="n">
        <f aca="false">T4/rp6500/0.0009469697</f>
        <v>22.7446153118326</v>
      </c>
      <c r="U46" s="1" t="n">
        <f aca="false">U4/rp6500/0.0009469697</f>
        <v>24.3692306912492</v>
      </c>
      <c r="V46" s="1" t="n">
        <f aca="false">V4/rp6500/0.0009469697</f>
        <v>25.9938460706658</v>
      </c>
      <c r="W46" s="1" t="n">
        <f aca="false">W4/rp6500/0.0009469697</f>
        <v>27.6184614500825</v>
      </c>
      <c r="X46" s="1" t="n">
        <f aca="false">X4/rp6500/0.0009469697</f>
        <v>29.2430768294991</v>
      </c>
      <c r="Y46" s="1" t="n">
        <f aca="false">Y4/rp6500/0.0009469697</f>
        <v>30.8676922089157</v>
      </c>
      <c r="Z46" s="1" t="n">
        <f aca="false">Z4/rp6500/0.0009469697</f>
        <v>32.4923075883323</v>
      </c>
      <c r="AA46" s="1" t="n">
        <f aca="false">AA4/rp6500/0.0009469697</f>
        <v>34.1169229677489</v>
      </c>
      <c r="AB46" s="1" t="n">
        <f aca="false">AB4/rp6500/0.0009469697</f>
        <v>35.7415383471655</v>
      </c>
      <c r="AC46" s="1" t="n">
        <f aca="false">AC4/rp6500/0.0009469697</f>
        <v>37.3661537265822</v>
      </c>
      <c r="AD46" s="1" t="n">
        <f aca="false">AD4/rp6500/0.0009469697</f>
        <v>38.9907691059988</v>
      </c>
      <c r="AE46" s="1" t="n">
        <f aca="false">AE4/rp6500/0.0009469697</f>
        <v>40.6153844854154</v>
      </c>
      <c r="AF46" s="1" t="n">
        <f aca="false">AF4/rp6500/0.0009469697</f>
        <v>42.239999864832</v>
      </c>
      <c r="AG46" s="1" t="n">
        <f aca="false">AG4/rp6500/0.0009469697</f>
        <v>43.8646152442486</v>
      </c>
      <c r="AH46" s="1" t="n">
        <f aca="false">AH4/rp6500/0.0009469697</f>
        <v>45.4892306236652</v>
      </c>
      <c r="AI46" s="1" t="n">
        <f aca="false">AI4/rp6500/0.0009469697</f>
        <v>47.1138460030819</v>
      </c>
      <c r="AJ46" s="1" t="n">
        <f aca="false">AJ4/rp6500/0.0009469697</f>
        <v>48.7384613824985</v>
      </c>
      <c r="AK46" s="1" t="n">
        <f aca="false">AK4/rp6500/0.0009469697</f>
        <v>50.3630767619151</v>
      </c>
      <c r="AL46" s="1" t="n">
        <f aca="false">AL4/rp6500/0.0009469697</f>
        <v>51.9876921413317</v>
      </c>
      <c r="AM46" s="1" t="n">
        <f aca="false">AM4/rp6500/0.0009469697</f>
        <v>53.6123075207483</v>
      </c>
      <c r="AN46" s="1" t="n">
        <f aca="false">AN4/rp6500/0.0009469697</f>
        <v>55.2369229001649</v>
      </c>
      <c r="AO46" s="1" t="n">
        <f aca="false">AO4/rp6500/0.0009469697</f>
        <v>56.8615382795815</v>
      </c>
      <c r="AP46" s="1" t="n">
        <f aca="false">AP4/rp6500/0.0009469697</f>
        <v>58.4861536589982</v>
      </c>
      <c r="AQ46" s="1" t="n">
        <f aca="false">AQ4/rp6500/0.0009469697</f>
        <v>60.1107690384148</v>
      </c>
      <c r="AR46" s="1" t="n">
        <f aca="false">AR4/rp6500/0.0009469697</f>
        <v>61.7353844178314</v>
      </c>
      <c r="AS46" s="1" t="n">
        <f aca="false">AS4/rp6500/0.0009469697</f>
        <v>63.359999797248</v>
      </c>
      <c r="AT46" s="1" t="n">
        <f aca="false">AT4/rp6500/0.0009469697</f>
        <v>64.9846151766646</v>
      </c>
      <c r="AU46" s="1" t="n">
        <f aca="false">AU4/rp6500/0.0009469697</f>
        <v>66.6092305560812</v>
      </c>
      <c r="AV46" s="1" t="n">
        <f aca="false">AV4/rp6500/0.0009469697</f>
        <v>68.2338459354979</v>
      </c>
      <c r="AW46" s="1" t="n">
        <f aca="false">AW4/rp6500/0.0009469697</f>
        <v>69.8584613149145</v>
      </c>
      <c r="AX46" s="1" t="n">
        <f aca="false">AX4/rp6500/0.0009469697</f>
        <v>71.4830766943311</v>
      </c>
      <c r="AY46" s="1" t="n">
        <f aca="false">AY4/rp6500/0.0009469697</f>
        <v>73.1076920737477</v>
      </c>
      <c r="AZ46" s="1" t="n">
        <f aca="false">AZ4/rp6500/0.0009469697</f>
        <v>74.7323074531643</v>
      </c>
      <c r="BA46" s="1" t="n">
        <f aca="false">BA4/rp6500/0.0009469697</f>
        <v>76.3569228325809</v>
      </c>
      <c r="BB46" s="1" t="n">
        <f aca="false">BB4/rp6500/0.0009469697</f>
        <v>77.9815382119976</v>
      </c>
      <c r="BC46" s="1" t="n">
        <f aca="false">BC4/rp6500/0.0009469697</f>
        <v>79.6061535914142</v>
      </c>
      <c r="BD46" s="1" t="n">
        <f aca="false">BD4/rp6500/0.0009469697</f>
        <v>81.2307689708308</v>
      </c>
      <c r="BE46" s="1" t="n">
        <f aca="false">BE4/rp6500/0.0009469697</f>
        <v>82.8553843502474</v>
      </c>
      <c r="BF46" s="1" t="n">
        <f aca="false">BF4/rp6500/0.0009469697</f>
        <v>84.479999729664</v>
      </c>
      <c r="BG46" s="1" t="n">
        <f aca="false">BG4/rp6500/0.0009469697</f>
        <v>86.1046151090806</v>
      </c>
      <c r="BH46" s="1" t="n">
        <f aca="false">BH4/rp6500/0.0009469697</f>
        <v>87.7292304884972</v>
      </c>
      <c r="BI46" s="1" t="n">
        <f aca="false">BI4/rp6500/0.0009469697</f>
        <v>89.3538458679139</v>
      </c>
      <c r="BJ46" s="1" t="n">
        <f aca="false">BJ4/rp6500/0.0009469697</f>
        <v>90.9784612473305</v>
      </c>
      <c r="BK46" s="1" t="n">
        <f aca="false">BK4/rp6500/0.0009469697</f>
        <v>92.6030766267471</v>
      </c>
      <c r="BL46" s="1" t="n">
        <f aca="false">BL4/rp6500/0.0009469697</f>
        <v>94.2276920061637</v>
      </c>
      <c r="BM46" s="1" t="n">
        <f aca="false">BM4/rp6500/0.0009469697</f>
        <v>95.8523073855803</v>
      </c>
      <c r="BN46" s="1" t="n">
        <f aca="false">BN4/rp6500/0.0009469697</f>
        <v>97.4769227649969</v>
      </c>
      <c r="BO46" s="1" t="n">
        <f aca="false">BO4/rp6500/0.0009469697</f>
        <v>99.1015381444135</v>
      </c>
      <c r="BP46" s="1" t="n">
        <f aca="false">BP4/rp6500/0.0009469697</f>
        <v>100.72615352383</v>
      </c>
      <c r="BQ46" s="1" t="n">
        <f aca="false">BQ4/rp6500/0.0009469697</f>
        <v>102.350768903247</v>
      </c>
      <c r="BR46" s="1" t="n">
        <f aca="false">BR4/rp6500/0.0009469697</f>
        <v>103.975384282663</v>
      </c>
      <c r="BS46" s="1" t="n">
        <f aca="false">BS4/rp6500/0.0009469697</f>
        <v>105.59999966208</v>
      </c>
      <c r="BT46" s="1" t="n">
        <f aca="false">BT4/rp6500/0.0009469697</f>
        <v>107.224615041497</v>
      </c>
      <c r="BU46" s="1" t="n">
        <f aca="false">BU4/rp6500/0.0009469697</f>
        <v>108.849230420913</v>
      </c>
      <c r="BV46" s="1" t="n">
        <f aca="false">BV4/rp6500/0.0009469697</f>
        <v>110.47384580033</v>
      </c>
      <c r="BW46" s="1" t="n">
        <f aca="false">BW4/rp6500/0.0009469697</f>
        <v>112.098461179746</v>
      </c>
      <c r="BX46" s="1" t="n">
        <f aca="false">BX4/rp6500/0.0009469697</f>
        <v>113.723076559163</v>
      </c>
      <c r="BY46" s="1" t="n">
        <f aca="false">BY4/rp6500/0.0009469697</f>
        <v>115.34769193858</v>
      </c>
      <c r="BZ46" s="1" t="n">
        <f aca="false">BZ4/rp6500/0.0009469697</f>
        <v>116.972307317996</v>
      </c>
      <c r="CA46" s="1" t="n">
        <f aca="false">CA4/rp6500/0.0009469697</f>
        <v>118.596922697413</v>
      </c>
      <c r="CB46" s="1" t="n">
        <f aca="false">CB4/rp6500/0.0009469697</f>
        <v>120.22153807683</v>
      </c>
      <c r="CC46" s="1" t="n">
        <f aca="false">CC4/rp6500/0.0009469697</f>
        <v>121.846153456246</v>
      </c>
      <c r="CD46" s="1" t="n">
        <f aca="false">CD4/rp6500/0.0009469697</f>
        <v>123.470768835663</v>
      </c>
      <c r="CE46" s="1" t="n">
        <f aca="false">CE4/rp6500/0.0009469697</f>
        <v>125.095384215079</v>
      </c>
      <c r="CF46" s="1" t="n">
        <f aca="false">CF4/rp6500/0.0009469697</f>
        <v>126.719999594496</v>
      </c>
      <c r="CG46" s="1" t="n">
        <f aca="false">CG4/rp6500/0.0009469697</f>
        <v>128.344614973913</v>
      </c>
      <c r="CH46" s="1" t="n">
        <f aca="false">CH4/rp6500/0.0009469697</f>
        <v>129.969230353329</v>
      </c>
      <c r="CI46" s="1" t="n">
        <f aca="false">CI4/rp6500/0.0009469697</f>
        <v>131.593845732746</v>
      </c>
      <c r="CJ46" s="1" t="n">
        <f aca="false">CJ4/rp6500/0.0009469697</f>
        <v>133.218461112162</v>
      </c>
      <c r="CK46" s="1" t="n">
        <f aca="false">CK4/rp6500/0.0009469697</f>
        <v>134.843076491579</v>
      </c>
      <c r="CL46" s="1" t="n">
        <f aca="false">CL4/rp6500/0.0009469697</f>
        <v>136.467691870996</v>
      </c>
      <c r="CM46" s="1" t="n">
        <f aca="false">CM4/rp6500/0.0009469697</f>
        <v>138.092307250412</v>
      </c>
      <c r="CN46" s="1" t="n">
        <f aca="false">CN4/rp6500/0.0009469697</f>
        <v>139.716922629829</v>
      </c>
      <c r="CO46" s="1" t="n">
        <f aca="false">CO4/rp6500/0.0009469697</f>
        <v>141.341538009246</v>
      </c>
      <c r="CP46" s="1" t="n">
        <f aca="false">CP4/rp6500/0.0009469697</f>
        <v>142.966153388662</v>
      </c>
      <c r="CQ46" s="1" t="n">
        <f aca="false">CQ4/rp6500/0.0009469697</f>
        <v>144.590768768079</v>
      </c>
      <c r="CR46" s="1" t="n">
        <f aca="false">CR4/rp6500/0.0009469697</f>
        <v>146.215384147495</v>
      </c>
      <c r="CS46" s="1" t="n">
        <f aca="false">CS4/rp6500/0.0009469697</f>
        <v>147.839999526912</v>
      </c>
      <c r="CT46" s="1" t="n">
        <f aca="false">CT4/rp6500/0.0009469697</f>
        <v>149.464614906329</v>
      </c>
      <c r="CU46" s="1" t="n">
        <f aca="false">CU4/rp6500/0.0009469697</f>
        <v>151.089230285745</v>
      </c>
      <c r="CV46" s="1" t="n">
        <f aca="false">CV4/rp6500/0.0009469697</f>
        <v>152.713845665162</v>
      </c>
      <c r="CW46" s="1" t="n">
        <f aca="false">CW4/rp6500/0.0009469697</f>
        <v>154.338461044578</v>
      </c>
      <c r="CX46" s="1" t="n">
        <f aca="false">CX4/rp6500/0.0009469697</f>
        <v>155.963076423995</v>
      </c>
      <c r="CY46" s="1" t="n">
        <f aca="false">CY4/rp6500/0.0009469697</f>
        <v>157.587691803412</v>
      </c>
      <c r="CZ46" s="1" t="n">
        <f aca="false">CZ4/rp6500/0.0009469697</f>
        <v>159.212307182828</v>
      </c>
      <c r="DA46" s="1" t="n">
        <f aca="false">DA4/rp6500/0.0009469697</f>
        <v>160.836922562245</v>
      </c>
      <c r="DB46" s="1" t="n">
        <f aca="false">DB4/rp6500/0.0009469697</f>
        <v>162.461537941662</v>
      </c>
    </row>
    <row r="47" customFormat="false" ht="14.65" hidden="false" customHeight="false" outlineLevel="0" collapsed="false">
      <c r="A47" s="0" t="n">
        <v>6750</v>
      </c>
      <c r="B47" s="7" t="n">
        <f aca="false">B4/rp6750/0.0009469697</f>
        <v>0.156444443943822</v>
      </c>
      <c r="C47" s="7" t="n">
        <f aca="false">C4/rp6750/0.0009469697</f>
        <v>0.782222219719111</v>
      </c>
      <c r="D47" s="7" t="n">
        <f aca="false">D4/rp6750/0.0009469697</f>
        <v>1.56444443943822</v>
      </c>
      <c r="E47" s="7" t="n">
        <f aca="false">E4/rp6750/0.0009469697</f>
        <v>2.34666665915733</v>
      </c>
      <c r="F47" s="7" t="n">
        <f aca="false">F4/rp6750/0.0009469697</f>
        <v>3.12888887887644</v>
      </c>
      <c r="G47" s="7" t="n">
        <f aca="false">G4/rp6750/0.0009469697</f>
        <v>3.91111109859556</v>
      </c>
      <c r="H47" s="7" t="n">
        <f aca="false">H4/rp6750/0.0009469697</f>
        <v>4.69333331831467</v>
      </c>
      <c r="I47" s="1" t="n">
        <f aca="false">I4/rp6750/0.0009469697</f>
        <v>5.47555553803378</v>
      </c>
      <c r="J47" s="1" t="n">
        <f aca="false">J4/rp6750/0.0009469697</f>
        <v>6.25777775775289</v>
      </c>
      <c r="K47" s="1" t="n">
        <f aca="false">K4/rp6750/0.0009469697</f>
        <v>7.82222219719111</v>
      </c>
      <c r="L47" s="1" t="n">
        <f aca="false">L4/rp6750/0.0009469697</f>
        <v>9.38666663662933</v>
      </c>
      <c r="M47" s="1" t="n">
        <f aca="false">M4/rp6750/0.0009469697</f>
        <v>10.9511110760676</v>
      </c>
      <c r="N47" s="1" t="n">
        <f aca="false">N4/rp6750/0.0009469697</f>
        <v>12.5155555155058</v>
      </c>
      <c r="O47" s="1" t="n">
        <f aca="false">O4/rp6750/0.0009469697</f>
        <v>14.079999954944</v>
      </c>
      <c r="P47" s="1" t="n">
        <f aca="false">P4/rp6750/0.0009469697</f>
        <v>15.6444443943822</v>
      </c>
      <c r="Q47" s="1" t="n">
        <f aca="false">Q4/rp6750/0.0009469697</f>
        <v>17.2088888338204</v>
      </c>
      <c r="R47" s="1" t="n">
        <f aca="false">R4/rp6750/0.0009469697</f>
        <v>18.7733332732587</v>
      </c>
      <c r="S47" s="1" t="n">
        <f aca="false">S4/rp6750/0.0009469697</f>
        <v>20.3377777126969</v>
      </c>
      <c r="T47" s="1" t="n">
        <f aca="false">T4/rp6750/0.0009469697</f>
        <v>21.9022221521351</v>
      </c>
      <c r="U47" s="1" t="n">
        <f aca="false">U4/rp6750/0.0009469697</f>
        <v>23.4666665915733</v>
      </c>
      <c r="V47" s="1" t="n">
        <f aca="false">V4/rp6750/0.0009469697</f>
        <v>25.0311110310116</v>
      </c>
      <c r="W47" s="1" t="n">
        <f aca="false">W4/rp6750/0.0009469697</f>
        <v>26.5955554704498</v>
      </c>
      <c r="X47" s="1" t="n">
        <f aca="false">X4/rp6750/0.0009469697</f>
        <v>28.159999909888</v>
      </c>
      <c r="Y47" s="1" t="n">
        <f aca="false">Y4/rp6750/0.0009469697</f>
        <v>29.7244443493262</v>
      </c>
      <c r="Z47" s="1" t="n">
        <f aca="false">Z4/rp6750/0.0009469697</f>
        <v>31.2888887887644</v>
      </c>
      <c r="AA47" s="1" t="n">
        <f aca="false">AA4/rp6750/0.0009469697</f>
        <v>32.8533332282027</v>
      </c>
      <c r="AB47" s="1" t="n">
        <f aca="false">AB4/rp6750/0.0009469697</f>
        <v>34.4177776676409</v>
      </c>
      <c r="AC47" s="1" t="n">
        <f aca="false">AC4/rp6750/0.0009469697</f>
        <v>35.9822221070791</v>
      </c>
      <c r="AD47" s="1" t="n">
        <f aca="false">AD4/rp6750/0.0009469697</f>
        <v>37.5466665465173</v>
      </c>
      <c r="AE47" s="1" t="n">
        <f aca="false">AE4/rp6750/0.0009469697</f>
        <v>39.1111109859556</v>
      </c>
      <c r="AF47" s="1" t="n">
        <f aca="false">AF4/rp6750/0.0009469697</f>
        <v>40.6755554253938</v>
      </c>
      <c r="AG47" s="1" t="n">
        <f aca="false">AG4/rp6750/0.0009469697</f>
        <v>42.239999864832</v>
      </c>
      <c r="AH47" s="1" t="n">
        <f aca="false">AH4/rp6750/0.0009469697</f>
        <v>43.8044443042702</v>
      </c>
      <c r="AI47" s="1" t="n">
        <f aca="false">AI4/rp6750/0.0009469697</f>
        <v>45.3688887437084</v>
      </c>
      <c r="AJ47" s="1" t="n">
        <f aca="false">AJ4/rp6750/0.0009469697</f>
        <v>46.9333331831467</v>
      </c>
      <c r="AK47" s="1" t="n">
        <f aca="false">AK4/rp6750/0.0009469697</f>
        <v>48.4977776225849</v>
      </c>
      <c r="AL47" s="1" t="n">
        <f aca="false">AL4/rp6750/0.0009469697</f>
        <v>50.0622220620231</v>
      </c>
      <c r="AM47" s="1" t="n">
        <f aca="false">AM4/rp6750/0.0009469697</f>
        <v>51.6266665014613</v>
      </c>
      <c r="AN47" s="1" t="n">
        <f aca="false">AN4/rp6750/0.0009469697</f>
        <v>53.1911109408996</v>
      </c>
      <c r="AO47" s="1" t="n">
        <f aca="false">AO4/rp6750/0.0009469697</f>
        <v>54.7555553803378</v>
      </c>
      <c r="AP47" s="1" t="n">
        <f aca="false">AP4/rp6750/0.0009469697</f>
        <v>56.319999819776</v>
      </c>
      <c r="AQ47" s="1" t="n">
        <f aca="false">AQ4/rp6750/0.0009469697</f>
        <v>57.8844442592142</v>
      </c>
      <c r="AR47" s="1" t="n">
        <f aca="false">AR4/rp6750/0.0009469697</f>
        <v>59.4488886986524</v>
      </c>
      <c r="AS47" s="1" t="n">
        <f aca="false">AS4/rp6750/0.0009469697</f>
        <v>61.0133331380907</v>
      </c>
      <c r="AT47" s="1" t="n">
        <f aca="false">AT4/rp6750/0.0009469697</f>
        <v>62.5777775775289</v>
      </c>
      <c r="AU47" s="1" t="n">
        <f aca="false">AU4/rp6750/0.0009469697</f>
        <v>64.1422220169671</v>
      </c>
      <c r="AV47" s="1" t="n">
        <f aca="false">AV4/rp6750/0.0009469697</f>
        <v>65.7066664564053</v>
      </c>
      <c r="AW47" s="1" t="n">
        <f aca="false">AW4/rp6750/0.0009469697</f>
        <v>67.2711108958436</v>
      </c>
      <c r="AX47" s="1" t="n">
        <f aca="false">AX4/rp6750/0.0009469697</f>
        <v>68.8355553352818</v>
      </c>
      <c r="AY47" s="1" t="n">
        <f aca="false">AY4/rp6750/0.0009469697</f>
        <v>70.39999977472</v>
      </c>
      <c r="AZ47" s="1" t="n">
        <f aca="false">AZ4/rp6750/0.0009469697</f>
        <v>71.9644442141582</v>
      </c>
      <c r="BA47" s="1" t="n">
        <f aca="false">BA4/rp6750/0.0009469697</f>
        <v>73.5288886535964</v>
      </c>
      <c r="BB47" s="1" t="n">
        <f aca="false">BB4/rp6750/0.0009469697</f>
        <v>75.0933330930347</v>
      </c>
      <c r="BC47" s="1" t="n">
        <f aca="false">BC4/rp6750/0.0009469697</f>
        <v>76.6577775324729</v>
      </c>
      <c r="BD47" s="1" t="n">
        <f aca="false">BD4/rp6750/0.0009469697</f>
        <v>78.2222219719111</v>
      </c>
      <c r="BE47" s="1" t="n">
        <f aca="false">BE4/rp6750/0.0009469697</f>
        <v>79.7866664113493</v>
      </c>
      <c r="BF47" s="1" t="n">
        <f aca="false">BF4/rp6750/0.0009469697</f>
        <v>81.3511108507876</v>
      </c>
      <c r="BG47" s="1" t="n">
        <f aca="false">BG4/rp6750/0.0009469697</f>
        <v>82.9155552902258</v>
      </c>
      <c r="BH47" s="1" t="n">
        <f aca="false">BH4/rp6750/0.0009469697</f>
        <v>84.479999729664</v>
      </c>
      <c r="BI47" s="1" t="n">
        <f aca="false">BI4/rp6750/0.0009469697</f>
        <v>86.0444441691022</v>
      </c>
      <c r="BJ47" s="1" t="n">
        <f aca="false">BJ4/rp6750/0.0009469697</f>
        <v>87.6088886085404</v>
      </c>
      <c r="BK47" s="1" t="n">
        <f aca="false">BK4/rp6750/0.0009469697</f>
        <v>89.1733330479787</v>
      </c>
      <c r="BL47" s="1" t="n">
        <f aca="false">BL4/rp6750/0.0009469697</f>
        <v>90.7377774874169</v>
      </c>
      <c r="BM47" s="1" t="n">
        <f aca="false">BM4/rp6750/0.0009469697</f>
        <v>92.3022219268551</v>
      </c>
      <c r="BN47" s="1" t="n">
        <f aca="false">BN4/rp6750/0.0009469697</f>
        <v>93.8666663662933</v>
      </c>
      <c r="BO47" s="1" t="n">
        <f aca="false">BO4/rp6750/0.0009469697</f>
        <v>95.4311108057316</v>
      </c>
      <c r="BP47" s="1" t="n">
        <f aca="false">BP4/rp6750/0.0009469697</f>
        <v>96.9955552451698</v>
      </c>
      <c r="BQ47" s="1" t="n">
        <f aca="false">BQ4/rp6750/0.0009469697</f>
        <v>98.559999684608</v>
      </c>
      <c r="BR47" s="1" t="n">
        <f aca="false">BR4/rp6750/0.0009469697</f>
        <v>100.124444124046</v>
      </c>
      <c r="BS47" s="1" t="n">
        <f aca="false">BS4/rp6750/0.0009469697</f>
        <v>101.688888563484</v>
      </c>
      <c r="BT47" s="1" t="n">
        <f aca="false">BT4/rp6750/0.0009469697</f>
        <v>103.253333002923</v>
      </c>
      <c r="BU47" s="1" t="n">
        <f aca="false">BU4/rp6750/0.0009469697</f>
        <v>104.817777442361</v>
      </c>
      <c r="BV47" s="1" t="n">
        <f aca="false">BV4/rp6750/0.0009469697</f>
        <v>106.382221881799</v>
      </c>
      <c r="BW47" s="1" t="n">
        <f aca="false">BW4/rp6750/0.0009469697</f>
        <v>107.946666321237</v>
      </c>
      <c r="BX47" s="1" t="n">
        <f aca="false">BX4/rp6750/0.0009469697</f>
        <v>109.511110760676</v>
      </c>
      <c r="BY47" s="1" t="n">
        <f aca="false">BY4/rp6750/0.0009469697</f>
        <v>111.075555200114</v>
      </c>
      <c r="BZ47" s="1" t="n">
        <f aca="false">BZ4/rp6750/0.0009469697</f>
        <v>112.639999639552</v>
      </c>
      <c r="CA47" s="1" t="n">
        <f aca="false">CA4/rp6750/0.0009469697</f>
        <v>114.20444407899</v>
      </c>
      <c r="CB47" s="1" t="n">
        <f aca="false">CB4/rp6750/0.0009469697</f>
        <v>115.768888518428</v>
      </c>
      <c r="CC47" s="1" t="n">
        <f aca="false">CC4/rp6750/0.0009469697</f>
        <v>117.333332957867</v>
      </c>
      <c r="CD47" s="1" t="n">
        <f aca="false">CD4/rp6750/0.0009469697</f>
        <v>118.897777397305</v>
      </c>
      <c r="CE47" s="1" t="n">
        <f aca="false">CE4/rp6750/0.0009469697</f>
        <v>120.462221836743</v>
      </c>
      <c r="CF47" s="1" t="n">
        <f aca="false">CF4/rp6750/0.0009469697</f>
        <v>122.026666276181</v>
      </c>
      <c r="CG47" s="1" t="n">
        <f aca="false">CG4/rp6750/0.0009469697</f>
        <v>123.59111071562</v>
      </c>
      <c r="CH47" s="1" t="n">
        <f aca="false">CH4/rp6750/0.0009469697</f>
        <v>125.155555155058</v>
      </c>
      <c r="CI47" s="1" t="n">
        <f aca="false">CI4/rp6750/0.0009469697</f>
        <v>126.719999594496</v>
      </c>
      <c r="CJ47" s="1" t="n">
        <f aca="false">CJ4/rp6750/0.0009469697</f>
        <v>128.284444033934</v>
      </c>
      <c r="CK47" s="1" t="n">
        <f aca="false">CK4/rp6750/0.0009469697</f>
        <v>129.848888473372</v>
      </c>
      <c r="CL47" s="1" t="n">
        <f aca="false">CL4/rp6750/0.0009469697</f>
        <v>131.413332912811</v>
      </c>
      <c r="CM47" s="1" t="n">
        <f aca="false">CM4/rp6750/0.0009469697</f>
        <v>132.977777352249</v>
      </c>
      <c r="CN47" s="1" t="n">
        <f aca="false">CN4/rp6750/0.0009469697</f>
        <v>134.542221791687</v>
      </c>
      <c r="CO47" s="1" t="n">
        <f aca="false">CO4/rp6750/0.0009469697</f>
        <v>136.106666231125</v>
      </c>
      <c r="CP47" s="1" t="n">
        <f aca="false">CP4/rp6750/0.0009469697</f>
        <v>137.671110670564</v>
      </c>
      <c r="CQ47" s="1" t="n">
        <f aca="false">CQ4/rp6750/0.0009469697</f>
        <v>139.235555110002</v>
      </c>
      <c r="CR47" s="1" t="n">
        <f aca="false">CR4/rp6750/0.0009469697</f>
        <v>140.79999954944</v>
      </c>
      <c r="CS47" s="1" t="n">
        <f aca="false">CS4/rp6750/0.0009469697</f>
        <v>142.364443988878</v>
      </c>
      <c r="CT47" s="1" t="n">
        <f aca="false">CT4/rp6750/0.0009469697</f>
        <v>143.928888428316</v>
      </c>
      <c r="CU47" s="1" t="n">
        <f aca="false">CU4/rp6750/0.0009469697</f>
        <v>145.493332867755</v>
      </c>
      <c r="CV47" s="1" t="n">
        <f aca="false">CV4/rp6750/0.0009469697</f>
        <v>147.057777307193</v>
      </c>
      <c r="CW47" s="1" t="n">
        <f aca="false">CW4/rp6750/0.0009469697</f>
        <v>148.622221746631</v>
      </c>
      <c r="CX47" s="1" t="n">
        <f aca="false">CX4/rp6750/0.0009469697</f>
        <v>150.186666186069</v>
      </c>
      <c r="CY47" s="1" t="n">
        <f aca="false">CY4/rp6750/0.0009469697</f>
        <v>151.751110625508</v>
      </c>
      <c r="CZ47" s="1" t="n">
        <f aca="false">CZ4/rp6750/0.0009469697</f>
        <v>153.315555064946</v>
      </c>
      <c r="DA47" s="1" t="n">
        <f aca="false">DA4/rp6750/0.0009469697</f>
        <v>154.879999504384</v>
      </c>
      <c r="DB47" s="1" t="n">
        <f aca="false">DB4/rp6750/0.0009469697</f>
        <v>156.444443943822</v>
      </c>
    </row>
    <row r="48" customFormat="false" ht="14.65" hidden="false" customHeight="false" outlineLevel="0" collapsed="false">
      <c r="A48" s="0" t="n">
        <v>7000</v>
      </c>
      <c r="B48" s="7" t="n">
        <f aca="false">B4/rp7000/0.0009469697</f>
        <v>0.1508571423744</v>
      </c>
      <c r="C48" s="7" t="n">
        <f aca="false">C4/rp7000/0.0009469697</f>
        <v>0.754285711872</v>
      </c>
      <c r="D48" s="7" t="n">
        <f aca="false">D4/rp7000/0.0009469697</f>
        <v>1.508571423744</v>
      </c>
      <c r="E48" s="7" t="n">
        <f aca="false">E4/rp7000/0.0009469697</f>
        <v>2.262857135616</v>
      </c>
      <c r="F48" s="7" t="n">
        <f aca="false">F4/rp7000/0.0009469697</f>
        <v>3.017142847488</v>
      </c>
      <c r="G48" s="7" t="n">
        <f aca="false">G4/rp7000/0.0009469697</f>
        <v>3.77142855936</v>
      </c>
      <c r="H48" s="7" t="n">
        <f aca="false">H4/rp7000/0.0009469697</f>
        <v>4.525714271232</v>
      </c>
      <c r="I48" s="1" t="n">
        <f aca="false">I4/rp7000/0.0009469697</f>
        <v>5.279999983104</v>
      </c>
      <c r="J48" s="1" t="n">
        <f aca="false">J4/rp7000/0.0009469697</f>
        <v>6.034285694976</v>
      </c>
      <c r="K48" s="1" t="n">
        <f aca="false">K4/rp7000/0.0009469697</f>
        <v>7.54285711872</v>
      </c>
      <c r="L48" s="1" t="n">
        <f aca="false">L4/rp7000/0.0009469697</f>
        <v>9.051428542464</v>
      </c>
      <c r="M48" s="1" t="n">
        <f aca="false">M4/rp7000/0.0009469697</f>
        <v>10.559999966208</v>
      </c>
      <c r="N48" s="1" t="n">
        <f aca="false">N4/rp7000/0.0009469697</f>
        <v>12.068571389952</v>
      </c>
      <c r="O48" s="1" t="n">
        <f aca="false">O4/rp7000/0.0009469697</f>
        <v>13.577142813696</v>
      </c>
      <c r="P48" s="1" t="n">
        <f aca="false">P4/rp7000/0.0009469697</f>
        <v>15.08571423744</v>
      </c>
      <c r="Q48" s="1" t="n">
        <f aca="false">Q4/rp7000/0.0009469697</f>
        <v>16.594285661184</v>
      </c>
      <c r="R48" s="1" t="n">
        <f aca="false">R4/rp7000/0.0009469697</f>
        <v>18.102857084928</v>
      </c>
      <c r="S48" s="1" t="n">
        <f aca="false">S4/rp7000/0.0009469697</f>
        <v>19.611428508672</v>
      </c>
      <c r="T48" s="1" t="n">
        <f aca="false">T4/rp7000/0.0009469697</f>
        <v>21.119999932416</v>
      </c>
      <c r="U48" s="1" t="n">
        <f aca="false">U4/rp7000/0.0009469697</f>
        <v>22.62857135616</v>
      </c>
      <c r="V48" s="1" t="n">
        <f aca="false">V4/rp7000/0.0009469697</f>
        <v>24.137142779904</v>
      </c>
      <c r="W48" s="1" t="n">
        <f aca="false">W4/rp7000/0.0009469697</f>
        <v>25.645714203648</v>
      </c>
      <c r="X48" s="1" t="n">
        <f aca="false">X4/rp7000/0.0009469697</f>
        <v>27.154285627392</v>
      </c>
      <c r="Y48" s="1" t="n">
        <f aca="false">Y4/rp7000/0.0009469697</f>
        <v>28.662857051136</v>
      </c>
      <c r="Z48" s="1" t="n">
        <f aca="false">Z4/rp7000/0.0009469697</f>
        <v>30.17142847488</v>
      </c>
      <c r="AA48" s="1" t="n">
        <f aca="false">AA4/rp7000/0.0009469697</f>
        <v>31.679999898624</v>
      </c>
      <c r="AB48" s="1" t="n">
        <f aca="false">AB4/rp7000/0.0009469697</f>
        <v>33.188571322368</v>
      </c>
      <c r="AC48" s="1" t="n">
        <f aca="false">AC4/rp7000/0.0009469697</f>
        <v>34.697142746112</v>
      </c>
      <c r="AD48" s="1" t="n">
        <f aca="false">AD4/rp7000/0.0009469697</f>
        <v>36.205714169856</v>
      </c>
      <c r="AE48" s="1" t="n">
        <f aca="false">AE4/rp7000/0.0009469697</f>
        <v>37.7142855936</v>
      </c>
      <c r="AF48" s="1" t="n">
        <f aca="false">AF4/rp7000/0.0009469697</f>
        <v>39.222857017344</v>
      </c>
      <c r="AG48" s="1" t="n">
        <f aca="false">AG4/rp7000/0.0009469697</f>
        <v>40.731428441088</v>
      </c>
      <c r="AH48" s="1" t="n">
        <f aca="false">AH4/rp7000/0.0009469697</f>
        <v>42.239999864832</v>
      </c>
      <c r="AI48" s="1" t="n">
        <f aca="false">AI4/rp7000/0.0009469697</f>
        <v>43.748571288576</v>
      </c>
      <c r="AJ48" s="1" t="n">
        <f aca="false">AJ4/rp7000/0.0009469697</f>
        <v>45.25714271232</v>
      </c>
      <c r="AK48" s="1" t="n">
        <f aca="false">AK4/rp7000/0.0009469697</f>
        <v>46.765714136064</v>
      </c>
      <c r="AL48" s="1" t="n">
        <f aca="false">AL4/rp7000/0.0009469697</f>
        <v>48.274285559808</v>
      </c>
      <c r="AM48" s="1" t="n">
        <f aca="false">AM4/rp7000/0.0009469697</f>
        <v>49.782856983552</v>
      </c>
      <c r="AN48" s="1" t="n">
        <f aca="false">AN4/rp7000/0.0009469697</f>
        <v>51.291428407296</v>
      </c>
      <c r="AO48" s="1" t="n">
        <f aca="false">AO4/rp7000/0.0009469697</f>
        <v>52.79999983104</v>
      </c>
      <c r="AP48" s="1" t="n">
        <f aca="false">AP4/rp7000/0.0009469697</f>
        <v>54.308571254784</v>
      </c>
      <c r="AQ48" s="1" t="n">
        <f aca="false">AQ4/rp7000/0.0009469697</f>
        <v>55.817142678528</v>
      </c>
      <c r="AR48" s="1" t="n">
        <f aca="false">AR4/rp7000/0.0009469697</f>
        <v>57.325714102272</v>
      </c>
      <c r="AS48" s="1" t="n">
        <f aca="false">AS4/rp7000/0.0009469697</f>
        <v>58.834285526016</v>
      </c>
      <c r="AT48" s="1" t="n">
        <f aca="false">AT4/rp7000/0.0009469697</f>
        <v>60.34285694976</v>
      </c>
      <c r="AU48" s="1" t="n">
        <f aca="false">AU4/rp7000/0.0009469697</f>
        <v>61.851428373504</v>
      </c>
      <c r="AV48" s="1" t="n">
        <f aca="false">AV4/rp7000/0.0009469697</f>
        <v>63.359999797248</v>
      </c>
      <c r="AW48" s="1" t="n">
        <f aca="false">AW4/rp7000/0.0009469697</f>
        <v>64.868571220992</v>
      </c>
      <c r="AX48" s="1" t="n">
        <f aca="false">AX4/rp7000/0.0009469697</f>
        <v>66.377142644736</v>
      </c>
      <c r="AY48" s="1" t="n">
        <f aca="false">AY4/rp7000/0.0009469697</f>
        <v>67.88571406848</v>
      </c>
      <c r="AZ48" s="1" t="n">
        <f aca="false">AZ4/rp7000/0.0009469697</f>
        <v>69.394285492224</v>
      </c>
      <c r="BA48" s="1" t="n">
        <f aca="false">BA4/rp7000/0.0009469697</f>
        <v>70.902856915968</v>
      </c>
      <c r="BB48" s="1" t="n">
        <f aca="false">BB4/rp7000/0.0009469697</f>
        <v>72.411428339712</v>
      </c>
      <c r="BC48" s="1" t="n">
        <f aca="false">BC4/rp7000/0.0009469697</f>
        <v>73.919999763456</v>
      </c>
      <c r="BD48" s="1" t="n">
        <f aca="false">BD4/rp7000/0.0009469697</f>
        <v>75.4285711872</v>
      </c>
      <c r="BE48" s="1" t="n">
        <f aca="false">BE4/rp7000/0.0009469697</f>
        <v>76.937142610944</v>
      </c>
      <c r="BF48" s="1" t="n">
        <f aca="false">BF4/rp7000/0.0009469697</f>
        <v>78.445714034688</v>
      </c>
      <c r="BG48" s="1" t="n">
        <f aca="false">BG4/rp7000/0.0009469697</f>
        <v>79.954285458432</v>
      </c>
      <c r="BH48" s="1" t="n">
        <f aca="false">BH4/rp7000/0.0009469697</f>
        <v>81.462856882176</v>
      </c>
      <c r="BI48" s="1" t="n">
        <f aca="false">BI4/rp7000/0.0009469697</f>
        <v>82.97142830592</v>
      </c>
      <c r="BJ48" s="1" t="n">
        <f aca="false">BJ4/rp7000/0.0009469697</f>
        <v>84.479999729664</v>
      </c>
      <c r="BK48" s="1" t="n">
        <f aca="false">BK4/rp7000/0.0009469697</f>
        <v>85.988571153408</v>
      </c>
      <c r="BL48" s="1" t="n">
        <f aca="false">BL4/rp7000/0.0009469697</f>
        <v>87.497142577152</v>
      </c>
      <c r="BM48" s="1" t="n">
        <f aca="false">BM4/rp7000/0.0009469697</f>
        <v>89.005714000896</v>
      </c>
      <c r="BN48" s="1" t="n">
        <f aca="false">BN4/rp7000/0.0009469697</f>
        <v>90.51428542464</v>
      </c>
      <c r="BO48" s="1" t="n">
        <f aca="false">BO4/rp7000/0.0009469697</f>
        <v>92.022856848384</v>
      </c>
      <c r="BP48" s="1" t="n">
        <f aca="false">BP4/rp7000/0.0009469697</f>
        <v>93.531428272128</v>
      </c>
      <c r="BQ48" s="1" t="n">
        <f aca="false">BQ4/rp7000/0.0009469697</f>
        <v>95.039999695872</v>
      </c>
      <c r="BR48" s="1" t="n">
        <f aca="false">BR4/rp7000/0.0009469697</f>
        <v>96.548571119616</v>
      </c>
      <c r="BS48" s="1" t="n">
        <f aca="false">BS4/rp7000/0.0009469697</f>
        <v>98.05714254336</v>
      </c>
      <c r="BT48" s="1" t="n">
        <f aca="false">BT4/rp7000/0.0009469697</f>
        <v>99.565713967104</v>
      </c>
      <c r="BU48" s="1" t="n">
        <f aca="false">BU4/rp7000/0.0009469697</f>
        <v>101.074285390848</v>
      </c>
      <c r="BV48" s="1" t="n">
        <f aca="false">BV4/rp7000/0.0009469697</f>
        <v>102.582856814592</v>
      </c>
      <c r="BW48" s="1" t="n">
        <f aca="false">BW4/rp7000/0.0009469697</f>
        <v>104.091428238336</v>
      </c>
      <c r="BX48" s="1" t="n">
        <f aca="false">BX4/rp7000/0.0009469697</f>
        <v>105.59999966208</v>
      </c>
      <c r="BY48" s="1" t="n">
        <f aca="false">BY4/rp7000/0.0009469697</f>
        <v>107.108571085824</v>
      </c>
      <c r="BZ48" s="1" t="n">
        <f aca="false">BZ4/rp7000/0.0009469697</f>
        <v>108.617142509568</v>
      </c>
      <c r="CA48" s="1" t="n">
        <f aca="false">CA4/rp7000/0.0009469697</f>
        <v>110.125713933312</v>
      </c>
      <c r="CB48" s="1" t="n">
        <f aca="false">CB4/rp7000/0.0009469697</f>
        <v>111.634285357056</v>
      </c>
      <c r="CC48" s="1" t="n">
        <f aca="false">CC4/rp7000/0.0009469697</f>
        <v>113.1428567808</v>
      </c>
      <c r="CD48" s="1" t="n">
        <f aca="false">CD4/rp7000/0.0009469697</f>
        <v>114.651428204544</v>
      </c>
      <c r="CE48" s="1" t="n">
        <f aca="false">CE4/rp7000/0.0009469697</f>
        <v>116.159999628288</v>
      </c>
      <c r="CF48" s="1" t="n">
        <f aca="false">CF4/rp7000/0.0009469697</f>
        <v>117.668571052032</v>
      </c>
      <c r="CG48" s="1" t="n">
        <f aca="false">CG4/rp7000/0.0009469697</f>
        <v>119.177142475776</v>
      </c>
      <c r="CH48" s="1" t="n">
        <f aca="false">CH4/rp7000/0.0009469697</f>
        <v>120.68571389952</v>
      </c>
      <c r="CI48" s="1" t="n">
        <f aca="false">CI4/rp7000/0.0009469697</f>
        <v>122.194285323264</v>
      </c>
      <c r="CJ48" s="1" t="n">
        <f aca="false">CJ4/rp7000/0.0009469697</f>
        <v>123.702856747008</v>
      </c>
      <c r="CK48" s="1" t="n">
        <f aca="false">CK4/rp7000/0.0009469697</f>
        <v>125.211428170752</v>
      </c>
      <c r="CL48" s="1" t="n">
        <f aca="false">CL4/rp7000/0.0009469697</f>
        <v>126.719999594496</v>
      </c>
      <c r="CM48" s="1" t="n">
        <f aca="false">CM4/rp7000/0.0009469697</f>
        <v>128.22857101824</v>
      </c>
      <c r="CN48" s="1" t="n">
        <f aca="false">CN4/rp7000/0.0009469697</f>
        <v>129.737142441984</v>
      </c>
      <c r="CO48" s="1" t="n">
        <f aca="false">CO4/rp7000/0.0009469697</f>
        <v>131.245713865728</v>
      </c>
      <c r="CP48" s="1" t="n">
        <f aca="false">CP4/rp7000/0.0009469697</f>
        <v>132.754285289472</v>
      </c>
      <c r="CQ48" s="1" t="n">
        <f aca="false">CQ4/rp7000/0.0009469697</f>
        <v>134.262856713216</v>
      </c>
      <c r="CR48" s="1" t="n">
        <f aca="false">CR4/rp7000/0.0009469697</f>
        <v>135.77142813696</v>
      </c>
      <c r="CS48" s="1" t="n">
        <f aca="false">CS4/rp7000/0.0009469697</f>
        <v>137.279999560704</v>
      </c>
      <c r="CT48" s="1" t="n">
        <f aca="false">CT4/rp7000/0.0009469697</f>
        <v>138.788570984448</v>
      </c>
      <c r="CU48" s="1" t="n">
        <f aca="false">CU4/rp7000/0.0009469697</f>
        <v>140.297142408192</v>
      </c>
      <c r="CV48" s="1" t="n">
        <f aca="false">CV4/rp7000/0.0009469697</f>
        <v>141.805713831936</v>
      </c>
      <c r="CW48" s="1" t="n">
        <f aca="false">CW4/rp7000/0.0009469697</f>
        <v>143.31428525568</v>
      </c>
      <c r="CX48" s="1" t="n">
        <f aca="false">CX4/rp7000/0.0009469697</f>
        <v>144.822856679424</v>
      </c>
      <c r="CY48" s="1" t="n">
        <f aca="false">CY4/rp7000/0.0009469697</f>
        <v>146.331428103168</v>
      </c>
      <c r="CZ48" s="1" t="n">
        <f aca="false">CZ4/rp7000/0.0009469697</f>
        <v>147.839999526912</v>
      </c>
      <c r="DA48" s="1" t="n">
        <f aca="false">DA4/rp7000/0.0009469697</f>
        <v>149.348570950656</v>
      </c>
      <c r="DB48" s="1" t="n">
        <f aca="false">DB4/rp7000/0.0009469697</f>
        <v>150.8571423744</v>
      </c>
    </row>
    <row r="49" customFormat="false" ht="14.65" hidden="false" customHeight="false" outlineLevel="0" collapsed="false">
      <c r="A49" s="0" t="n">
        <v>7250</v>
      </c>
      <c r="B49" s="7" t="n">
        <f aca="false">B4/rp7250/0.0009469697</f>
        <v>0.145655171947697</v>
      </c>
      <c r="C49" s="7" t="n">
        <f aca="false">C4/rp7250/0.0009469697</f>
        <v>0.728275859738483</v>
      </c>
      <c r="D49" s="7" t="n">
        <f aca="false">D4/rp7250/0.0009469697</f>
        <v>1.45655171947697</v>
      </c>
      <c r="E49" s="7" t="n">
        <f aca="false">E4/rp7250/0.0009469697</f>
        <v>2.18482757921545</v>
      </c>
      <c r="F49" s="7" t="n">
        <f aca="false">F4/rp7250/0.0009469697</f>
        <v>2.91310343895393</v>
      </c>
      <c r="G49" s="7" t="n">
        <f aca="false">G4/rp7250/0.0009469697</f>
        <v>3.64137929869241</v>
      </c>
      <c r="H49" s="7" t="n">
        <f aca="false">H4/rp7250/0.0009469697</f>
        <v>4.3696551584309</v>
      </c>
      <c r="I49" s="1" t="n">
        <f aca="false">I4/rp7250/0.0009469697</f>
        <v>5.09793101816938</v>
      </c>
      <c r="J49" s="1" t="n">
        <f aca="false">J4/rp7250/0.0009469697</f>
        <v>5.82620687790786</v>
      </c>
      <c r="K49" s="1" t="n">
        <f aca="false">K4/rp7250/0.0009469697</f>
        <v>7.28275859738483</v>
      </c>
      <c r="L49" s="1" t="n">
        <f aca="false">L4/rp7250/0.0009469697</f>
        <v>8.73931031686179</v>
      </c>
      <c r="M49" s="1" t="n">
        <f aca="false">M4/rp7250/0.0009469697</f>
        <v>10.1958620363388</v>
      </c>
      <c r="N49" s="1" t="n">
        <f aca="false">N4/rp7250/0.0009469697</f>
        <v>11.6524137558157</v>
      </c>
      <c r="O49" s="1" t="n">
        <f aca="false">O4/rp7250/0.0009469697</f>
        <v>13.1089654752927</v>
      </c>
      <c r="P49" s="1" t="n">
        <f aca="false">P4/rp7250/0.0009469697</f>
        <v>14.5655171947697</v>
      </c>
      <c r="Q49" s="1" t="n">
        <f aca="false">Q4/rp7250/0.0009469697</f>
        <v>16.0220689142466</v>
      </c>
      <c r="R49" s="1" t="n">
        <f aca="false">R4/rp7250/0.0009469697</f>
        <v>17.4786206337236</v>
      </c>
      <c r="S49" s="1" t="n">
        <f aca="false">S4/rp7250/0.0009469697</f>
        <v>18.9351723532006</v>
      </c>
      <c r="T49" s="1" t="n">
        <f aca="false">T4/rp7250/0.0009469697</f>
        <v>20.3917240726775</v>
      </c>
      <c r="U49" s="1" t="n">
        <f aca="false">U4/rp7250/0.0009469697</f>
        <v>21.8482757921545</v>
      </c>
      <c r="V49" s="1" t="n">
        <f aca="false">V4/rp7250/0.0009469697</f>
        <v>23.3048275116314</v>
      </c>
      <c r="W49" s="1" t="n">
        <f aca="false">W4/rp7250/0.0009469697</f>
        <v>24.7613792311084</v>
      </c>
      <c r="X49" s="1" t="n">
        <f aca="false">X4/rp7250/0.0009469697</f>
        <v>26.2179309505854</v>
      </c>
      <c r="Y49" s="1" t="n">
        <f aca="false">Y4/rp7250/0.0009469697</f>
        <v>27.6744826700623</v>
      </c>
      <c r="Z49" s="1" t="n">
        <f aca="false">Z4/rp7250/0.0009469697</f>
        <v>29.1310343895393</v>
      </c>
      <c r="AA49" s="1" t="n">
        <f aca="false">AA4/rp7250/0.0009469697</f>
        <v>30.5875861090163</v>
      </c>
      <c r="AB49" s="1" t="n">
        <f aca="false">AB4/rp7250/0.0009469697</f>
        <v>32.0441378284932</v>
      </c>
      <c r="AC49" s="1" t="n">
        <f aca="false">AC4/rp7250/0.0009469697</f>
        <v>33.5006895479702</v>
      </c>
      <c r="AD49" s="1" t="n">
        <f aca="false">AD4/rp7250/0.0009469697</f>
        <v>34.9572412674472</v>
      </c>
      <c r="AE49" s="1" t="n">
        <f aca="false">AE4/rp7250/0.0009469697</f>
        <v>36.4137929869241</v>
      </c>
      <c r="AF49" s="1" t="n">
        <f aca="false">AF4/rp7250/0.0009469697</f>
        <v>37.8703447064011</v>
      </c>
      <c r="AG49" s="1" t="n">
        <f aca="false">AG4/rp7250/0.0009469697</f>
        <v>39.3268964258781</v>
      </c>
      <c r="AH49" s="1" t="n">
        <f aca="false">AH4/rp7250/0.0009469697</f>
        <v>40.783448145355</v>
      </c>
      <c r="AI49" s="1" t="n">
        <f aca="false">AI4/rp7250/0.0009469697</f>
        <v>42.239999864832</v>
      </c>
      <c r="AJ49" s="1" t="n">
        <f aca="false">AJ4/rp7250/0.0009469697</f>
        <v>43.696551584309</v>
      </c>
      <c r="AK49" s="1" t="n">
        <f aca="false">AK4/rp7250/0.0009469697</f>
        <v>45.1531033037859</v>
      </c>
      <c r="AL49" s="1" t="n">
        <f aca="false">AL4/rp7250/0.0009469697</f>
        <v>46.6096550232629</v>
      </c>
      <c r="AM49" s="1" t="n">
        <f aca="false">AM4/rp7250/0.0009469697</f>
        <v>48.0662067427399</v>
      </c>
      <c r="AN49" s="1" t="n">
        <f aca="false">AN4/rp7250/0.0009469697</f>
        <v>49.5227584622168</v>
      </c>
      <c r="AO49" s="1" t="n">
        <f aca="false">AO4/rp7250/0.0009469697</f>
        <v>50.9793101816938</v>
      </c>
      <c r="AP49" s="1" t="n">
        <f aca="false">AP4/rp7250/0.0009469697</f>
        <v>52.4358619011708</v>
      </c>
      <c r="AQ49" s="1" t="n">
        <f aca="false">AQ4/rp7250/0.0009469697</f>
        <v>53.8924136206477</v>
      </c>
      <c r="AR49" s="1" t="n">
        <f aca="false">AR4/rp7250/0.0009469697</f>
        <v>55.3489653401247</v>
      </c>
      <c r="AS49" s="1" t="n">
        <f aca="false">AS4/rp7250/0.0009469697</f>
        <v>56.8055170596017</v>
      </c>
      <c r="AT49" s="1" t="n">
        <f aca="false">AT4/rp7250/0.0009469697</f>
        <v>58.2620687790786</v>
      </c>
      <c r="AU49" s="1" t="n">
        <f aca="false">AU4/rp7250/0.0009469697</f>
        <v>59.7186204985556</v>
      </c>
      <c r="AV49" s="1" t="n">
        <f aca="false">AV4/rp7250/0.0009469697</f>
        <v>61.1751722180326</v>
      </c>
      <c r="AW49" s="1" t="n">
        <f aca="false">AW4/rp7250/0.0009469697</f>
        <v>62.6317239375095</v>
      </c>
      <c r="AX49" s="1" t="n">
        <f aca="false">AX4/rp7250/0.0009469697</f>
        <v>64.0882756569865</v>
      </c>
      <c r="AY49" s="1" t="n">
        <f aca="false">AY4/rp7250/0.0009469697</f>
        <v>65.5448273764635</v>
      </c>
      <c r="AZ49" s="1" t="n">
        <f aca="false">AZ4/rp7250/0.0009469697</f>
        <v>67.0013790959404</v>
      </c>
      <c r="BA49" s="1" t="n">
        <f aca="false">BA4/rp7250/0.0009469697</f>
        <v>68.4579308154174</v>
      </c>
      <c r="BB49" s="1" t="n">
        <f aca="false">BB4/rp7250/0.0009469697</f>
        <v>69.9144825348944</v>
      </c>
      <c r="BC49" s="1" t="n">
        <f aca="false">BC4/rp7250/0.0009469697</f>
        <v>71.3710342543713</v>
      </c>
      <c r="BD49" s="1" t="n">
        <f aca="false">BD4/rp7250/0.0009469697</f>
        <v>72.8275859738483</v>
      </c>
      <c r="BE49" s="1" t="n">
        <f aca="false">BE4/rp7250/0.0009469697</f>
        <v>74.2841376933253</v>
      </c>
      <c r="BF49" s="1" t="n">
        <f aca="false">BF4/rp7250/0.0009469697</f>
        <v>75.7406894128022</v>
      </c>
      <c r="BG49" s="1" t="n">
        <f aca="false">BG4/rp7250/0.0009469697</f>
        <v>77.1972411322792</v>
      </c>
      <c r="BH49" s="1" t="n">
        <f aca="false">BH4/rp7250/0.0009469697</f>
        <v>78.6537928517561</v>
      </c>
      <c r="BI49" s="1" t="n">
        <f aca="false">BI4/rp7250/0.0009469697</f>
        <v>80.1103445712331</v>
      </c>
      <c r="BJ49" s="1" t="n">
        <f aca="false">BJ4/rp7250/0.0009469697</f>
        <v>81.5668962907101</v>
      </c>
      <c r="BK49" s="1" t="n">
        <f aca="false">BK4/rp7250/0.0009469697</f>
        <v>83.023448010187</v>
      </c>
      <c r="BL49" s="1" t="n">
        <f aca="false">BL4/rp7250/0.0009469697</f>
        <v>84.479999729664</v>
      </c>
      <c r="BM49" s="1" t="n">
        <f aca="false">BM4/rp7250/0.0009469697</f>
        <v>85.936551449141</v>
      </c>
      <c r="BN49" s="1" t="n">
        <f aca="false">BN4/rp7250/0.0009469697</f>
        <v>87.3931031686179</v>
      </c>
      <c r="BO49" s="1" t="n">
        <f aca="false">BO4/rp7250/0.0009469697</f>
        <v>88.8496548880949</v>
      </c>
      <c r="BP49" s="1" t="n">
        <f aca="false">BP4/rp7250/0.0009469697</f>
        <v>90.3062066075719</v>
      </c>
      <c r="BQ49" s="1" t="n">
        <f aca="false">BQ4/rp7250/0.0009469697</f>
        <v>91.7627583270488</v>
      </c>
      <c r="BR49" s="1" t="n">
        <f aca="false">BR4/rp7250/0.0009469697</f>
        <v>93.2193100465258</v>
      </c>
      <c r="BS49" s="1" t="n">
        <f aca="false">BS4/rp7250/0.0009469697</f>
        <v>94.6758617660028</v>
      </c>
      <c r="BT49" s="1" t="n">
        <f aca="false">BT4/rp7250/0.0009469697</f>
        <v>96.1324134854797</v>
      </c>
      <c r="BU49" s="1" t="n">
        <f aca="false">BU4/rp7250/0.0009469697</f>
        <v>97.5889652049567</v>
      </c>
      <c r="BV49" s="1" t="n">
        <f aca="false">BV4/rp7250/0.0009469697</f>
        <v>99.0455169244337</v>
      </c>
      <c r="BW49" s="1" t="n">
        <f aca="false">BW4/rp7250/0.0009469697</f>
        <v>100.502068643911</v>
      </c>
      <c r="BX49" s="1" t="n">
        <f aca="false">BX4/rp7250/0.0009469697</f>
        <v>101.958620363388</v>
      </c>
      <c r="BY49" s="1" t="n">
        <f aca="false">BY4/rp7250/0.0009469697</f>
        <v>103.415172082865</v>
      </c>
      <c r="BZ49" s="1" t="n">
        <f aca="false">BZ4/rp7250/0.0009469697</f>
        <v>104.871723802342</v>
      </c>
      <c r="CA49" s="1" t="n">
        <f aca="false">CA4/rp7250/0.0009469697</f>
        <v>106.328275521818</v>
      </c>
      <c r="CB49" s="1" t="n">
        <f aca="false">CB4/rp7250/0.0009469697</f>
        <v>107.784827241295</v>
      </c>
      <c r="CC49" s="1" t="n">
        <f aca="false">CC4/rp7250/0.0009469697</f>
        <v>109.241378960772</v>
      </c>
      <c r="CD49" s="1" t="n">
        <f aca="false">CD4/rp7250/0.0009469697</f>
        <v>110.697930680249</v>
      </c>
      <c r="CE49" s="1" t="n">
        <f aca="false">CE4/rp7250/0.0009469697</f>
        <v>112.154482399726</v>
      </c>
      <c r="CF49" s="1" t="n">
        <f aca="false">CF4/rp7250/0.0009469697</f>
        <v>113.611034119203</v>
      </c>
      <c r="CG49" s="1" t="n">
        <f aca="false">CG4/rp7250/0.0009469697</f>
        <v>115.06758583868</v>
      </c>
      <c r="CH49" s="1" t="n">
        <f aca="false">CH4/rp7250/0.0009469697</f>
        <v>116.524137558157</v>
      </c>
      <c r="CI49" s="1" t="n">
        <f aca="false">CI4/rp7250/0.0009469697</f>
        <v>117.980689277634</v>
      </c>
      <c r="CJ49" s="1" t="n">
        <f aca="false">CJ4/rp7250/0.0009469697</f>
        <v>119.437240997111</v>
      </c>
      <c r="CK49" s="1" t="n">
        <f aca="false">CK4/rp7250/0.0009469697</f>
        <v>120.893792716588</v>
      </c>
      <c r="CL49" s="1" t="n">
        <f aca="false">CL4/rp7250/0.0009469697</f>
        <v>122.350344436065</v>
      </c>
      <c r="CM49" s="1" t="n">
        <f aca="false">CM4/rp7250/0.0009469697</f>
        <v>123.806896155542</v>
      </c>
      <c r="CN49" s="1" t="n">
        <f aca="false">CN4/rp7250/0.0009469697</f>
        <v>125.263447875019</v>
      </c>
      <c r="CO49" s="1" t="n">
        <f aca="false">CO4/rp7250/0.0009469697</f>
        <v>126.719999594496</v>
      </c>
      <c r="CP49" s="1" t="n">
        <f aca="false">CP4/rp7250/0.0009469697</f>
        <v>128.176551313973</v>
      </c>
      <c r="CQ49" s="1" t="n">
        <f aca="false">CQ4/rp7250/0.0009469697</f>
        <v>129.63310303345</v>
      </c>
      <c r="CR49" s="1" t="n">
        <f aca="false">CR4/rp7250/0.0009469697</f>
        <v>131.089654752927</v>
      </c>
      <c r="CS49" s="1" t="n">
        <f aca="false">CS4/rp7250/0.0009469697</f>
        <v>132.546206472404</v>
      </c>
      <c r="CT49" s="1" t="n">
        <f aca="false">CT4/rp7250/0.0009469697</f>
        <v>134.002758191881</v>
      </c>
      <c r="CU49" s="1" t="n">
        <f aca="false">CU4/rp7250/0.0009469697</f>
        <v>135.459309911358</v>
      </c>
      <c r="CV49" s="1" t="n">
        <f aca="false">CV4/rp7250/0.0009469697</f>
        <v>136.915861630835</v>
      </c>
      <c r="CW49" s="1" t="n">
        <f aca="false">CW4/rp7250/0.0009469697</f>
        <v>138.372413350312</v>
      </c>
      <c r="CX49" s="1" t="n">
        <f aca="false">CX4/rp7250/0.0009469697</f>
        <v>139.828965069789</v>
      </c>
      <c r="CY49" s="1" t="n">
        <f aca="false">CY4/rp7250/0.0009469697</f>
        <v>141.285516789266</v>
      </c>
      <c r="CZ49" s="1" t="n">
        <f aca="false">CZ4/rp7250/0.0009469697</f>
        <v>142.742068508743</v>
      </c>
      <c r="DA49" s="1" t="n">
        <f aca="false">DA4/rp7250/0.0009469697</f>
        <v>144.19862022822</v>
      </c>
      <c r="DB49" s="1" t="n">
        <f aca="false">DB4/rp7250/0.0009469697</f>
        <v>145.655171947697</v>
      </c>
    </row>
    <row r="50" customFormat="false" ht="14.65" hidden="false" customHeight="false" outlineLevel="0" collapsed="false">
      <c r="A50" s="0" t="n">
        <v>7500</v>
      </c>
      <c r="B50" s="7" t="n">
        <f aca="false">B4/rp7500/0.0009469697</f>
        <v>0.14079999954944</v>
      </c>
      <c r="C50" s="7" t="n">
        <f aca="false">C4/rp7500/0.0009469697</f>
        <v>0.7039999977472</v>
      </c>
      <c r="D50" s="7" t="n">
        <f aca="false">D4/rp7500/0.0009469697</f>
        <v>1.4079999954944</v>
      </c>
      <c r="E50" s="7" t="n">
        <f aca="false">E4/rp7500/0.0009469697</f>
        <v>2.1119999932416</v>
      </c>
      <c r="F50" s="7" t="n">
        <f aca="false">F4/rp7500/0.0009469697</f>
        <v>2.8159999909888</v>
      </c>
      <c r="G50" s="7" t="n">
        <f aca="false">G4/rp7500/0.0009469697</f>
        <v>3.519999988736</v>
      </c>
      <c r="H50" s="7" t="n">
        <f aca="false">H4/rp7500/0.0009469697</f>
        <v>4.2239999864832</v>
      </c>
      <c r="I50" s="1" t="n">
        <f aca="false">I4/rp7500/0.0009469697</f>
        <v>4.9279999842304</v>
      </c>
      <c r="J50" s="1" t="n">
        <f aca="false">J4/rp7500/0.0009469697</f>
        <v>5.6319999819776</v>
      </c>
      <c r="K50" s="1" t="n">
        <f aca="false">K4/rp7500/0.0009469697</f>
        <v>7.039999977472</v>
      </c>
      <c r="L50" s="1" t="n">
        <f aca="false">L4/rp7500/0.0009469697</f>
        <v>8.4479999729664</v>
      </c>
      <c r="M50" s="1" t="n">
        <f aca="false">M4/rp7500/0.0009469697</f>
        <v>9.8559999684608</v>
      </c>
      <c r="N50" s="1" t="n">
        <f aca="false">N4/rp7500/0.0009469697</f>
        <v>11.2639999639552</v>
      </c>
      <c r="O50" s="1" t="n">
        <f aca="false">O4/rp7500/0.0009469697</f>
        <v>12.6719999594496</v>
      </c>
      <c r="P50" s="1" t="n">
        <f aca="false">P4/rp7500/0.0009469697</f>
        <v>14.079999954944</v>
      </c>
      <c r="Q50" s="1" t="n">
        <f aca="false">Q4/rp7500/0.0009469697</f>
        <v>15.4879999504384</v>
      </c>
      <c r="R50" s="1" t="n">
        <f aca="false">R4/rp7500/0.0009469697</f>
        <v>16.8959999459328</v>
      </c>
      <c r="S50" s="1" t="n">
        <f aca="false">S4/rp7500/0.0009469697</f>
        <v>18.3039999414272</v>
      </c>
      <c r="T50" s="1" t="n">
        <f aca="false">T4/rp7500/0.0009469697</f>
        <v>19.7119999369216</v>
      </c>
      <c r="U50" s="1" t="n">
        <f aca="false">U4/rp7500/0.0009469697</f>
        <v>21.119999932416</v>
      </c>
      <c r="V50" s="1" t="n">
        <f aca="false">V4/rp7500/0.0009469697</f>
        <v>22.5279999279104</v>
      </c>
      <c r="W50" s="1" t="n">
        <f aca="false">W4/rp7500/0.0009469697</f>
        <v>23.9359999234048</v>
      </c>
      <c r="X50" s="1" t="n">
        <f aca="false">X4/rp7500/0.0009469697</f>
        <v>25.3439999188992</v>
      </c>
      <c r="Y50" s="1" t="n">
        <f aca="false">Y4/rp7500/0.0009469697</f>
        <v>26.7519999143936</v>
      </c>
      <c r="Z50" s="1" t="n">
        <f aca="false">Z4/rp7500/0.0009469697</f>
        <v>28.159999909888</v>
      </c>
      <c r="AA50" s="1" t="n">
        <f aca="false">AA4/rp7500/0.0009469697</f>
        <v>29.5679999053824</v>
      </c>
      <c r="AB50" s="1" t="n">
        <f aca="false">AB4/rp7500/0.0009469697</f>
        <v>30.9759999008768</v>
      </c>
      <c r="AC50" s="1" t="n">
        <f aca="false">AC4/rp7500/0.0009469697</f>
        <v>32.3839998963712</v>
      </c>
      <c r="AD50" s="1" t="n">
        <f aca="false">AD4/rp7500/0.0009469697</f>
        <v>33.7919998918656</v>
      </c>
      <c r="AE50" s="1" t="n">
        <f aca="false">AE4/rp7500/0.0009469697</f>
        <v>35.19999988736</v>
      </c>
      <c r="AF50" s="1" t="n">
        <f aca="false">AF4/rp7500/0.0009469697</f>
        <v>36.6079998828544</v>
      </c>
      <c r="AG50" s="1" t="n">
        <f aca="false">AG4/rp7500/0.0009469697</f>
        <v>38.0159998783488</v>
      </c>
      <c r="AH50" s="1" t="n">
        <f aca="false">AH4/rp7500/0.0009469697</f>
        <v>39.4239998738432</v>
      </c>
      <c r="AI50" s="1" t="n">
        <f aca="false">AI4/rp7500/0.0009469697</f>
        <v>40.8319998693376</v>
      </c>
      <c r="AJ50" s="1" t="n">
        <f aca="false">AJ4/rp7500/0.0009469697</f>
        <v>42.239999864832</v>
      </c>
      <c r="AK50" s="1" t="n">
        <f aca="false">AK4/rp7500/0.0009469697</f>
        <v>43.6479998603264</v>
      </c>
      <c r="AL50" s="1" t="n">
        <f aca="false">AL4/rp7500/0.0009469697</f>
        <v>45.0559998558208</v>
      </c>
      <c r="AM50" s="1" t="n">
        <f aca="false">AM4/rp7500/0.0009469697</f>
        <v>46.4639998513152</v>
      </c>
      <c r="AN50" s="1" t="n">
        <f aca="false">AN4/rp7500/0.0009469697</f>
        <v>47.8719998468096</v>
      </c>
      <c r="AO50" s="1" t="n">
        <f aca="false">AO4/rp7500/0.0009469697</f>
        <v>49.279999842304</v>
      </c>
      <c r="AP50" s="1" t="n">
        <f aca="false">AP4/rp7500/0.0009469697</f>
        <v>50.6879998377984</v>
      </c>
      <c r="AQ50" s="1" t="n">
        <f aca="false">AQ4/rp7500/0.0009469697</f>
        <v>52.0959998332928</v>
      </c>
      <c r="AR50" s="1" t="n">
        <f aca="false">AR4/rp7500/0.0009469697</f>
        <v>53.5039998287872</v>
      </c>
      <c r="AS50" s="1" t="n">
        <f aca="false">AS4/rp7500/0.0009469697</f>
        <v>54.9119998242816</v>
      </c>
      <c r="AT50" s="1" t="n">
        <f aca="false">AT4/rp7500/0.0009469697</f>
        <v>56.319999819776</v>
      </c>
      <c r="AU50" s="1" t="n">
        <f aca="false">AU4/rp7500/0.0009469697</f>
        <v>57.7279998152704</v>
      </c>
      <c r="AV50" s="1" t="n">
        <f aca="false">AV4/rp7500/0.0009469697</f>
        <v>59.1359998107648</v>
      </c>
      <c r="AW50" s="1" t="n">
        <f aca="false">AW4/rp7500/0.0009469697</f>
        <v>60.5439998062592</v>
      </c>
      <c r="AX50" s="1" t="n">
        <f aca="false">AX4/rp7500/0.0009469697</f>
        <v>61.9519998017536</v>
      </c>
      <c r="AY50" s="1" t="n">
        <f aca="false">AY4/rp7500/0.0009469697</f>
        <v>63.359999797248</v>
      </c>
      <c r="AZ50" s="1" t="n">
        <f aca="false">AZ4/rp7500/0.0009469697</f>
        <v>64.7679997927424</v>
      </c>
      <c r="BA50" s="1" t="n">
        <f aca="false">BA4/rp7500/0.0009469697</f>
        <v>66.1759997882368</v>
      </c>
      <c r="BB50" s="1" t="n">
        <f aca="false">BB4/rp7500/0.0009469697</f>
        <v>67.5839997837312</v>
      </c>
      <c r="BC50" s="1" t="n">
        <f aca="false">BC4/rp7500/0.0009469697</f>
        <v>68.9919997792256</v>
      </c>
      <c r="BD50" s="1" t="n">
        <f aca="false">BD4/rp7500/0.0009469697</f>
        <v>70.39999977472</v>
      </c>
      <c r="BE50" s="1" t="n">
        <f aca="false">BE4/rp7500/0.0009469697</f>
        <v>71.8079997702144</v>
      </c>
      <c r="BF50" s="1" t="n">
        <f aca="false">BF4/rp7500/0.0009469697</f>
        <v>73.2159997657088</v>
      </c>
      <c r="BG50" s="1" t="n">
        <f aca="false">BG4/rp7500/0.0009469697</f>
        <v>74.6239997612032</v>
      </c>
      <c r="BH50" s="1" t="n">
        <f aca="false">BH4/rp7500/0.0009469697</f>
        <v>76.0319997566976</v>
      </c>
      <c r="BI50" s="1" t="n">
        <f aca="false">BI4/rp7500/0.0009469697</f>
        <v>77.439999752192</v>
      </c>
      <c r="BJ50" s="1" t="n">
        <f aca="false">BJ4/rp7500/0.0009469697</f>
        <v>78.8479997476864</v>
      </c>
      <c r="BK50" s="1" t="n">
        <f aca="false">BK4/rp7500/0.0009469697</f>
        <v>80.2559997431808</v>
      </c>
      <c r="BL50" s="1" t="n">
        <f aca="false">BL4/rp7500/0.0009469697</f>
        <v>81.6639997386752</v>
      </c>
      <c r="BM50" s="1" t="n">
        <f aca="false">BM4/rp7500/0.0009469697</f>
        <v>83.0719997341696</v>
      </c>
      <c r="BN50" s="1" t="n">
        <f aca="false">BN4/rp7500/0.0009469697</f>
        <v>84.479999729664</v>
      </c>
      <c r="BO50" s="1" t="n">
        <f aca="false">BO4/rp7500/0.0009469697</f>
        <v>85.8879997251584</v>
      </c>
      <c r="BP50" s="1" t="n">
        <f aca="false">BP4/rp7500/0.0009469697</f>
        <v>87.2959997206528</v>
      </c>
      <c r="BQ50" s="1" t="n">
        <f aca="false">BQ4/rp7500/0.0009469697</f>
        <v>88.7039997161472</v>
      </c>
      <c r="BR50" s="1" t="n">
        <f aca="false">BR4/rp7500/0.0009469697</f>
        <v>90.1119997116416</v>
      </c>
      <c r="BS50" s="1" t="n">
        <f aca="false">BS4/rp7500/0.0009469697</f>
        <v>91.519999707136</v>
      </c>
      <c r="BT50" s="1" t="n">
        <f aca="false">BT4/rp7500/0.0009469697</f>
        <v>92.9279997026304</v>
      </c>
      <c r="BU50" s="1" t="n">
        <f aca="false">BU4/rp7500/0.0009469697</f>
        <v>94.3359996981248</v>
      </c>
      <c r="BV50" s="1" t="n">
        <f aca="false">BV4/rp7500/0.0009469697</f>
        <v>95.7439996936192</v>
      </c>
      <c r="BW50" s="1" t="n">
        <f aca="false">BW4/rp7500/0.0009469697</f>
        <v>97.1519996891136</v>
      </c>
      <c r="BX50" s="1" t="n">
        <f aca="false">BX4/rp7500/0.0009469697</f>
        <v>98.559999684608</v>
      </c>
      <c r="BY50" s="1" t="n">
        <f aca="false">BY4/rp7500/0.0009469697</f>
        <v>99.9679996801024</v>
      </c>
      <c r="BZ50" s="1" t="n">
        <f aca="false">BZ4/rp7500/0.0009469697</f>
        <v>101.375999675597</v>
      </c>
      <c r="CA50" s="1" t="n">
        <f aca="false">CA4/rp7500/0.0009469697</f>
        <v>102.783999671091</v>
      </c>
      <c r="CB50" s="1" t="n">
        <f aca="false">CB4/rp7500/0.0009469697</f>
        <v>104.191999666586</v>
      </c>
      <c r="CC50" s="1" t="n">
        <f aca="false">CC4/rp7500/0.0009469697</f>
        <v>105.59999966208</v>
      </c>
      <c r="CD50" s="1" t="n">
        <f aca="false">CD4/rp7500/0.0009469697</f>
        <v>107.007999657574</v>
      </c>
      <c r="CE50" s="1" t="n">
        <f aca="false">CE4/rp7500/0.0009469697</f>
        <v>108.415999653069</v>
      </c>
      <c r="CF50" s="1" t="n">
        <f aca="false">CF4/rp7500/0.0009469697</f>
        <v>109.823999648563</v>
      </c>
      <c r="CG50" s="1" t="n">
        <f aca="false">CG4/rp7500/0.0009469697</f>
        <v>111.231999644058</v>
      </c>
      <c r="CH50" s="1" t="n">
        <f aca="false">CH4/rp7500/0.0009469697</f>
        <v>112.639999639552</v>
      </c>
      <c r="CI50" s="1" t="n">
        <f aca="false">CI4/rp7500/0.0009469697</f>
        <v>114.047999635046</v>
      </c>
      <c r="CJ50" s="1" t="n">
        <f aca="false">CJ4/rp7500/0.0009469697</f>
        <v>115.455999630541</v>
      </c>
      <c r="CK50" s="1" t="n">
        <f aca="false">CK4/rp7500/0.0009469697</f>
        <v>116.863999626035</v>
      </c>
      <c r="CL50" s="1" t="n">
        <f aca="false">CL4/rp7500/0.0009469697</f>
        <v>118.27199962153</v>
      </c>
      <c r="CM50" s="1" t="n">
        <f aca="false">CM4/rp7500/0.0009469697</f>
        <v>119.679999617024</v>
      </c>
      <c r="CN50" s="1" t="n">
        <f aca="false">CN4/rp7500/0.0009469697</f>
        <v>121.087999612518</v>
      </c>
      <c r="CO50" s="1" t="n">
        <f aca="false">CO4/rp7500/0.0009469697</f>
        <v>122.495999608013</v>
      </c>
      <c r="CP50" s="1" t="n">
        <f aca="false">CP4/rp7500/0.0009469697</f>
        <v>123.903999603507</v>
      </c>
      <c r="CQ50" s="1" t="n">
        <f aca="false">CQ4/rp7500/0.0009469697</f>
        <v>125.311999599002</v>
      </c>
      <c r="CR50" s="1" t="n">
        <f aca="false">CR4/rp7500/0.0009469697</f>
        <v>126.719999594496</v>
      </c>
      <c r="CS50" s="1" t="n">
        <f aca="false">CS4/rp7500/0.0009469697</f>
        <v>128.12799958999</v>
      </c>
      <c r="CT50" s="1" t="n">
        <f aca="false">CT4/rp7500/0.0009469697</f>
        <v>129.535999585485</v>
      </c>
      <c r="CU50" s="1" t="n">
        <f aca="false">CU4/rp7500/0.0009469697</f>
        <v>130.943999580979</v>
      </c>
      <c r="CV50" s="1" t="n">
        <f aca="false">CV4/rp7500/0.0009469697</f>
        <v>132.351999576474</v>
      </c>
      <c r="CW50" s="1" t="n">
        <f aca="false">CW4/rp7500/0.0009469697</f>
        <v>133.759999571968</v>
      </c>
      <c r="CX50" s="1" t="n">
        <f aca="false">CX4/rp7500/0.0009469697</f>
        <v>135.167999567462</v>
      </c>
      <c r="CY50" s="1" t="n">
        <f aca="false">CY4/rp7500/0.0009469697</f>
        <v>136.575999562957</v>
      </c>
      <c r="CZ50" s="1" t="n">
        <f aca="false">CZ4/rp7500/0.0009469697</f>
        <v>137.983999558451</v>
      </c>
      <c r="DA50" s="1" t="n">
        <f aca="false">DA4/rp7500/0.0009469697</f>
        <v>139.391999553946</v>
      </c>
      <c r="DB50" s="1" t="n">
        <f aca="false">DB4/rp7500/0.0009469697</f>
        <v>140.79999954944</v>
      </c>
    </row>
    <row r="51" customFormat="false" ht="14.65" hidden="false" customHeight="false" outlineLevel="0" collapsed="false">
      <c r="A51" s="0" t="n">
        <v>7750</v>
      </c>
      <c r="B51" s="7" t="n">
        <f aca="false">B4/rp7750/0.0009469697</f>
        <v>0.136258064080103</v>
      </c>
      <c r="C51" s="7" t="n">
        <f aca="false">C4/rp7750/0.0009469697</f>
        <v>0.681290320400516</v>
      </c>
      <c r="D51" s="7" t="n">
        <f aca="false">D4/rp7750/0.0009469697</f>
        <v>1.36258064080103</v>
      </c>
      <c r="E51" s="7" t="n">
        <f aca="false">E4/rp7750/0.0009469697</f>
        <v>2.04387096120155</v>
      </c>
      <c r="F51" s="7" t="n">
        <f aca="false">F4/rp7750/0.0009469697</f>
        <v>2.72516128160206</v>
      </c>
      <c r="G51" s="7" t="n">
        <f aca="false">G4/rp7750/0.0009469697</f>
        <v>3.40645160200258</v>
      </c>
      <c r="H51" s="7" t="n">
        <f aca="false">H4/rp7750/0.0009469697</f>
        <v>4.0877419224031</v>
      </c>
      <c r="I51" s="1" t="n">
        <f aca="false">I4/rp7750/0.0009469697</f>
        <v>4.76903224280361</v>
      </c>
      <c r="J51" s="1" t="n">
        <f aca="false">J4/rp7750/0.0009469697</f>
        <v>5.45032256320413</v>
      </c>
      <c r="K51" s="1" t="n">
        <f aca="false">K4/rp7750/0.0009469697</f>
        <v>6.81290320400516</v>
      </c>
      <c r="L51" s="1" t="n">
        <f aca="false">L4/rp7750/0.0009469697</f>
        <v>8.17548384480619</v>
      </c>
      <c r="M51" s="1" t="n">
        <f aca="false">M4/rp7750/0.0009469697</f>
        <v>9.53806448560723</v>
      </c>
      <c r="N51" s="1" t="n">
        <f aca="false">N4/rp7750/0.0009469697</f>
        <v>10.9006451264083</v>
      </c>
      <c r="O51" s="1" t="n">
        <f aca="false">O4/rp7750/0.0009469697</f>
        <v>12.2632257672093</v>
      </c>
      <c r="P51" s="1" t="n">
        <f aca="false">P4/rp7750/0.0009469697</f>
        <v>13.6258064080103</v>
      </c>
      <c r="Q51" s="1" t="n">
        <f aca="false">Q4/rp7750/0.0009469697</f>
        <v>14.9883870488114</v>
      </c>
      <c r="R51" s="1" t="n">
        <f aca="false">R4/rp7750/0.0009469697</f>
        <v>16.3509676896124</v>
      </c>
      <c r="S51" s="1" t="n">
        <f aca="false">S4/rp7750/0.0009469697</f>
        <v>17.7135483304134</v>
      </c>
      <c r="T51" s="1" t="n">
        <f aca="false">T4/rp7750/0.0009469697</f>
        <v>19.0761289712145</v>
      </c>
      <c r="U51" s="1" t="n">
        <f aca="false">U4/rp7750/0.0009469697</f>
        <v>20.4387096120155</v>
      </c>
      <c r="V51" s="1" t="n">
        <f aca="false">V4/rp7750/0.0009469697</f>
        <v>21.8012902528165</v>
      </c>
      <c r="W51" s="1" t="n">
        <f aca="false">W4/rp7750/0.0009469697</f>
        <v>23.1638708936176</v>
      </c>
      <c r="X51" s="1" t="n">
        <f aca="false">X4/rp7750/0.0009469697</f>
        <v>24.5264515344186</v>
      </c>
      <c r="Y51" s="1" t="n">
        <f aca="false">Y4/rp7750/0.0009469697</f>
        <v>25.8890321752196</v>
      </c>
      <c r="Z51" s="1" t="n">
        <f aca="false">Z4/rp7750/0.0009469697</f>
        <v>27.2516128160206</v>
      </c>
      <c r="AA51" s="1" t="n">
        <f aca="false">AA4/rp7750/0.0009469697</f>
        <v>28.6141934568217</v>
      </c>
      <c r="AB51" s="1" t="n">
        <f aca="false">AB4/rp7750/0.0009469697</f>
        <v>29.9767740976227</v>
      </c>
      <c r="AC51" s="1" t="n">
        <f aca="false">AC4/rp7750/0.0009469697</f>
        <v>31.3393547384237</v>
      </c>
      <c r="AD51" s="1" t="n">
        <f aca="false">AD4/rp7750/0.0009469697</f>
        <v>32.7019353792248</v>
      </c>
      <c r="AE51" s="1" t="n">
        <f aca="false">AE4/rp7750/0.0009469697</f>
        <v>34.0645160200258</v>
      </c>
      <c r="AF51" s="1" t="n">
        <f aca="false">AF4/rp7750/0.0009469697</f>
        <v>35.4270966608268</v>
      </c>
      <c r="AG51" s="1" t="n">
        <f aca="false">AG4/rp7750/0.0009469697</f>
        <v>36.7896773016279</v>
      </c>
      <c r="AH51" s="1" t="n">
        <f aca="false">AH4/rp7750/0.0009469697</f>
        <v>38.1522579424289</v>
      </c>
      <c r="AI51" s="1" t="n">
        <f aca="false">AI4/rp7750/0.0009469697</f>
        <v>39.5148385832299</v>
      </c>
      <c r="AJ51" s="1" t="n">
        <f aca="false">AJ4/rp7750/0.0009469697</f>
        <v>40.877419224031</v>
      </c>
      <c r="AK51" s="1" t="n">
        <f aca="false">AK4/rp7750/0.0009469697</f>
        <v>42.239999864832</v>
      </c>
      <c r="AL51" s="1" t="n">
        <f aca="false">AL4/rp7750/0.0009469697</f>
        <v>43.602580505633</v>
      </c>
      <c r="AM51" s="1" t="n">
        <f aca="false">AM4/rp7750/0.0009469697</f>
        <v>44.9651611464341</v>
      </c>
      <c r="AN51" s="1" t="n">
        <f aca="false">AN4/rp7750/0.0009469697</f>
        <v>46.3277417872351</v>
      </c>
      <c r="AO51" s="1" t="n">
        <f aca="false">AO4/rp7750/0.0009469697</f>
        <v>47.6903224280361</v>
      </c>
      <c r="AP51" s="1" t="n">
        <f aca="false">AP4/rp7750/0.0009469697</f>
        <v>49.0529030688372</v>
      </c>
      <c r="AQ51" s="1" t="n">
        <f aca="false">AQ4/rp7750/0.0009469697</f>
        <v>50.4154837096382</v>
      </c>
      <c r="AR51" s="1" t="n">
        <f aca="false">AR4/rp7750/0.0009469697</f>
        <v>51.7780643504392</v>
      </c>
      <c r="AS51" s="1" t="n">
        <f aca="false">AS4/rp7750/0.0009469697</f>
        <v>53.1406449912403</v>
      </c>
      <c r="AT51" s="1" t="n">
        <f aca="false">AT4/rp7750/0.0009469697</f>
        <v>54.5032256320413</v>
      </c>
      <c r="AU51" s="1" t="n">
        <f aca="false">AU4/rp7750/0.0009469697</f>
        <v>55.8658062728423</v>
      </c>
      <c r="AV51" s="1" t="n">
        <f aca="false">AV4/rp7750/0.0009469697</f>
        <v>57.2283869136434</v>
      </c>
      <c r="AW51" s="1" t="n">
        <f aca="false">AW4/rp7750/0.0009469697</f>
        <v>58.5909675544444</v>
      </c>
      <c r="AX51" s="1" t="n">
        <f aca="false">AX4/rp7750/0.0009469697</f>
        <v>59.9535481952454</v>
      </c>
      <c r="AY51" s="1" t="n">
        <f aca="false">AY4/rp7750/0.0009469697</f>
        <v>61.3161288360465</v>
      </c>
      <c r="AZ51" s="1" t="n">
        <f aca="false">AZ4/rp7750/0.0009469697</f>
        <v>62.6787094768475</v>
      </c>
      <c r="BA51" s="1" t="n">
        <f aca="false">BA4/rp7750/0.0009469697</f>
        <v>64.0412901176485</v>
      </c>
      <c r="BB51" s="1" t="n">
        <f aca="false">BB4/rp7750/0.0009469697</f>
        <v>65.4038707584495</v>
      </c>
      <c r="BC51" s="1" t="n">
        <f aca="false">BC4/rp7750/0.0009469697</f>
        <v>66.7664513992506</v>
      </c>
      <c r="BD51" s="1" t="n">
        <f aca="false">BD4/rp7750/0.0009469697</f>
        <v>68.1290320400516</v>
      </c>
      <c r="BE51" s="1" t="n">
        <f aca="false">BE4/rp7750/0.0009469697</f>
        <v>69.4916126808527</v>
      </c>
      <c r="BF51" s="1" t="n">
        <f aca="false">BF4/rp7750/0.0009469697</f>
        <v>70.8541933216537</v>
      </c>
      <c r="BG51" s="1" t="n">
        <f aca="false">BG4/rp7750/0.0009469697</f>
        <v>72.2167739624547</v>
      </c>
      <c r="BH51" s="1" t="n">
        <f aca="false">BH4/rp7750/0.0009469697</f>
        <v>73.5793546032557</v>
      </c>
      <c r="BI51" s="1" t="n">
        <f aca="false">BI4/rp7750/0.0009469697</f>
        <v>74.9419352440568</v>
      </c>
      <c r="BJ51" s="1" t="n">
        <f aca="false">BJ4/rp7750/0.0009469697</f>
        <v>76.3045158848578</v>
      </c>
      <c r="BK51" s="1" t="n">
        <f aca="false">BK4/rp7750/0.0009469697</f>
        <v>77.6670965256588</v>
      </c>
      <c r="BL51" s="1" t="n">
        <f aca="false">BL4/rp7750/0.0009469697</f>
        <v>79.0296771664599</v>
      </c>
      <c r="BM51" s="1" t="n">
        <f aca="false">BM4/rp7750/0.0009469697</f>
        <v>80.3922578072609</v>
      </c>
      <c r="BN51" s="1" t="n">
        <f aca="false">BN4/rp7750/0.0009469697</f>
        <v>81.754838448062</v>
      </c>
      <c r="BO51" s="1" t="n">
        <f aca="false">BO4/rp7750/0.0009469697</f>
        <v>83.117419088863</v>
      </c>
      <c r="BP51" s="1" t="n">
        <f aca="false">BP4/rp7750/0.0009469697</f>
        <v>84.479999729664</v>
      </c>
      <c r="BQ51" s="1" t="n">
        <f aca="false">BQ4/rp7750/0.0009469697</f>
        <v>85.842580370465</v>
      </c>
      <c r="BR51" s="1" t="n">
        <f aca="false">BR4/rp7750/0.0009469697</f>
        <v>87.2051610112661</v>
      </c>
      <c r="BS51" s="1" t="n">
        <f aca="false">BS4/rp7750/0.0009469697</f>
        <v>88.5677416520671</v>
      </c>
      <c r="BT51" s="1" t="n">
        <f aca="false">BT4/rp7750/0.0009469697</f>
        <v>89.9303222928681</v>
      </c>
      <c r="BU51" s="1" t="n">
        <f aca="false">BU4/rp7750/0.0009469697</f>
        <v>91.2929029336692</v>
      </c>
      <c r="BV51" s="1" t="n">
        <f aca="false">BV4/rp7750/0.0009469697</f>
        <v>92.6554835744702</v>
      </c>
      <c r="BW51" s="1" t="n">
        <f aca="false">BW4/rp7750/0.0009469697</f>
        <v>94.0180642152712</v>
      </c>
      <c r="BX51" s="1" t="n">
        <f aca="false">BX4/rp7750/0.0009469697</f>
        <v>95.3806448560723</v>
      </c>
      <c r="BY51" s="1" t="n">
        <f aca="false">BY4/rp7750/0.0009469697</f>
        <v>96.7432254968733</v>
      </c>
      <c r="BZ51" s="1" t="n">
        <f aca="false">BZ4/rp7750/0.0009469697</f>
        <v>98.1058061376743</v>
      </c>
      <c r="CA51" s="1" t="n">
        <f aca="false">CA4/rp7750/0.0009469697</f>
        <v>99.4683867784754</v>
      </c>
      <c r="CB51" s="1" t="n">
        <f aca="false">CB4/rp7750/0.0009469697</f>
        <v>100.830967419276</v>
      </c>
      <c r="CC51" s="1" t="n">
        <f aca="false">CC4/rp7750/0.0009469697</f>
        <v>102.193548060077</v>
      </c>
      <c r="CD51" s="1" t="n">
        <f aca="false">CD4/rp7750/0.0009469697</f>
        <v>103.556128700878</v>
      </c>
      <c r="CE51" s="1" t="n">
        <f aca="false">CE4/rp7750/0.0009469697</f>
        <v>104.918709341679</v>
      </c>
      <c r="CF51" s="1" t="n">
        <f aca="false">CF4/rp7750/0.0009469697</f>
        <v>106.281289982481</v>
      </c>
      <c r="CG51" s="1" t="n">
        <f aca="false">CG4/rp7750/0.0009469697</f>
        <v>107.643870623282</v>
      </c>
      <c r="CH51" s="1" t="n">
        <f aca="false">CH4/rp7750/0.0009469697</f>
        <v>109.006451264083</v>
      </c>
      <c r="CI51" s="1" t="n">
        <f aca="false">CI4/rp7750/0.0009469697</f>
        <v>110.369031904884</v>
      </c>
      <c r="CJ51" s="1" t="n">
        <f aca="false">CJ4/rp7750/0.0009469697</f>
        <v>111.731612545685</v>
      </c>
      <c r="CK51" s="1" t="n">
        <f aca="false">CK4/rp7750/0.0009469697</f>
        <v>113.094193186486</v>
      </c>
      <c r="CL51" s="1" t="n">
        <f aca="false">CL4/rp7750/0.0009469697</f>
        <v>114.456773827287</v>
      </c>
      <c r="CM51" s="1" t="n">
        <f aca="false">CM4/rp7750/0.0009469697</f>
        <v>115.819354468088</v>
      </c>
      <c r="CN51" s="1" t="n">
        <f aca="false">CN4/rp7750/0.0009469697</f>
        <v>117.181935108889</v>
      </c>
      <c r="CO51" s="1" t="n">
        <f aca="false">CO4/rp7750/0.0009469697</f>
        <v>118.54451574969</v>
      </c>
      <c r="CP51" s="1" t="n">
        <f aca="false">CP4/rp7750/0.0009469697</f>
        <v>119.907096390491</v>
      </c>
      <c r="CQ51" s="1" t="n">
        <f aca="false">CQ4/rp7750/0.0009469697</f>
        <v>121.269677031292</v>
      </c>
      <c r="CR51" s="1" t="n">
        <f aca="false">CR4/rp7750/0.0009469697</f>
        <v>122.632257672093</v>
      </c>
      <c r="CS51" s="1" t="n">
        <f aca="false">CS4/rp7750/0.0009469697</f>
        <v>123.994838312894</v>
      </c>
      <c r="CT51" s="1" t="n">
        <f aca="false">CT4/rp7750/0.0009469697</f>
        <v>125.357418953695</v>
      </c>
      <c r="CU51" s="1" t="n">
        <f aca="false">CU4/rp7750/0.0009469697</f>
        <v>126.719999594496</v>
      </c>
      <c r="CV51" s="1" t="n">
        <f aca="false">CV4/rp7750/0.0009469697</f>
        <v>128.082580235297</v>
      </c>
      <c r="CW51" s="1" t="n">
        <f aca="false">CW4/rp7750/0.0009469697</f>
        <v>129.445160876098</v>
      </c>
      <c r="CX51" s="1" t="n">
        <f aca="false">CX4/rp7750/0.0009469697</f>
        <v>130.807741516899</v>
      </c>
      <c r="CY51" s="1" t="n">
        <f aca="false">CY4/rp7750/0.0009469697</f>
        <v>132.1703221577</v>
      </c>
      <c r="CZ51" s="1" t="n">
        <f aca="false">CZ4/rp7750/0.0009469697</f>
        <v>133.532902798501</v>
      </c>
      <c r="DA51" s="1" t="n">
        <f aca="false">DA4/rp7750/0.0009469697</f>
        <v>134.895483439302</v>
      </c>
      <c r="DB51" s="1" t="n">
        <f aca="false">DB4/rp7750/0.0009469697</f>
        <v>136.258064080103</v>
      </c>
    </row>
    <row r="52" customFormat="false" ht="14.65" hidden="false" customHeight="false" outlineLevel="0" collapsed="false">
      <c r="A52" s="0" t="n">
        <v>8000</v>
      </c>
      <c r="B52" s="7" t="n">
        <f aca="false">B4/rp8000/0.0009469697</f>
        <v>0.1319999995776</v>
      </c>
      <c r="C52" s="7" t="n">
        <f aca="false">C4/rp8000/0.0009469697</f>
        <v>0.659999997888</v>
      </c>
      <c r="D52" s="7" t="n">
        <f aca="false">D4/rp8000/0.0009469697</f>
        <v>1.319999995776</v>
      </c>
      <c r="E52" s="7" t="n">
        <f aca="false">E4/rp8000/0.0009469697</f>
        <v>1.979999993664</v>
      </c>
      <c r="F52" s="7" t="n">
        <f aca="false">F4/rp8000/0.0009469697</f>
        <v>2.639999991552</v>
      </c>
      <c r="G52" s="7" t="n">
        <f aca="false">G4/rp8000/0.0009469697</f>
        <v>3.29999998944</v>
      </c>
      <c r="H52" s="7" t="n">
        <f aca="false">H4/rp8000/0.0009469697</f>
        <v>3.959999987328</v>
      </c>
      <c r="I52" s="1" t="n">
        <f aca="false">I4/rp8000/0.0009469697</f>
        <v>4.619999985216</v>
      </c>
      <c r="J52" s="1" t="n">
        <f aca="false">J4/rp8000/0.0009469697</f>
        <v>5.279999983104</v>
      </c>
      <c r="K52" s="1" t="n">
        <f aca="false">K4/rp8000/0.0009469697</f>
        <v>6.59999997888</v>
      </c>
      <c r="L52" s="1" t="n">
        <f aca="false">L4/rp8000/0.0009469697</f>
        <v>7.919999974656</v>
      </c>
      <c r="M52" s="1" t="n">
        <f aca="false">M4/rp8000/0.0009469697</f>
        <v>9.239999970432</v>
      </c>
      <c r="N52" s="1" t="n">
        <f aca="false">N4/rp8000/0.0009469697</f>
        <v>10.559999966208</v>
      </c>
      <c r="O52" s="1" t="n">
        <f aca="false">O4/rp8000/0.0009469697</f>
        <v>11.879999961984</v>
      </c>
      <c r="P52" s="1" t="n">
        <f aca="false">P4/rp8000/0.0009469697</f>
        <v>13.19999995776</v>
      </c>
      <c r="Q52" s="1" t="n">
        <f aca="false">Q4/rp8000/0.0009469697</f>
        <v>14.519999953536</v>
      </c>
      <c r="R52" s="1" t="n">
        <f aca="false">R4/rp8000/0.0009469697</f>
        <v>15.839999949312</v>
      </c>
      <c r="S52" s="1" t="n">
        <f aca="false">S4/rp8000/0.0009469697</f>
        <v>17.159999945088</v>
      </c>
      <c r="T52" s="1" t="n">
        <f aca="false">T4/rp8000/0.0009469697</f>
        <v>18.479999940864</v>
      </c>
      <c r="U52" s="1" t="n">
        <f aca="false">U4/rp8000/0.0009469697</f>
        <v>19.79999993664</v>
      </c>
      <c r="V52" s="1" t="n">
        <f aca="false">V4/rp8000/0.0009469697</f>
        <v>21.119999932416</v>
      </c>
      <c r="W52" s="1" t="n">
        <f aca="false">W4/rp8000/0.0009469697</f>
        <v>22.439999928192</v>
      </c>
      <c r="X52" s="1" t="n">
        <f aca="false">X4/rp8000/0.0009469697</f>
        <v>23.759999923968</v>
      </c>
      <c r="Y52" s="1" t="n">
        <f aca="false">Y4/rp8000/0.0009469697</f>
        <v>25.079999919744</v>
      </c>
      <c r="Z52" s="1" t="n">
        <f aca="false">Z4/rp8000/0.0009469697</f>
        <v>26.39999991552</v>
      </c>
      <c r="AA52" s="1" t="n">
        <f aca="false">AA4/rp8000/0.0009469697</f>
        <v>27.719999911296</v>
      </c>
      <c r="AB52" s="1" t="n">
        <f aca="false">AB4/rp8000/0.0009469697</f>
        <v>29.039999907072</v>
      </c>
      <c r="AC52" s="1" t="n">
        <f aca="false">AC4/rp8000/0.0009469697</f>
        <v>30.359999902848</v>
      </c>
      <c r="AD52" s="1" t="n">
        <f aca="false">AD4/rp8000/0.0009469697</f>
        <v>31.679999898624</v>
      </c>
      <c r="AE52" s="1" t="n">
        <f aca="false">AE4/rp8000/0.0009469697</f>
        <v>32.9999998944</v>
      </c>
      <c r="AF52" s="1" t="n">
        <f aca="false">AF4/rp8000/0.0009469697</f>
        <v>34.319999890176</v>
      </c>
      <c r="AG52" s="1" t="n">
        <f aca="false">AG4/rp8000/0.0009469697</f>
        <v>35.639999885952</v>
      </c>
      <c r="AH52" s="1" t="n">
        <f aca="false">AH4/rp8000/0.0009469697</f>
        <v>36.959999881728</v>
      </c>
      <c r="AI52" s="1" t="n">
        <f aca="false">AI4/rp8000/0.0009469697</f>
        <v>38.279999877504</v>
      </c>
      <c r="AJ52" s="1" t="n">
        <f aca="false">AJ4/rp8000/0.0009469697</f>
        <v>39.59999987328</v>
      </c>
      <c r="AK52" s="1" t="n">
        <f aca="false">AK4/rp8000/0.0009469697</f>
        <v>40.919999869056</v>
      </c>
      <c r="AL52" s="1" t="n">
        <f aca="false">AL4/rp8000/0.0009469697</f>
        <v>42.239999864832</v>
      </c>
      <c r="AM52" s="1" t="n">
        <f aca="false">AM4/rp8000/0.0009469697</f>
        <v>43.559999860608</v>
      </c>
      <c r="AN52" s="1" t="n">
        <f aca="false">AN4/rp8000/0.0009469697</f>
        <v>44.879999856384</v>
      </c>
      <c r="AO52" s="1" t="n">
        <f aca="false">AO4/rp8000/0.0009469697</f>
        <v>46.19999985216</v>
      </c>
      <c r="AP52" s="1" t="n">
        <f aca="false">AP4/rp8000/0.0009469697</f>
        <v>47.519999847936</v>
      </c>
      <c r="AQ52" s="1" t="n">
        <f aca="false">AQ4/rp8000/0.0009469697</f>
        <v>48.839999843712</v>
      </c>
      <c r="AR52" s="1" t="n">
        <f aca="false">AR4/rp8000/0.0009469697</f>
        <v>50.159999839488</v>
      </c>
      <c r="AS52" s="1" t="n">
        <f aca="false">AS4/rp8000/0.0009469697</f>
        <v>51.479999835264</v>
      </c>
      <c r="AT52" s="1" t="n">
        <f aca="false">AT4/rp8000/0.0009469697</f>
        <v>52.79999983104</v>
      </c>
      <c r="AU52" s="1" t="n">
        <f aca="false">AU4/rp8000/0.0009469697</f>
        <v>54.119999826816</v>
      </c>
      <c r="AV52" s="1" t="n">
        <f aca="false">AV4/rp8000/0.0009469697</f>
        <v>55.439999822592</v>
      </c>
      <c r="AW52" s="1" t="n">
        <f aca="false">AW4/rp8000/0.0009469697</f>
        <v>56.759999818368</v>
      </c>
      <c r="AX52" s="1" t="n">
        <f aca="false">AX4/rp8000/0.0009469697</f>
        <v>58.079999814144</v>
      </c>
      <c r="AY52" s="1" t="n">
        <f aca="false">AY4/rp8000/0.0009469697</f>
        <v>59.39999980992</v>
      </c>
      <c r="AZ52" s="1" t="n">
        <f aca="false">AZ4/rp8000/0.0009469697</f>
        <v>60.719999805696</v>
      </c>
      <c r="BA52" s="1" t="n">
        <f aca="false">BA4/rp8000/0.0009469697</f>
        <v>62.039999801472</v>
      </c>
      <c r="BB52" s="1" t="n">
        <f aca="false">BB4/rp8000/0.0009469697</f>
        <v>63.359999797248</v>
      </c>
      <c r="BC52" s="1" t="n">
        <f aca="false">BC4/rp8000/0.0009469697</f>
        <v>64.679999793024</v>
      </c>
      <c r="BD52" s="1" t="n">
        <f aca="false">BD4/rp8000/0.0009469697</f>
        <v>65.9999997888</v>
      </c>
      <c r="BE52" s="1" t="n">
        <f aca="false">BE4/rp8000/0.0009469697</f>
        <v>67.319999784576</v>
      </c>
      <c r="BF52" s="1" t="n">
        <f aca="false">BF4/rp8000/0.0009469697</f>
        <v>68.639999780352</v>
      </c>
      <c r="BG52" s="1" t="n">
        <f aca="false">BG4/rp8000/0.0009469697</f>
        <v>69.959999776128</v>
      </c>
      <c r="BH52" s="1" t="n">
        <f aca="false">BH4/rp8000/0.0009469697</f>
        <v>71.279999771904</v>
      </c>
      <c r="BI52" s="1" t="n">
        <f aca="false">BI4/rp8000/0.0009469697</f>
        <v>72.59999976768</v>
      </c>
      <c r="BJ52" s="1" t="n">
        <f aca="false">BJ4/rp8000/0.0009469697</f>
        <v>73.919999763456</v>
      </c>
      <c r="BK52" s="1" t="n">
        <f aca="false">BK4/rp8000/0.0009469697</f>
        <v>75.239999759232</v>
      </c>
      <c r="BL52" s="1" t="n">
        <f aca="false">BL4/rp8000/0.0009469697</f>
        <v>76.559999755008</v>
      </c>
      <c r="BM52" s="1" t="n">
        <f aca="false">BM4/rp8000/0.0009469697</f>
        <v>77.879999750784</v>
      </c>
      <c r="BN52" s="1" t="n">
        <f aca="false">BN4/rp8000/0.0009469697</f>
        <v>79.19999974656</v>
      </c>
      <c r="BO52" s="1" t="n">
        <f aca="false">BO4/rp8000/0.0009469697</f>
        <v>80.519999742336</v>
      </c>
      <c r="BP52" s="1" t="n">
        <f aca="false">BP4/rp8000/0.0009469697</f>
        <v>81.839999738112</v>
      </c>
      <c r="BQ52" s="1" t="n">
        <f aca="false">BQ4/rp8000/0.0009469697</f>
        <v>83.159999733888</v>
      </c>
      <c r="BR52" s="1" t="n">
        <f aca="false">BR4/rp8000/0.0009469697</f>
        <v>84.479999729664</v>
      </c>
      <c r="BS52" s="1" t="n">
        <f aca="false">BS4/rp8000/0.0009469697</f>
        <v>85.79999972544</v>
      </c>
      <c r="BT52" s="1" t="n">
        <f aca="false">BT4/rp8000/0.0009469697</f>
        <v>87.119999721216</v>
      </c>
      <c r="BU52" s="1" t="n">
        <f aca="false">BU4/rp8000/0.0009469697</f>
        <v>88.439999716992</v>
      </c>
      <c r="BV52" s="1" t="n">
        <f aca="false">BV4/rp8000/0.0009469697</f>
        <v>89.759999712768</v>
      </c>
      <c r="BW52" s="1" t="n">
        <f aca="false">BW4/rp8000/0.0009469697</f>
        <v>91.079999708544</v>
      </c>
      <c r="BX52" s="1" t="n">
        <f aca="false">BX4/rp8000/0.0009469697</f>
        <v>92.39999970432</v>
      </c>
      <c r="BY52" s="1" t="n">
        <f aca="false">BY4/rp8000/0.0009469697</f>
        <v>93.719999700096</v>
      </c>
      <c r="BZ52" s="1" t="n">
        <f aca="false">BZ4/rp8000/0.0009469697</f>
        <v>95.039999695872</v>
      </c>
      <c r="CA52" s="1" t="n">
        <f aca="false">CA4/rp8000/0.0009469697</f>
        <v>96.359999691648</v>
      </c>
      <c r="CB52" s="1" t="n">
        <f aca="false">CB4/rp8000/0.0009469697</f>
        <v>97.679999687424</v>
      </c>
      <c r="CC52" s="1" t="n">
        <f aca="false">CC4/rp8000/0.0009469697</f>
        <v>98.9999996832</v>
      </c>
      <c r="CD52" s="1" t="n">
        <f aca="false">CD4/rp8000/0.0009469697</f>
        <v>100.319999678976</v>
      </c>
      <c r="CE52" s="1" t="n">
        <f aca="false">CE4/rp8000/0.0009469697</f>
        <v>101.639999674752</v>
      </c>
      <c r="CF52" s="1" t="n">
        <f aca="false">CF4/rp8000/0.0009469697</f>
        <v>102.959999670528</v>
      </c>
      <c r="CG52" s="1" t="n">
        <f aca="false">CG4/rp8000/0.0009469697</f>
        <v>104.279999666304</v>
      </c>
      <c r="CH52" s="1" t="n">
        <f aca="false">CH4/rp8000/0.0009469697</f>
        <v>105.59999966208</v>
      </c>
      <c r="CI52" s="1" t="n">
        <f aca="false">CI4/rp8000/0.0009469697</f>
        <v>106.919999657856</v>
      </c>
      <c r="CJ52" s="1" t="n">
        <f aca="false">CJ4/rp8000/0.0009469697</f>
        <v>108.239999653632</v>
      </c>
      <c r="CK52" s="1" t="n">
        <f aca="false">CK4/rp8000/0.0009469697</f>
        <v>109.559999649408</v>
      </c>
      <c r="CL52" s="1" t="n">
        <f aca="false">CL4/rp8000/0.0009469697</f>
        <v>110.879999645184</v>
      </c>
      <c r="CM52" s="1" t="n">
        <f aca="false">CM4/rp8000/0.0009469697</f>
        <v>112.19999964096</v>
      </c>
      <c r="CN52" s="1" t="n">
        <f aca="false">CN4/rp8000/0.0009469697</f>
        <v>113.519999636736</v>
      </c>
      <c r="CO52" s="1" t="n">
        <f aca="false">CO4/rp8000/0.0009469697</f>
        <v>114.839999632512</v>
      </c>
      <c r="CP52" s="1" t="n">
        <f aca="false">CP4/rp8000/0.0009469697</f>
        <v>116.159999628288</v>
      </c>
      <c r="CQ52" s="1" t="n">
        <f aca="false">CQ4/rp8000/0.0009469697</f>
        <v>117.479999624064</v>
      </c>
      <c r="CR52" s="1" t="n">
        <f aca="false">CR4/rp8000/0.0009469697</f>
        <v>118.79999961984</v>
      </c>
      <c r="CS52" s="1" t="n">
        <f aca="false">CS4/rp8000/0.0009469697</f>
        <v>120.119999615616</v>
      </c>
      <c r="CT52" s="1" t="n">
        <f aca="false">CT4/rp8000/0.0009469697</f>
        <v>121.439999611392</v>
      </c>
      <c r="CU52" s="1" t="n">
        <f aca="false">CU4/rp8000/0.0009469697</f>
        <v>122.759999607168</v>
      </c>
      <c r="CV52" s="1" t="n">
        <f aca="false">CV4/rp8000/0.0009469697</f>
        <v>124.079999602944</v>
      </c>
      <c r="CW52" s="1" t="n">
        <f aca="false">CW4/rp8000/0.0009469697</f>
        <v>125.39999959872</v>
      </c>
      <c r="CX52" s="1" t="n">
        <f aca="false">CX4/rp8000/0.0009469697</f>
        <v>126.719999594496</v>
      </c>
      <c r="CY52" s="1" t="n">
        <f aca="false">CY4/rp8000/0.0009469697</f>
        <v>128.039999590272</v>
      </c>
      <c r="CZ52" s="1" t="n">
        <f aca="false">CZ4/rp8000/0.0009469697</f>
        <v>129.359999586048</v>
      </c>
      <c r="DA52" s="1" t="n">
        <f aca="false">DA4/rp8000/0.0009469697</f>
        <v>130.679999581824</v>
      </c>
      <c r="DB52" s="1" t="n">
        <f aca="false">DB4/rp8000/0.0009469697</f>
        <v>131.9999995776</v>
      </c>
    </row>
    <row r="53" customFormat="false" ht="14.65" hidden="false" customHeight="false" outlineLevel="0" collapsed="false">
      <c r="A53" s="0" t="n">
        <v>8250</v>
      </c>
      <c r="B53" s="7" t="n">
        <f aca="false">B4/rp8250/0.0009469697</f>
        <v>0.1279999995904</v>
      </c>
      <c r="C53" s="7" t="n">
        <f aca="false">C4/rp8250/0.0009469697</f>
        <v>0.639999997952</v>
      </c>
      <c r="D53" s="7" t="n">
        <f aca="false">D4/rp8250/0.0009469697</f>
        <v>1.279999995904</v>
      </c>
      <c r="E53" s="7" t="n">
        <f aca="false">E4/rp8250/0.0009469697</f>
        <v>1.919999993856</v>
      </c>
      <c r="F53" s="7" t="n">
        <f aca="false">F4/rp8250/0.0009469697</f>
        <v>2.559999991808</v>
      </c>
      <c r="G53" s="7" t="n">
        <f aca="false">G4/rp8250/0.0009469697</f>
        <v>3.19999998976</v>
      </c>
      <c r="H53" s="7" t="n">
        <f aca="false">H4/rp8250/0.0009469697</f>
        <v>3.839999987712</v>
      </c>
      <c r="I53" s="1" t="n">
        <f aca="false">I4/rp8250/0.0009469697</f>
        <v>4.479999985664</v>
      </c>
      <c r="J53" s="1" t="n">
        <f aca="false">J4/rp8250/0.0009469697</f>
        <v>5.119999983616</v>
      </c>
      <c r="K53" s="1" t="n">
        <f aca="false">K4/rp8250/0.0009469697</f>
        <v>6.39999997952</v>
      </c>
      <c r="L53" s="1" t="n">
        <f aca="false">L4/rp8250/0.0009469697</f>
        <v>7.679999975424</v>
      </c>
      <c r="M53" s="1" t="n">
        <f aca="false">M4/rp8250/0.0009469697</f>
        <v>8.959999971328</v>
      </c>
      <c r="N53" s="1" t="n">
        <f aca="false">N4/rp8250/0.0009469697</f>
        <v>10.239999967232</v>
      </c>
      <c r="O53" s="1" t="n">
        <f aca="false">O4/rp8250/0.0009469697</f>
        <v>11.519999963136</v>
      </c>
      <c r="P53" s="1" t="n">
        <f aca="false">P4/rp8250/0.0009469697</f>
        <v>12.79999995904</v>
      </c>
      <c r="Q53" s="1" t="n">
        <f aca="false">Q4/rp8250/0.0009469697</f>
        <v>14.079999954944</v>
      </c>
      <c r="R53" s="1" t="n">
        <f aca="false">R4/rp8250/0.0009469697</f>
        <v>15.359999950848</v>
      </c>
      <c r="S53" s="1" t="n">
        <f aca="false">S4/rp8250/0.0009469697</f>
        <v>16.639999946752</v>
      </c>
      <c r="T53" s="1" t="n">
        <f aca="false">T4/rp8250/0.0009469697</f>
        <v>17.919999942656</v>
      </c>
      <c r="U53" s="1" t="n">
        <f aca="false">U4/rp8250/0.0009469697</f>
        <v>19.19999993856</v>
      </c>
      <c r="V53" s="1" t="n">
        <f aca="false">V4/rp8250/0.0009469697</f>
        <v>20.479999934464</v>
      </c>
      <c r="W53" s="1" t="n">
        <f aca="false">W4/rp8250/0.0009469697</f>
        <v>21.759999930368</v>
      </c>
      <c r="X53" s="1" t="n">
        <f aca="false">X4/rp8250/0.0009469697</f>
        <v>23.039999926272</v>
      </c>
      <c r="Y53" s="1" t="n">
        <f aca="false">Y4/rp8250/0.0009469697</f>
        <v>24.319999922176</v>
      </c>
      <c r="Z53" s="1" t="n">
        <f aca="false">Z4/rp8250/0.0009469697</f>
        <v>25.59999991808</v>
      </c>
      <c r="AA53" s="1" t="n">
        <f aca="false">AA4/rp8250/0.0009469697</f>
        <v>26.879999913984</v>
      </c>
      <c r="AB53" s="1" t="n">
        <f aca="false">AB4/rp8250/0.0009469697</f>
        <v>28.159999909888</v>
      </c>
      <c r="AC53" s="1" t="n">
        <f aca="false">AC4/rp8250/0.0009469697</f>
        <v>29.439999905792</v>
      </c>
      <c r="AD53" s="1" t="n">
        <f aca="false">AD4/rp8250/0.0009469697</f>
        <v>30.719999901696</v>
      </c>
      <c r="AE53" s="1" t="n">
        <f aca="false">AE4/rp8250/0.0009469697</f>
        <v>31.9999998976</v>
      </c>
      <c r="AF53" s="1" t="n">
        <f aca="false">AF4/rp8250/0.0009469697</f>
        <v>33.279999893504</v>
      </c>
      <c r="AG53" s="1" t="n">
        <f aca="false">AG4/rp8250/0.0009469697</f>
        <v>34.559999889408</v>
      </c>
      <c r="AH53" s="1" t="n">
        <f aca="false">AH4/rp8250/0.0009469697</f>
        <v>35.839999885312</v>
      </c>
      <c r="AI53" s="1" t="n">
        <f aca="false">AI4/rp8250/0.0009469697</f>
        <v>37.119999881216</v>
      </c>
      <c r="AJ53" s="1" t="n">
        <f aca="false">AJ4/rp8250/0.0009469697</f>
        <v>38.39999987712</v>
      </c>
      <c r="AK53" s="1" t="n">
        <f aca="false">AK4/rp8250/0.0009469697</f>
        <v>39.679999873024</v>
      </c>
      <c r="AL53" s="1" t="n">
        <f aca="false">AL4/rp8250/0.0009469697</f>
        <v>40.959999868928</v>
      </c>
      <c r="AM53" s="1" t="n">
        <f aca="false">AM4/rp8250/0.0009469697</f>
        <v>42.239999864832</v>
      </c>
      <c r="AN53" s="1" t="n">
        <f aca="false">AN4/rp8250/0.0009469697</f>
        <v>43.519999860736</v>
      </c>
      <c r="AO53" s="1" t="n">
        <f aca="false">AO4/rp8250/0.0009469697</f>
        <v>44.79999985664</v>
      </c>
      <c r="AP53" s="1" t="n">
        <f aca="false">AP4/rp8250/0.0009469697</f>
        <v>46.079999852544</v>
      </c>
      <c r="AQ53" s="1" t="n">
        <f aca="false">AQ4/rp8250/0.0009469697</f>
        <v>47.359999848448</v>
      </c>
      <c r="AR53" s="1" t="n">
        <f aca="false">AR4/rp8250/0.0009469697</f>
        <v>48.639999844352</v>
      </c>
      <c r="AS53" s="1" t="n">
        <f aca="false">AS4/rp8250/0.0009469697</f>
        <v>49.919999840256</v>
      </c>
      <c r="AT53" s="1" t="n">
        <f aca="false">AT4/rp8250/0.0009469697</f>
        <v>51.19999983616</v>
      </c>
      <c r="AU53" s="1" t="n">
        <f aca="false">AU4/rp8250/0.0009469697</f>
        <v>52.479999832064</v>
      </c>
      <c r="AV53" s="1" t="n">
        <f aca="false">AV4/rp8250/0.0009469697</f>
        <v>53.759999827968</v>
      </c>
      <c r="AW53" s="1" t="n">
        <f aca="false">AW4/rp8250/0.0009469697</f>
        <v>55.039999823872</v>
      </c>
      <c r="AX53" s="1" t="n">
        <f aca="false">AX4/rp8250/0.0009469697</f>
        <v>56.319999819776</v>
      </c>
      <c r="AY53" s="1" t="n">
        <f aca="false">AY4/rp8250/0.0009469697</f>
        <v>57.59999981568</v>
      </c>
      <c r="AZ53" s="1" t="n">
        <f aca="false">AZ4/rp8250/0.0009469697</f>
        <v>58.879999811584</v>
      </c>
      <c r="BA53" s="1" t="n">
        <f aca="false">BA4/rp8250/0.0009469697</f>
        <v>60.159999807488</v>
      </c>
      <c r="BB53" s="1" t="n">
        <f aca="false">BB4/rp8250/0.0009469697</f>
        <v>61.439999803392</v>
      </c>
      <c r="BC53" s="1" t="n">
        <f aca="false">BC4/rp8250/0.0009469697</f>
        <v>62.719999799296</v>
      </c>
      <c r="BD53" s="1" t="n">
        <f aca="false">BD4/rp8250/0.0009469697</f>
        <v>63.9999997952</v>
      </c>
      <c r="BE53" s="1" t="n">
        <f aca="false">BE4/rp8250/0.0009469697</f>
        <v>65.279999791104</v>
      </c>
      <c r="BF53" s="1" t="n">
        <f aca="false">BF4/rp8250/0.0009469697</f>
        <v>66.559999787008</v>
      </c>
      <c r="BG53" s="1" t="n">
        <f aca="false">BG4/rp8250/0.0009469697</f>
        <v>67.839999782912</v>
      </c>
      <c r="BH53" s="1" t="n">
        <f aca="false">BH4/rp8250/0.0009469697</f>
        <v>69.119999778816</v>
      </c>
      <c r="BI53" s="1" t="n">
        <f aca="false">BI4/rp8250/0.0009469697</f>
        <v>70.39999977472</v>
      </c>
      <c r="BJ53" s="1" t="n">
        <f aca="false">BJ4/rp8250/0.0009469697</f>
        <v>71.679999770624</v>
      </c>
      <c r="BK53" s="1" t="n">
        <f aca="false">BK4/rp8250/0.0009469697</f>
        <v>72.959999766528</v>
      </c>
      <c r="BL53" s="1" t="n">
        <f aca="false">BL4/rp8250/0.0009469697</f>
        <v>74.239999762432</v>
      </c>
      <c r="BM53" s="1" t="n">
        <f aca="false">BM4/rp8250/0.0009469697</f>
        <v>75.519999758336</v>
      </c>
      <c r="BN53" s="1" t="n">
        <f aca="false">BN4/rp8250/0.0009469697</f>
        <v>76.79999975424</v>
      </c>
      <c r="BO53" s="1" t="n">
        <f aca="false">BO4/rp8250/0.0009469697</f>
        <v>78.079999750144</v>
      </c>
      <c r="BP53" s="1" t="n">
        <f aca="false">BP4/rp8250/0.0009469697</f>
        <v>79.359999746048</v>
      </c>
      <c r="BQ53" s="1" t="n">
        <f aca="false">BQ4/rp8250/0.0009469697</f>
        <v>80.639999741952</v>
      </c>
      <c r="BR53" s="1" t="n">
        <f aca="false">BR4/rp8250/0.0009469697</f>
        <v>81.919999737856</v>
      </c>
      <c r="BS53" s="1" t="n">
        <f aca="false">BS4/rp8250/0.0009469697</f>
        <v>83.19999973376</v>
      </c>
      <c r="BT53" s="1" t="n">
        <f aca="false">BT4/rp8250/0.0009469697</f>
        <v>84.479999729664</v>
      </c>
      <c r="BU53" s="1" t="n">
        <f aca="false">BU4/rp8250/0.0009469697</f>
        <v>85.759999725568</v>
      </c>
      <c r="BV53" s="1" t="n">
        <f aca="false">BV4/rp8250/0.0009469697</f>
        <v>87.039999721472</v>
      </c>
      <c r="BW53" s="1" t="n">
        <f aca="false">BW4/rp8250/0.0009469697</f>
        <v>88.319999717376</v>
      </c>
      <c r="BX53" s="1" t="n">
        <f aca="false">BX4/rp8250/0.0009469697</f>
        <v>89.59999971328</v>
      </c>
      <c r="BY53" s="1" t="n">
        <f aca="false">BY4/rp8250/0.0009469697</f>
        <v>90.879999709184</v>
      </c>
      <c r="BZ53" s="1" t="n">
        <f aca="false">BZ4/rp8250/0.0009469697</f>
        <v>92.159999705088</v>
      </c>
      <c r="CA53" s="1" t="n">
        <f aca="false">CA4/rp8250/0.0009469697</f>
        <v>93.439999700992</v>
      </c>
      <c r="CB53" s="1" t="n">
        <f aca="false">CB4/rp8250/0.0009469697</f>
        <v>94.719999696896</v>
      </c>
      <c r="CC53" s="1" t="n">
        <f aca="false">CC4/rp8250/0.0009469697</f>
        <v>95.9999996928</v>
      </c>
      <c r="CD53" s="1" t="n">
        <f aca="false">CD4/rp8250/0.0009469697</f>
        <v>97.279999688704</v>
      </c>
      <c r="CE53" s="1" t="n">
        <f aca="false">CE4/rp8250/0.0009469697</f>
        <v>98.559999684608</v>
      </c>
      <c r="CF53" s="1" t="n">
        <f aca="false">CF4/rp8250/0.0009469697</f>
        <v>99.839999680512</v>
      </c>
      <c r="CG53" s="1" t="n">
        <f aca="false">CG4/rp8250/0.0009469697</f>
        <v>101.119999676416</v>
      </c>
      <c r="CH53" s="1" t="n">
        <f aca="false">CH4/rp8250/0.0009469697</f>
        <v>102.39999967232</v>
      </c>
      <c r="CI53" s="1" t="n">
        <f aca="false">CI4/rp8250/0.0009469697</f>
        <v>103.679999668224</v>
      </c>
      <c r="CJ53" s="1" t="n">
        <f aca="false">CJ4/rp8250/0.0009469697</f>
        <v>104.959999664128</v>
      </c>
      <c r="CK53" s="1" t="n">
        <f aca="false">CK4/rp8250/0.0009469697</f>
        <v>106.239999660032</v>
      </c>
      <c r="CL53" s="1" t="n">
        <f aca="false">CL4/rp8250/0.0009469697</f>
        <v>107.519999655936</v>
      </c>
      <c r="CM53" s="1" t="n">
        <f aca="false">CM4/rp8250/0.0009469697</f>
        <v>108.79999965184</v>
      </c>
      <c r="CN53" s="1" t="n">
        <f aca="false">CN4/rp8250/0.0009469697</f>
        <v>110.079999647744</v>
      </c>
      <c r="CO53" s="1" t="n">
        <f aca="false">CO4/rp8250/0.0009469697</f>
        <v>111.359999643648</v>
      </c>
      <c r="CP53" s="1" t="n">
        <f aca="false">CP4/rp8250/0.0009469697</f>
        <v>112.639999639552</v>
      </c>
      <c r="CQ53" s="1" t="n">
        <f aca="false">CQ4/rp8250/0.0009469697</f>
        <v>113.919999635456</v>
      </c>
      <c r="CR53" s="1" t="n">
        <f aca="false">CR4/rp8250/0.0009469697</f>
        <v>115.19999963136</v>
      </c>
      <c r="CS53" s="1" t="n">
        <f aca="false">CS4/rp8250/0.0009469697</f>
        <v>116.479999627264</v>
      </c>
      <c r="CT53" s="1" t="n">
        <f aca="false">CT4/rp8250/0.0009469697</f>
        <v>117.759999623168</v>
      </c>
      <c r="CU53" s="1" t="n">
        <f aca="false">CU4/rp8250/0.0009469697</f>
        <v>119.039999619072</v>
      </c>
      <c r="CV53" s="1" t="n">
        <f aca="false">CV4/rp8250/0.0009469697</f>
        <v>120.319999614976</v>
      </c>
      <c r="CW53" s="1" t="n">
        <f aca="false">CW4/rp8250/0.0009469697</f>
        <v>121.59999961088</v>
      </c>
      <c r="CX53" s="1" t="n">
        <f aca="false">CX4/rp8250/0.0009469697</f>
        <v>122.879999606784</v>
      </c>
      <c r="CY53" s="1" t="n">
        <f aca="false">CY4/rp8250/0.0009469697</f>
        <v>124.159999602688</v>
      </c>
      <c r="CZ53" s="1" t="n">
        <f aca="false">CZ4/rp8250/0.0009469697</f>
        <v>125.439999598592</v>
      </c>
      <c r="DA53" s="1" t="n">
        <f aca="false">DA4/rp8250/0.0009469697</f>
        <v>126.719999594496</v>
      </c>
      <c r="DB53" s="1" t="n">
        <f aca="false">DB4/rp8250/0.0009469697</f>
        <v>127.9999995904</v>
      </c>
    </row>
    <row r="54" customFormat="false" ht="14.65" hidden="false" customHeight="false" outlineLevel="0" collapsed="false">
      <c r="A54" s="0" t="n">
        <v>8500</v>
      </c>
      <c r="B54" s="7" t="n">
        <f aca="false">B4/rp8500/0.0009469697</f>
        <v>0.124235293720094</v>
      </c>
      <c r="C54" s="7" t="n">
        <f aca="false">C4/rp8500/0.0009469697</f>
        <v>0.621176468600471</v>
      </c>
      <c r="D54" s="7" t="n">
        <f aca="false">D4/rp8500/0.0009469697</f>
        <v>1.24235293720094</v>
      </c>
      <c r="E54" s="7" t="n">
        <f aca="false">E4/rp8500/0.0009469697</f>
        <v>1.86352940580141</v>
      </c>
      <c r="F54" s="7" t="n">
        <f aca="false">F4/rp8500/0.0009469697</f>
        <v>2.48470587440188</v>
      </c>
      <c r="G54" s="7" t="n">
        <f aca="false">G4/rp8500/0.0009469697</f>
        <v>3.10588234300235</v>
      </c>
      <c r="H54" s="7" t="n">
        <f aca="false">H4/rp8500/0.0009469697</f>
        <v>3.72705881160282</v>
      </c>
      <c r="I54" s="1" t="n">
        <f aca="false">I4/rp8500/0.0009469697</f>
        <v>4.34823528020329</v>
      </c>
      <c r="J54" s="1" t="n">
        <f aca="false">J4/rp8500/0.0009469697</f>
        <v>4.96941174880376</v>
      </c>
      <c r="K54" s="1" t="n">
        <f aca="false">K4/rp8500/0.0009469697</f>
        <v>6.21176468600471</v>
      </c>
      <c r="L54" s="1" t="n">
        <f aca="false">L4/rp8500/0.0009469697</f>
        <v>7.45411762320565</v>
      </c>
      <c r="M54" s="1" t="n">
        <f aca="false">M4/rp8500/0.0009469697</f>
        <v>8.69647056040659</v>
      </c>
      <c r="N54" s="1" t="n">
        <f aca="false">N4/rp8500/0.0009469697</f>
        <v>9.93882349760753</v>
      </c>
      <c r="O54" s="1" t="n">
        <f aca="false">O4/rp8500/0.0009469697</f>
        <v>11.1811764348085</v>
      </c>
      <c r="P54" s="1" t="n">
        <f aca="false">P4/rp8500/0.0009469697</f>
        <v>12.4235293720094</v>
      </c>
      <c r="Q54" s="1" t="n">
        <f aca="false">Q4/rp8500/0.0009469697</f>
        <v>13.6658823092104</v>
      </c>
      <c r="R54" s="1" t="n">
        <f aca="false">R4/rp8500/0.0009469697</f>
        <v>14.9082352464113</v>
      </c>
      <c r="S54" s="1" t="n">
        <f aca="false">S4/rp8500/0.0009469697</f>
        <v>16.1505881836122</v>
      </c>
      <c r="T54" s="1" t="n">
        <f aca="false">T4/rp8500/0.0009469697</f>
        <v>17.3929411208132</v>
      </c>
      <c r="U54" s="1" t="n">
        <f aca="false">U4/rp8500/0.0009469697</f>
        <v>18.6352940580141</v>
      </c>
      <c r="V54" s="1" t="n">
        <f aca="false">V4/rp8500/0.0009469697</f>
        <v>19.8776469952151</v>
      </c>
      <c r="W54" s="1" t="n">
        <f aca="false">W4/rp8500/0.0009469697</f>
        <v>21.119999932416</v>
      </c>
      <c r="X54" s="1" t="n">
        <f aca="false">X4/rp8500/0.0009469697</f>
        <v>22.3623528696169</v>
      </c>
      <c r="Y54" s="1" t="n">
        <f aca="false">Y4/rp8500/0.0009469697</f>
        <v>23.6047058068179</v>
      </c>
      <c r="Z54" s="1" t="n">
        <f aca="false">Z4/rp8500/0.0009469697</f>
        <v>24.8470587440188</v>
      </c>
      <c r="AA54" s="1" t="n">
        <f aca="false">AA4/rp8500/0.0009469697</f>
        <v>26.0894116812198</v>
      </c>
      <c r="AB54" s="1" t="n">
        <f aca="false">AB4/rp8500/0.0009469697</f>
        <v>27.3317646184207</v>
      </c>
      <c r="AC54" s="1" t="n">
        <f aca="false">AC4/rp8500/0.0009469697</f>
        <v>28.5741175556216</v>
      </c>
      <c r="AD54" s="1" t="n">
        <f aca="false">AD4/rp8500/0.0009469697</f>
        <v>29.8164704928226</v>
      </c>
      <c r="AE54" s="1" t="n">
        <f aca="false">AE4/rp8500/0.0009469697</f>
        <v>31.0588234300235</v>
      </c>
      <c r="AF54" s="1" t="n">
        <f aca="false">AF4/rp8500/0.0009469697</f>
        <v>32.3011763672245</v>
      </c>
      <c r="AG54" s="1" t="n">
        <f aca="false">AG4/rp8500/0.0009469697</f>
        <v>33.5435293044254</v>
      </c>
      <c r="AH54" s="1" t="n">
        <f aca="false">AH4/rp8500/0.0009469697</f>
        <v>34.7858822416264</v>
      </c>
      <c r="AI54" s="1" t="n">
        <f aca="false">AI4/rp8500/0.0009469697</f>
        <v>36.0282351788273</v>
      </c>
      <c r="AJ54" s="1" t="n">
        <f aca="false">AJ4/rp8500/0.0009469697</f>
        <v>37.2705881160282</v>
      </c>
      <c r="AK54" s="1" t="n">
        <f aca="false">AK4/rp8500/0.0009469697</f>
        <v>38.5129410532292</v>
      </c>
      <c r="AL54" s="1" t="n">
        <f aca="false">AL4/rp8500/0.0009469697</f>
        <v>39.7552939904301</v>
      </c>
      <c r="AM54" s="1" t="n">
        <f aca="false">AM4/rp8500/0.0009469697</f>
        <v>40.9976469276311</v>
      </c>
      <c r="AN54" s="1" t="n">
        <f aca="false">AN4/rp8500/0.0009469697</f>
        <v>42.239999864832</v>
      </c>
      <c r="AO54" s="1" t="n">
        <f aca="false">AO4/rp8500/0.0009469697</f>
        <v>43.4823528020329</v>
      </c>
      <c r="AP54" s="1" t="n">
        <f aca="false">AP4/rp8500/0.0009469697</f>
        <v>44.7247057392339</v>
      </c>
      <c r="AQ54" s="1" t="n">
        <f aca="false">AQ4/rp8500/0.0009469697</f>
        <v>45.9670586764348</v>
      </c>
      <c r="AR54" s="1" t="n">
        <f aca="false">AR4/rp8500/0.0009469697</f>
        <v>47.2094116136358</v>
      </c>
      <c r="AS54" s="1" t="n">
        <f aca="false">AS4/rp8500/0.0009469697</f>
        <v>48.4517645508367</v>
      </c>
      <c r="AT54" s="1" t="n">
        <f aca="false">AT4/rp8500/0.0009469697</f>
        <v>49.6941174880377</v>
      </c>
      <c r="AU54" s="1" t="n">
        <f aca="false">AU4/rp8500/0.0009469697</f>
        <v>50.9364704252386</v>
      </c>
      <c r="AV54" s="1" t="n">
        <f aca="false">AV4/rp8500/0.0009469697</f>
        <v>52.1788233624395</v>
      </c>
      <c r="AW54" s="1" t="n">
        <f aca="false">AW4/rp8500/0.0009469697</f>
        <v>53.4211762996405</v>
      </c>
      <c r="AX54" s="1" t="n">
        <f aca="false">AX4/rp8500/0.0009469697</f>
        <v>54.6635292368414</v>
      </c>
      <c r="AY54" s="1" t="n">
        <f aca="false">AY4/rp8500/0.0009469697</f>
        <v>55.9058821740424</v>
      </c>
      <c r="AZ54" s="1" t="n">
        <f aca="false">AZ4/rp8500/0.0009469697</f>
        <v>57.1482351112433</v>
      </c>
      <c r="BA54" s="1" t="n">
        <f aca="false">BA4/rp8500/0.0009469697</f>
        <v>58.3905880484442</v>
      </c>
      <c r="BB54" s="1" t="n">
        <f aca="false">BB4/rp8500/0.0009469697</f>
        <v>59.6329409856452</v>
      </c>
      <c r="BC54" s="1" t="n">
        <f aca="false">BC4/rp8500/0.0009469697</f>
        <v>60.8752939228461</v>
      </c>
      <c r="BD54" s="1" t="n">
        <f aca="false">BD4/rp8500/0.0009469697</f>
        <v>62.1176468600471</v>
      </c>
      <c r="BE54" s="1" t="n">
        <f aca="false">BE4/rp8500/0.0009469697</f>
        <v>63.359999797248</v>
      </c>
      <c r="BF54" s="1" t="n">
        <f aca="false">BF4/rp8500/0.0009469697</f>
        <v>64.6023527344489</v>
      </c>
      <c r="BG54" s="1" t="n">
        <f aca="false">BG4/rp8500/0.0009469697</f>
        <v>65.8447056716499</v>
      </c>
      <c r="BH54" s="1" t="n">
        <f aca="false">BH4/rp8500/0.0009469697</f>
        <v>67.0870586088508</v>
      </c>
      <c r="BI54" s="1" t="n">
        <f aca="false">BI4/rp8500/0.0009469697</f>
        <v>68.3294115460518</v>
      </c>
      <c r="BJ54" s="1" t="n">
        <f aca="false">BJ4/rp8500/0.0009469697</f>
        <v>69.5717644832527</v>
      </c>
      <c r="BK54" s="1" t="n">
        <f aca="false">BK4/rp8500/0.0009469697</f>
        <v>70.8141174204537</v>
      </c>
      <c r="BL54" s="1" t="n">
        <f aca="false">BL4/rp8500/0.0009469697</f>
        <v>72.0564703576546</v>
      </c>
      <c r="BM54" s="1" t="n">
        <f aca="false">BM4/rp8500/0.0009469697</f>
        <v>73.2988232948555</v>
      </c>
      <c r="BN54" s="1" t="n">
        <f aca="false">BN4/rp8500/0.0009469697</f>
        <v>74.5411762320565</v>
      </c>
      <c r="BO54" s="1" t="n">
        <f aca="false">BO4/rp8500/0.0009469697</f>
        <v>75.7835291692574</v>
      </c>
      <c r="BP54" s="1" t="n">
        <f aca="false">BP4/rp8500/0.0009469697</f>
        <v>77.0258821064584</v>
      </c>
      <c r="BQ54" s="1" t="n">
        <f aca="false">BQ4/rp8500/0.0009469697</f>
        <v>78.2682350436593</v>
      </c>
      <c r="BR54" s="1" t="n">
        <f aca="false">BR4/rp8500/0.0009469697</f>
        <v>79.5105879808602</v>
      </c>
      <c r="BS54" s="1" t="n">
        <f aca="false">BS4/rp8500/0.0009469697</f>
        <v>80.7529409180612</v>
      </c>
      <c r="BT54" s="1" t="n">
        <f aca="false">BT4/rp8500/0.0009469697</f>
        <v>81.9952938552621</v>
      </c>
      <c r="BU54" s="1" t="n">
        <f aca="false">BU4/rp8500/0.0009469697</f>
        <v>83.2376467924631</v>
      </c>
      <c r="BV54" s="1" t="n">
        <f aca="false">BV4/rp8500/0.0009469697</f>
        <v>84.479999729664</v>
      </c>
      <c r="BW54" s="1" t="n">
        <f aca="false">BW4/rp8500/0.0009469697</f>
        <v>85.7223526668649</v>
      </c>
      <c r="BX54" s="1" t="n">
        <f aca="false">BX4/rp8500/0.0009469697</f>
        <v>86.9647056040659</v>
      </c>
      <c r="BY54" s="1" t="n">
        <f aca="false">BY4/rp8500/0.0009469697</f>
        <v>88.2070585412668</v>
      </c>
      <c r="BZ54" s="1" t="n">
        <f aca="false">BZ4/rp8500/0.0009469697</f>
        <v>89.4494114784678</v>
      </c>
      <c r="CA54" s="1" t="n">
        <f aca="false">CA4/rp8500/0.0009469697</f>
        <v>90.6917644156687</v>
      </c>
      <c r="CB54" s="1" t="n">
        <f aca="false">CB4/rp8500/0.0009469697</f>
        <v>91.9341173528696</v>
      </c>
      <c r="CC54" s="1" t="n">
        <f aca="false">CC4/rp8500/0.0009469697</f>
        <v>93.1764702900706</v>
      </c>
      <c r="CD54" s="1" t="n">
        <f aca="false">CD4/rp8500/0.0009469697</f>
        <v>94.4188232272715</v>
      </c>
      <c r="CE54" s="1" t="n">
        <f aca="false">CE4/rp8500/0.0009469697</f>
        <v>95.6611761644725</v>
      </c>
      <c r="CF54" s="1" t="n">
        <f aca="false">CF4/rp8500/0.0009469697</f>
        <v>96.9035291016734</v>
      </c>
      <c r="CG54" s="1" t="n">
        <f aca="false">CG4/rp8500/0.0009469697</f>
        <v>98.1458820388744</v>
      </c>
      <c r="CH54" s="1" t="n">
        <f aca="false">CH4/rp8500/0.0009469697</f>
        <v>99.3882349760753</v>
      </c>
      <c r="CI54" s="1" t="n">
        <f aca="false">CI4/rp8500/0.0009469697</f>
        <v>100.630587913276</v>
      </c>
      <c r="CJ54" s="1" t="n">
        <f aca="false">CJ4/rp8500/0.0009469697</f>
        <v>101.872940850477</v>
      </c>
      <c r="CK54" s="1" t="n">
        <f aca="false">CK4/rp8500/0.0009469697</f>
        <v>103.115293787678</v>
      </c>
      <c r="CL54" s="1" t="n">
        <f aca="false">CL4/rp8500/0.0009469697</f>
        <v>104.357646724879</v>
      </c>
      <c r="CM54" s="1" t="n">
        <f aca="false">CM4/rp8500/0.0009469697</f>
        <v>105.59999966208</v>
      </c>
      <c r="CN54" s="1" t="n">
        <f aca="false">CN4/rp8500/0.0009469697</f>
        <v>106.842352599281</v>
      </c>
      <c r="CO54" s="1" t="n">
        <f aca="false">CO4/rp8500/0.0009469697</f>
        <v>108.084705536482</v>
      </c>
      <c r="CP54" s="1" t="n">
        <f aca="false">CP4/rp8500/0.0009469697</f>
        <v>109.327058473683</v>
      </c>
      <c r="CQ54" s="1" t="n">
        <f aca="false">CQ4/rp8500/0.0009469697</f>
        <v>110.569411410884</v>
      </c>
      <c r="CR54" s="1" t="n">
        <f aca="false">CR4/rp8500/0.0009469697</f>
        <v>111.811764348085</v>
      </c>
      <c r="CS54" s="1" t="n">
        <f aca="false">CS4/rp8500/0.0009469697</f>
        <v>113.054117285286</v>
      </c>
      <c r="CT54" s="1" t="n">
        <f aca="false">CT4/rp8500/0.0009469697</f>
        <v>114.296470222487</v>
      </c>
      <c r="CU54" s="1" t="n">
        <f aca="false">CU4/rp8500/0.0009469697</f>
        <v>115.538823159688</v>
      </c>
      <c r="CV54" s="1" t="n">
        <f aca="false">CV4/rp8500/0.0009469697</f>
        <v>116.781176096888</v>
      </c>
      <c r="CW54" s="1" t="n">
        <f aca="false">CW4/rp8500/0.0009469697</f>
        <v>118.023529034089</v>
      </c>
      <c r="CX54" s="1" t="n">
        <f aca="false">CX4/rp8500/0.0009469697</f>
        <v>119.26588197129</v>
      </c>
      <c r="CY54" s="1" t="n">
        <f aca="false">CY4/rp8500/0.0009469697</f>
        <v>120.508234908491</v>
      </c>
      <c r="CZ54" s="1" t="n">
        <f aca="false">CZ4/rp8500/0.0009469697</f>
        <v>121.750587845692</v>
      </c>
      <c r="DA54" s="1" t="n">
        <f aca="false">DA4/rp8500/0.0009469697</f>
        <v>122.992940782893</v>
      </c>
      <c r="DB54" s="1" t="n">
        <f aca="false">DB4/rp8500/0.0009469697</f>
        <v>124.235293720094</v>
      </c>
    </row>
    <row r="55" customFormat="false" ht="14.65" hidden="false" customHeight="false" outlineLevel="0" collapsed="false">
      <c r="A55" s="0" t="n">
        <v>8750</v>
      </c>
      <c r="B55" s="7" t="n">
        <f aca="false">B4/rp8750/0.0009469697</f>
        <v>0.12068571389952</v>
      </c>
      <c r="C55" s="7" t="n">
        <f aca="false">C4/rp8750/0.0009469697</f>
        <v>0.6034285694976</v>
      </c>
      <c r="D55" s="7" t="n">
        <f aca="false">D4/rp8750/0.0009469697</f>
        <v>1.2068571389952</v>
      </c>
      <c r="E55" s="7" t="n">
        <f aca="false">E4/rp8750/0.0009469697</f>
        <v>1.8102857084928</v>
      </c>
      <c r="F55" s="7" t="n">
        <f aca="false">F4/rp8750/0.0009469697</f>
        <v>2.4137142779904</v>
      </c>
      <c r="G55" s="7" t="n">
        <f aca="false">G4/rp8750/0.0009469697</f>
        <v>3.017142847488</v>
      </c>
      <c r="H55" s="7" t="n">
        <f aca="false">H4/rp8750/0.0009469697</f>
        <v>3.6205714169856</v>
      </c>
      <c r="I55" s="1" t="n">
        <f aca="false">I4/rp8750/0.0009469697</f>
        <v>4.2239999864832</v>
      </c>
      <c r="J55" s="1" t="n">
        <f aca="false">J4/rp8750/0.0009469697</f>
        <v>4.8274285559808</v>
      </c>
      <c r="K55" s="1" t="n">
        <f aca="false">K4/rp8750/0.0009469697</f>
        <v>6.034285694976</v>
      </c>
      <c r="L55" s="1" t="n">
        <f aca="false">L4/rp8750/0.0009469697</f>
        <v>7.2411428339712</v>
      </c>
      <c r="M55" s="1" t="n">
        <f aca="false">M4/rp8750/0.0009469697</f>
        <v>8.4479999729664</v>
      </c>
      <c r="N55" s="1" t="n">
        <f aca="false">N4/rp8750/0.0009469697</f>
        <v>9.6548571119616</v>
      </c>
      <c r="O55" s="1" t="n">
        <f aca="false">O4/rp8750/0.0009469697</f>
        <v>10.8617142509568</v>
      </c>
      <c r="P55" s="1" t="n">
        <f aca="false">P4/rp8750/0.0009469697</f>
        <v>12.068571389952</v>
      </c>
      <c r="Q55" s="1" t="n">
        <f aca="false">Q4/rp8750/0.0009469697</f>
        <v>13.2754285289472</v>
      </c>
      <c r="R55" s="1" t="n">
        <f aca="false">R4/rp8750/0.0009469697</f>
        <v>14.4822856679424</v>
      </c>
      <c r="S55" s="1" t="n">
        <f aca="false">S4/rp8750/0.0009469697</f>
        <v>15.6891428069376</v>
      </c>
      <c r="T55" s="1" t="n">
        <f aca="false">T4/rp8750/0.0009469697</f>
        <v>16.8959999459328</v>
      </c>
      <c r="U55" s="1" t="n">
        <f aca="false">U4/rp8750/0.0009469697</f>
        <v>18.102857084928</v>
      </c>
      <c r="V55" s="1" t="n">
        <f aca="false">V4/rp8750/0.0009469697</f>
        <v>19.3097142239232</v>
      </c>
      <c r="W55" s="1" t="n">
        <f aca="false">W4/rp8750/0.0009469697</f>
        <v>20.5165713629184</v>
      </c>
      <c r="X55" s="1" t="n">
        <f aca="false">X4/rp8750/0.0009469697</f>
        <v>21.7234285019136</v>
      </c>
      <c r="Y55" s="1" t="n">
        <f aca="false">Y4/rp8750/0.0009469697</f>
        <v>22.9302856409088</v>
      </c>
      <c r="Z55" s="1" t="n">
        <f aca="false">Z4/rp8750/0.0009469697</f>
        <v>24.137142779904</v>
      </c>
      <c r="AA55" s="1" t="n">
        <f aca="false">AA4/rp8750/0.0009469697</f>
        <v>25.3439999188992</v>
      </c>
      <c r="AB55" s="1" t="n">
        <f aca="false">AB4/rp8750/0.0009469697</f>
        <v>26.5508570578944</v>
      </c>
      <c r="AC55" s="1" t="n">
        <f aca="false">AC4/rp8750/0.0009469697</f>
        <v>27.7577141968896</v>
      </c>
      <c r="AD55" s="1" t="n">
        <f aca="false">AD4/rp8750/0.0009469697</f>
        <v>28.9645713358848</v>
      </c>
      <c r="AE55" s="1" t="n">
        <f aca="false">AE4/rp8750/0.0009469697</f>
        <v>30.17142847488</v>
      </c>
      <c r="AF55" s="1" t="n">
        <f aca="false">AF4/rp8750/0.0009469697</f>
        <v>31.3782856138752</v>
      </c>
      <c r="AG55" s="1" t="n">
        <f aca="false">AG4/rp8750/0.0009469697</f>
        <v>32.5851427528704</v>
      </c>
      <c r="AH55" s="1" t="n">
        <f aca="false">AH4/rp8750/0.0009469697</f>
        <v>33.7919998918656</v>
      </c>
      <c r="AI55" s="1" t="n">
        <f aca="false">AI4/rp8750/0.0009469697</f>
        <v>34.9988570308608</v>
      </c>
      <c r="AJ55" s="1" t="n">
        <f aca="false">AJ4/rp8750/0.0009469697</f>
        <v>36.205714169856</v>
      </c>
      <c r="AK55" s="1" t="n">
        <f aca="false">AK4/rp8750/0.0009469697</f>
        <v>37.4125713088512</v>
      </c>
      <c r="AL55" s="1" t="n">
        <f aca="false">AL4/rp8750/0.0009469697</f>
        <v>38.6194284478464</v>
      </c>
      <c r="AM55" s="1" t="n">
        <f aca="false">AM4/rp8750/0.0009469697</f>
        <v>39.8262855868416</v>
      </c>
      <c r="AN55" s="1" t="n">
        <f aca="false">AN4/rp8750/0.0009469697</f>
        <v>41.0331427258368</v>
      </c>
      <c r="AO55" s="1" t="n">
        <f aca="false">AO4/rp8750/0.0009469697</f>
        <v>42.239999864832</v>
      </c>
      <c r="AP55" s="1" t="n">
        <f aca="false">AP4/rp8750/0.0009469697</f>
        <v>43.4468570038272</v>
      </c>
      <c r="AQ55" s="1" t="n">
        <f aca="false">AQ4/rp8750/0.0009469697</f>
        <v>44.6537141428224</v>
      </c>
      <c r="AR55" s="1" t="n">
        <f aca="false">AR4/rp8750/0.0009469697</f>
        <v>45.8605712818176</v>
      </c>
      <c r="AS55" s="1" t="n">
        <f aca="false">AS4/rp8750/0.0009469697</f>
        <v>47.0674284208128</v>
      </c>
      <c r="AT55" s="1" t="n">
        <f aca="false">AT4/rp8750/0.0009469697</f>
        <v>48.274285559808</v>
      </c>
      <c r="AU55" s="1" t="n">
        <f aca="false">AU4/rp8750/0.0009469697</f>
        <v>49.4811426988032</v>
      </c>
      <c r="AV55" s="1" t="n">
        <f aca="false">AV4/rp8750/0.0009469697</f>
        <v>50.6879998377984</v>
      </c>
      <c r="AW55" s="1" t="n">
        <f aca="false">AW4/rp8750/0.0009469697</f>
        <v>51.8948569767936</v>
      </c>
      <c r="AX55" s="1" t="n">
        <f aca="false">AX4/rp8750/0.0009469697</f>
        <v>53.1017141157888</v>
      </c>
      <c r="AY55" s="1" t="n">
        <f aca="false">AY4/rp8750/0.0009469697</f>
        <v>54.308571254784</v>
      </c>
      <c r="AZ55" s="1" t="n">
        <f aca="false">AZ4/rp8750/0.0009469697</f>
        <v>55.5154283937792</v>
      </c>
      <c r="BA55" s="1" t="n">
        <f aca="false">BA4/rp8750/0.0009469697</f>
        <v>56.7222855327744</v>
      </c>
      <c r="BB55" s="1" t="n">
        <f aca="false">BB4/rp8750/0.0009469697</f>
        <v>57.9291426717696</v>
      </c>
      <c r="BC55" s="1" t="n">
        <f aca="false">BC4/rp8750/0.0009469697</f>
        <v>59.1359998107648</v>
      </c>
      <c r="BD55" s="1" t="n">
        <f aca="false">BD4/rp8750/0.0009469697</f>
        <v>60.34285694976</v>
      </c>
      <c r="BE55" s="1" t="n">
        <f aca="false">BE4/rp8750/0.0009469697</f>
        <v>61.5497140887552</v>
      </c>
      <c r="BF55" s="1" t="n">
        <f aca="false">BF4/rp8750/0.0009469697</f>
        <v>62.7565712277504</v>
      </c>
      <c r="BG55" s="1" t="n">
        <f aca="false">BG4/rp8750/0.0009469697</f>
        <v>63.9634283667456</v>
      </c>
      <c r="BH55" s="1" t="n">
        <f aca="false">BH4/rp8750/0.0009469697</f>
        <v>65.1702855057408</v>
      </c>
      <c r="BI55" s="1" t="n">
        <f aca="false">BI4/rp8750/0.0009469697</f>
        <v>66.377142644736</v>
      </c>
      <c r="BJ55" s="1" t="n">
        <f aca="false">BJ4/rp8750/0.0009469697</f>
        <v>67.5839997837312</v>
      </c>
      <c r="BK55" s="1" t="n">
        <f aca="false">BK4/rp8750/0.0009469697</f>
        <v>68.7908569227264</v>
      </c>
      <c r="BL55" s="1" t="n">
        <f aca="false">BL4/rp8750/0.0009469697</f>
        <v>69.9977140617216</v>
      </c>
      <c r="BM55" s="1" t="n">
        <f aca="false">BM4/rp8750/0.0009469697</f>
        <v>71.2045712007168</v>
      </c>
      <c r="BN55" s="1" t="n">
        <f aca="false">BN4/rp8750/0.0009469697</f>
        <v>72.411428339712</v>
      </c>
      <c r="BO55" s="1" t="n">
        <f aca="false">BO4/rp8750/0.0009469697</f>
        <v>73.6182854787072</v>
      </c>
      <c r="BP55" s="1" t="n">
        <f aca="false">BP4/rp8750/0.0009469697</f>
        <v>74.8251426177024</v>
      </c>
      <c r="BQ55" s="1" t="n">
        <f aca="false">BQ4/rp8750/0.0009469697</f>
        <v>76.0319997566976</v>
      </c>
      <c r="BR55" s="1" t="n">
        <f aca="false">BR4/rp8750/0.0009469697</f>
        <v>77.2388568956928</v>
      </c>
      <c r="BS55" s="1" t="n">
        <f aca="false">BS4/rp8750/0.0009469697</f>
        <v>78.445714034688</v>
      </c>
      <c r="BT55" s="1" t="n">
        <f aca="false">BT4/rp8750/0.0009469697</f>
        <v>79.6525711736832</v>
      </c>
      <c r="BU55" s="1" t="n">
        <f aca="false">BU4/rp8750/0.0009469697</f>
        <v>80.8594283126784</v>
      </c>
      <c r="BV55" s="1" t="n">
        <f aca="false">BV4/rp8750/0.0009469697</f>
        <v>82.0662854516736</v>
      </c>
      <c r="BW55" s="1" t="n">
        <f aca="false">BW4/rp8750/0.0009469697</f>
        <v>83.2731425906688</v>
      </c>
      <c r="BX55" s="1" t="n">
        <f aca="false">BX4/rp8750/0.0009469697</f>
        <v>84.479999729664</v>
      </c>
      <c r="BY55" s="1" t="n">
        <f aca="false">BY4/rp8750/0.0009469697</f>
        <v>85.6868568686592</v>
      </c>
      <c r="BZ55" s="1" t="n">
        <f aca="false">BZ4/rp8750/0.0009469697</f>
        <v>86.8937140076544</v>
      </c>
      <c r="CA55" s="1" t="n">
        <f aca="false">CA4/rp8750/0.0009469697</f>
        <v>88.1005711466496</v>
      </c>
      <c r="CB55" s="1" t="n">
        <f aca="false">CB4/rp8750/0.0009469697</f>
        <v>89.3074282856448</v>
      </c>
      <c r="CC55" s="1" t="n">
        <f aca="false">CC4/rp8750/0.0009469697</f>
        <v>90.51428542464</v>
      </c>
      <c r="CD55" s="1" t="n">
        <f aca="false">CD4/rp8750/0.0009469697</f>
        <v>91.7211425636352</v>
      </c>
      <c r="CE55" s="1" t="n">
        <f aca="false">CE4/rp8750/0.0009469697</f>
        <v>92.9279997026304</v>
      </c>
      <c r="CF55" s="1" t="n">
        <f aca="false">CF4/rp8750/0.0009469697</f>
        <v>94.1348568416256</v>
      </c>
      <c r="CG55" s="1" t="n">
        <f aca="false">CG4/rp8750/0.0009469697</f>
        <v>95.3417139806208</v>
      </c>
      <c r="CH55" s="1" t="n">
        <f aca="false">CH4/rp8750/0.0009469697</f>
        <v>96.548571119616</v>
      </c>
      <c r="CI55" s="1" t="n">
        <f aca="false">CI4/rp8750/0.0009469697</f>
        <v>97.7554282586112</v>
      </c>
      <c r="CJ55" s="1" t="n">
        <f aca="false">CJ4/rp8750/0.0009469697</f>
        <v>98.9622853976064</v>
      </c>
      <c r="CK55" s="1" t="n">
        <f aca="false">CK4/rp8750/0.0009469697</f>
        <v>100.169142536602</v>
      </c>
      <c r="CL55" s="1" t="n">
        <f aca="false">CL4/rp8750/0.0009469697</f>
        <v>101.375999675597</v>
      </c>
      <c r="CM55" s="1" t="n">
        <f aca="false">CM4/rp8750/0.0009469697</f>
        <v>102.582856814592</v>
      </c>
      <c r="CN55" s="1" t="n">
        <f aca="false">CN4/rp8750/0.0009469697</f>
        <v>103.789713953587</v>
      </c>
      <c r="CO55" s="1" t="n">
        <f aca="false">CO4/rp8750/0.0009469697</f>
        <v>104.996571092582</v>
      </c>
      <c r="CP55" s="1" t="n">
        <f aca="false">CP4/rp8750/0.0009469697</f>
        <v>106.203428231578</v>
      </c>
      <c r="CQ55" s="1" t="n">
        <f aca="false">CQ4/rp8750/0.0009469697</f>
        <v>107.410285370573</v>
      </c>
      <c r="CR55" s="1" t="n">
        <f aca="false">CR4/rp8750/0.0009469697</f>
        <v>108.617142509568</v>
      </c>
      <c r="CS55" s="1" t="n">
        <f aca="false">CS4/rp8750/0.0009469697</f>
        <v>109.823999648563</v>
      </c>
      <c r="CT55" s="1" t="n">
        <f aca="false">CT4/rp8750/0.0009469697</f>
        <v>111.030856787558</v>
      </c>
      <c r="CU55" s="1" t="n">
        <f aca="false">CU4/rp8750/0.0009469697</f>
        <v>112.237713926554</v>
      </c>
      <c r="CV55" s="1" t="n">
        <f aca="false">CV4/rp8750/0.0009469697</f>
        <v>113.444571065549</v>
      </c>
      <c r="CW55" s="1" t="n">
        <f aca="false">CW4/rp8750/0.0009469697</f>
        <v>114.651428204544</v>
      </c>
      <c r="CX55" s="1" t="n">
        <f aca="false">CX4/rp8750/0.0009469697</f>
        <v>115.858285343539</v>
      </c>
      <c r="CY55" s="1" t="n">
        <f aca="false">CY4/rp8750/0.0009469697</f>
        <v>117.065142482534</v>
      </c>
      <c r="CZ55" s="1" t="n">
        <f aca="false">CZ4/rp8750/0.0009469697</f>
        <v>118.27199962153</v>
      </c>
      <c r="DA55" s="1" t="n">
        <f aca="false">DA4/rp8750/0.0009469697</f>
        <v>119.478856760525</v>
      </c>
      <c r="DB55" s="1" t="n">
        <f aca="false">DB4/rp8750/0.0009469697</f>
        <v>120.68571389952</v>
      </c>
    </row>
    <row r="56" customFormat="false" ht="14.65" hidden="false" customHeight="false" outlineLevel="0" collapsed="false">
      <c r="A56" s="0" t="n">
        <v>9000</v>
      </c>
      <c r="B56" s="7" t="n">
        <f aca="false">B4/rp9000/0.0009469697</f>
        <v>0.117333332957867</v>
      </c>
      <c r="C56" s="7" t="n">
        <f aca="false">C4/rp9000/0.0009469697</f>
        <v>0.586666664789333</v>
      </c>
      <c r="D56" s="7" t="n">
        <f aca="false">D4/rp9000/0.0009469697</f>
        <v>1.17333332957867</v>
      </c>
      <c r="E56" s="7" t="n">
        <f aca="false">E4/rp9000/0.0009469697</f>
        <v>1.759999994368</v>
      </c>
      <c r="F56" s="7" t="n">
        <f aca="false">F4/rp9000/0.0009469697</f>
        <v>2.34666665915733</v>
      </c>
      <c r="G56" s="7" t="n">
        <f aca="false">G4/rp9000/0.0009469697</f>
        <v>2.93333332394667</v>
      </c>
      <c r="H56" s="7" t="n">
        <f aca="false">H4/rp9000/0.0009469697</f>
        <v>3.519999988736</v>
      </c>
      <c r="I56" s="1" t="n">
        <f aca="false">I4/rp9000/0.0009469697</f>
        <v>4.10666665352533</v>
      </c>
      <c r="J56" s="1" t="n">
        <f aca="false">J4/rp9000/0.0009469697</f>
        <v>4.69333331831467</v>
      </c>
      <c r="K56" s="1" t="n">
        <f aca="false">K4/rp9000/0.0009469697</f>
        <v>5.86666664789333</v>
      </c>
      <c r="L56" s="1" t="n">
        <f aca="false">L4/rp9000/0.0009469697</f>
        <v>7.039999977472</v>
      </c>
      <c r="M56" s="1" t="n">
        <f aca="false">M4/rp9000/0.0009469697</f>
        <v>8.21333330705067</v>
      </c>
      <c r="N56" s="1" t="n">
        <f aca="false">N4/rp9000/0.0009469697</f>
        <v>9.38666663662933</v>
      </c>
      <c r="O56" s="1" t="n">
        <f aca="false">O4/rp9000/0.0009469697</f>
        <v>10.559999966208</v>
      </c>
      <c r="P56" s="1" t="n">
        <f aca="false">P4/rp9000/0.0009469697</f>
        <v>11.7333332957867</v>
      </c>
      <c r="Q56" s="1" t="n">
        <f aca="false">Q4/rp9000/0.0009469697</f>
        <v>12.9066666253653</v>
      </c>
      <c r="R56" s="1" t="n">
        <f aca="false">R4/rp9000/0.0009469697</f>
        <v>14.079999954944</v>
      </c>
      <c r="S56" s="1" t="n">
        <f aca="false">S4/rp9000/0.0009469697</f>
        <v>15.2533332845227</v>
      </c>
      <c r="T56" s="1" t="n">
        <f aca="false">T4/rp9000/0.0009469697</f>
        <v>16.4266666141013</v>
      </c>
      <c r="U56" s="1" t="n">
        <f aca="false">U4/rp9000/0.0009469697</f>
        <v>17.59999994368</v>
      </c>
      <c r="V56" s="1" t="n">
        <f aca="false">V4/rp9000/0.0009469697</f>
        <v>18.7733332732587</v>
      </c>
      <c r="W56" s="1" t="n">
        <f aca="false">W4/rp9000/0.0009469697</f>
        <v>19.9466666028373</v>
      </c>
      <c r="X56" s="1" t="n">
        <f aca="false">X4/rp9000/0.0009469697</f>
        <v>21.119999932416</v>
      </c>
      <c r="Y56" s="1" t="n">
        <f aca="false">Y4/rp9000/0.0009469697</f>
        <v>22.2933332619947</v>
      </c>
      <c r="Z56" s="1" t="n">
        <f aca="false">Z4/rp9000/0.0009469697</f>
        <v>23.4666665915733</v>
      </c>
      <c r="AA56" s="1" t="n">
        <f aca="false">AA4/rp9000/0.0009469697</f>
        <v>24.639999921152</v>
      </c>
      <c r="AB56" s="1" t="n">
        <f aca="false">AB4/rp9000/0.0009469697</f>
        <v>25.8133332507307</v>
      </c>
      <c r="AC56" s="1" t="n">
        <f aca="false">AC4/rp9000/0.0009469697</f>
        <v>26.9866665803093</v>
      </c>
      <c r="AD56" s="1" t="n">
        <f aca="false">AD4/rp9000/0.0009469697</f>
        <v>28.159999909888</v>
      </c>
      <c r="AE56" s="1" t="n">
        <f aca="false">AE4/rp9000/0.0009469697</f>
        <v>29.3333332394667</v>
      </c>
      <c r="AF56" s="1" t="n">
        <f aca="false">AF4/rp9000/0.0009469697</f>
        <v>30.5066665690453</v>
      </c>
      <c r="AG56" s="1" t="n">
        <f aca="false">AG4/rp9000/0.0009469697</f>
        <v>31.679999898624</v>
      </c>
      <c r="AH56" s="1" t="n">
        <f aca="false">AH4/rp9000/0.0009469697</f>
        <v>32.8533332282027</v>
      </c>
      <c r="AI56" s="1" t="n">
        <f aca="false">AI4/rp9000/0.0009469697</f>
        <v>34.0266665577813</v>
      </c>
      <c r="AJ56" s="1" t="n">
        <f aca="false">AJ4/rp9000/0.0009469697</f>
        <v>35.19999988736</v>
      </c>
      <c r="AK56" s="1" t="n">
        <f aca="false">AK4/rp9000/0.0009469697</f>
        <v>36.3733332169387</v>
      </c>
      <c r="AL56" s="1" t="n">
        <f aca="false">AL4/rp9000/0.0009469697</f>
        <v>37.5466665465173</v>
      </c>
      <c r="AM56" s="1" t="n">
        <f aca="false">AM4/rp9000/0.0009469697</f>
        <v>38.719999876096</v>
      </c>
      <c r="AN56" s="1" t="n">
        <f aca="false">AN4/rp9000/0.0009469697</f>
        <v>39.8933332056747</v>
      </c>
      <c r="AO56" s="1" t="n">
        <f aca="false">AO4/rp9000/0.0009469697</f>
        <v>41.0666665352533</v>
      </c>
      <c r="AP56" s="1" t="n">
        <f aca="false">AP4/rp9000/0.0009469697</f>
        <v>42.239999864832</v>
      </c>
      <c r="AQ56" s="1" t="n">
        <f aca="false">AQ4/rp9000/0.0009469697</f>
        <v>43.4133331944107</v>
      </c>
      <c r="AR56" s="1" t="n">
        <f aca="false">AR4/rp9000/0.0009469697</f>
        <v>44.5866665239893</v>
      </c>
      <c r="AS56" s="1" t="n">
        <f aca="false">AS4/rp9000/0.0009469697</f>
        <v>45.759999853568</v>
      </c>
      <c r="AT56" s="1" t="n">
        <f aca="false">AT4/rp9000/0.0009469697</f>
        <v>46.9333331831467</v>
      </c>
      <c r="AU56" s="1" t="n">
        <f aca="false">AU4/rp9000/0.0009469697</f>
        <v>48.1066665127253</v>
      </c>
      <c r="AV56" s="1" t="n">
        <f aca="false">AV4/rp9000/0.0009469697</f>
        <v>49.279999842304</v>
      </c>
      <c r="AW56" s="1" t="n">
        <f aca="false">AW4/rp9000/0.0009469697</f>
        <v>50.4533331718827</v>
      </c>
      <c r="AX56" s="1" t="n">
        <f aca="false">AX4/rp9000/0.0009469697</f>
        <v>51.6266665014613</v>
      </c>
      <c r="AY56" s="1" t="n">
        <f aca="false">AY4/rp9000/0.0009469697</f>
        <v>52.79999983104</v>
      </c>
      <c r="AZ56" s="1" t="n">
        <f aca="false">AZ4/rp9000/0.0009469697</f>
        <v>53.9733331606187</v>
      </c>
      <c r="BA56" s="1" t="n">
        <f aca="false">BA4/rp9000/0.0009469697</f>
        <v>55.1466664901973</v>
      </c>
      <c r="BB56" s="1" t="n">
        <f aca="false">BB4/rp9000/0.0009469697</f>
        <v>56.319999819776</v>
      </c>
      <c r="BC56" s="1" t="n">
        <f aca="false">BC4/rp9000/0.0009469697</f>
        <v>57.4933331493547</v>
      </c>
      <c r="BD56" s="1" t="n">
        <f aca="false">BD4/rp9000/0.0009469697</f>
        <v>58.6666664789333</v>
      </c>
      <c r="BE56" s="1" t="n">
        <f aca="false">BE4/rp9000/0.0009469697</f>
        <v>59.839999808512</v>
      </c>
      <c r="BF56" s="1" t="n">
        <f aca="false">BF4/rp9000/0.0009469697</f>
        <v>61.0133331380907</v>
      </c>
      <c r="BG56" s="1" t="n">
        <f aca="false">BG4/rp9000/0.0009469697</f>
        <v>62.1866664676693</v>
      </c>
      <c r="BH56" s="1" t="n">
        <f aca="false">BH4/rp9000/0.0009469697</f>
        <v>63.359999797248</v>
      </c>
      <c r="BI56" s="1" t="n">
        <f aca="false">BI4/rp9000/0.0009469697</f>
        <v>64.5333331268267</v>
      </c>
      <c r="BJ56" s="1" t="n">
        <f aca="false">BJ4/rp9000/0.0009469697</f>
        <v>65.7066664564053</v>
      </c>
      <c r="BK56" s="1" t="n">
        <f aca="false">BK4/rp9000/0.0009469697</f>
        <v>66.879999785984</v>
      </c>
      <c r="BL56" s="1" t="n">
        <f aca="false">BL4/rp9000/0.0009469697</f>
        <v>68.0533331155627</v>
      </c>
      <c r="BM56" s="1" t="n">
        <f aca="false">BM4/rp9000/0.0009469697</f>
        <v>69.2266664451413</v>
      </c>
      <c r="BN56" s="1" t="n">
        <f aca="false">BN4/rp9000/0.0009469697</f>
        <v>70.39999977472</v>
      </c>
      <c r="BO56" s="1" t="n">
        <f aca="false">BO4/rp9000/0.0009469697</f>
        <v>71.5733331042987</v>
      </c>
      <c r="BP56" s="1" t="n">
        <f aca="false">BP4/rp9000/0.0009469697</f>
        <v>72.7466664338773</v>
      </c>
      <c r="BQ56" s="1" t="n">
        <f aca="false">BQ4/rp9000/0.0009469697</f>
        <v>73.919999763456</v>
      </c>
      <c r="BR56" s="1" t="n">
        <f aca="false">BR4/rp9000/0.0009469697</f>
        <v>75.0933330930347</v>
      </c>
      <c r="BS56" s="1" t="n">
        <f aca="false">BS4/rp9000/0.0009469697</f>
        <v>76.2666664226133</v>
      </c>
      <c r="BT56" s="1" t="n">
        <f aca="false">BT4/rp9000/0.0009469697</f>
        <v>77.439999752192</v>
      </c>
      <c r="BU56" s="1" t="n">
        <f aca="false">BU4/rp9000/0.0009469697</f>
        <v>78.6133330817707</v>
      </c>
      <c r="BV56" s="1" t="n">
        <f aca="false">BV4/rp9000/0.0009469697</f>
        <v>79.7866664113493</v>
      </c>
      <c r="BW56" s="1" t="n">
        <f aca="false">BW4/rp9000/0.0009469697</f>
        <v>80.959999740928</v>
      </c>
      <c r="BX56" s="1" t="n">
        <f aca="false">BX4/rp9000/0.0009469697</f>
        <v>82.1333330705067</v>
      </c>
      <c r="BY56" s="1" t="n">
        <f aca="false">BY4/rp9000/0.0009469697</f>
        <v>83.3066664000853</v>
      </c>
      <c r="BZ56" s="1" t="n">
        <f aca="false">BZ4/rp9000/0.0009469697</f>
        <v>84.479999729664</v>
      </c>
      <c r="CA56" s="1" t="n">
        <f aca="false">CA4/rp9000/0.0009469697</f>
        <v>85.6533330592427</v>
      </c>
      <c r="CB56" s="1" t="n">
        <f aca="false">CB4/rp9000/0.0009469697</f>
        <v>86.8266663888213</v>
      </c>
      <c r="CC56" s="1" t="n">
        <f aca="false">CC4/rp9000/0.0009469697</f>
        <v>87.9999997184</v>
      </c>
      <c r="CD56" s="1" t="n">
        <f aca="false">CD4/rp9000/0.0009469697</f>
        <v>89.1733330479787</v>
      </c>
      <c r="CE56" s="1" t="n">
        <f aca="false">CE4/rp9000/0.0009469697</f>
        <v>90.3466663775573</v>
      </c>
      <c r="CF56" s="1" t="n">
        <f aca="false">CF4/rp9000/0.0009469697</f>
        <v>91.519999707136</v>
      </c>
      <c r="CG56" s="1" t="n">
        <f aca="false">CG4/rp9000/0.0009469697</f>
        <v>92.6933330367147</v>
      </c>
      <c r="CH56" s="1" t="n">
        <f aca="false">CH4/rp9000/0.0009469697</f>
        <v>93.8666663662933</v>
      </c>
      <c r="CI56" s="1" t="n">
        <f aca="false">CI4/rp9000/0.0009469697</f>
        <v>95.039999695872</v>
      </c>
      <c r="CJ56" s="1" t="n">
        <f aca="false">CJ4/rp9000/0.0009469697</f>
        <v>96.2133330254507</v>
      </c>
      <c r="CK56" s="1" t="n">
        <f aca="false">CK4/rp9000/0.0009469697</f>
        <v>97.3866663550293</v>
      </c>
      <c r="CL56" s="1" t="n">
        <f aca="false">CL4/rp9000/0.0009469697</f>
        <v>98.559999684608</v>
      </c>
      <c r="CM56" s="1" t="n">
        <f aca="false">CM4/rp9000/0.0009469697</f>
        <v>99.7333330141867</v>
      </c>
      <c r="CN56" s="1" t="n">
        <f aca="false">CN4/rp9000/0.0009469697</f>
        <v>100.906666343765</v>
      </c>
      <c r="CO56" s="1" t="n">
        <f aca="false">CO4/rp9000/0.0009469697</f>
        <v>102.079999673344</v>
      </c>
      <c r="CP56" s="1" t="n">
        <f aca="false">CP4/rp9000/0.0009469697</f>
        <v>103.253333002923</v>
      </c>
      <c r="CQ56" s="1" t="n">
        <f aca="false">CQ4/rp9000/0.0009469697</f>
        <v>104.426666332501</v>
      </c>
      <c r="CR56" s="1" t="n">
        <f aca="false">CR4/rp9000/0.0009469697</f>
        <v>105.59999966208</v>
      </c>
      <c r="CS56" s="1" t="n">
        <f aca="false">CS4/rp9000/0.0009469697</f>
        <v>106.773332991659</v>
      </c>
      <c r="CT56" s="1" t="n">
        <f aca="false">CT4/rp9000/0.0009469697</f>
        <v>107.946666321237</v>
      </c>
      <c r="CU56" s="1" t="n">
        <f aca="false">CU4/rp9000/0.0009469697</f>
        <v>109.119999650816</v>
      </c>
      <c r="CV56" s="1" t="n">
        <f aca="false">CV4/rp9000/0.0009469697</f>
        <v>110.293332980395</v>
      </c>
      <c r="CW56" s="1" t="n">
        <f aca="false">CW4/rp9000/0.0009469697</f>
        <v>111.466666309973</v>
      </c>
      <c r="CX56" s="1" t="n">
        <f aca="false">CX4/rp9000/0.0009469697</f>
        <v>112.639999639552</v>
      </c>
      <c r="CY56" s="1" t="n">
        <f aca="false">CY4/rp9000/0.0009469697</f>
        <v>113.813332969131</v>
      </c>
      <c r="CZ56" s="1" t="n">
        <f aca="false">CZ4/rp9000/0.0009469697</f>
        <v>114.986666298709</v>
      </c>
      <c r="DA56" s="1" t="n">
        <f aca="false">DA4/rp9000/0.0009469697</f>
        <v>116.159999628288</v>
      </c>
      <c r="DB56" s="1" t="n">
        <f aca="false">DB4/rp9000/0.0009469697</f>
        <v>117.333332957867</v>
      </c>
    </row>
    <row r="57" customFormat="false" ht="14.65" hidden="false" customHeight="false" outlineLevel="0" collapsed="false">
      <c r="A57" s="0" t="n">
        <v>9250</v>
      </c>
      <c r="B57" s="7" t="n">
        <f aca="false">B4/rp9250/0.0009469697</f>
        <v>0.114162161796843</v>
      </c>
      <c r="C57" s="7" t="n">
        <f aca="false">C4/rp9250/0.0009469697</f>
        <v>0.570810808984216</v>
      </c>
      <c r="D57" s="7" t="n">
        <f aca="false">D4/rp9250/0.0009469697</f>
        <v>1.14162161796843</v>
      </c>
      <c r="E57" s="7" t="n">
        <f aca="false">E4/rp9250/0.0009469697</f>
        <v>1.71243242695265</v>
      </c>
      <c r="F57" s="7" t="n">
        <f aca="false">F4/rp9250/0.0009469697</f>
        <v>2.28324323593687</v>
      </c>
      <c r="G57" s="7" t="n">
        <f aca="false">G4/rp9250/0.0009469697</f>
        <v>2.85405404492108</v>
      </c>
      <c r="H57" s="7" t="n">
        <f aca="false">H4/rp9250/0.0009469697</f>
        <v>3.4248648539053</v>
      </c>
      <c r="I57" s="1" t="n">
        <f aca="false">I4/rp9250/0.0009469697</f>
        <v>3.99567566288951</v>
      </c>
      <c r="J57" s="1" t="n">
        <f aca="false">J4/rp9250/0.0009469697</f>
        <v>4.56648647187373</v>
      </c>
      <c r="K57" s="1" t="n">
        <f aca="false">K4/rp9250/0.0009469697</f>
        <v>5.70810808984216</v>
      </c>
      <c r="L57" s="1" t="n">
        <f aca="false">L4/rp9250/0.0009469697</f>
        <v>6.84972970781059</v>
      </c>
      <c r="M57" s="1" t="n">
        <f aca="false">M4/rp9250/0.0009469697</f>
        <v>7.99135132577903</v>
      </c>
      <c r="N57" s="1" t="n">
        <f aca="false">N4/rp9250/0.0009469697</f>
        <v>9.13297294374746</v>
      </c>
      <c r="O57" s="1" t="n">
        <f aca="false">O4/rp9250/0.0009469697</f>
        <v>10.2745945617159</v>
      </c>
      <c r="P57" s="1" t="n">
        <f aca="false">P4/rp9250/0.0009469697</f>
        <v>11.4162161796843</v>
      </c>
      <c r="Q57" s="1" t="n">
        <f aca="false">Q4/rp9250/0.0009469697</f>
        <v>12.5578377976528</v>
      </c>
      <c r="R57" s="1" t="n">
        <f aca="false">R4/rp9250/0.0009469697</f>
        <v>13.6994594156212</v>
      </c>
      <c r="S57" s="1" t="n">
        <f aca="false">S4/rp9250/0.0009469697</f>
        <v>14.8410810335896</v>
      </c>
      <c r="T57" s="1" t="n">
        <f aca="false">T4/rp9250/0.0009469697</f>
        <v>15.9827026515581</v>
      </c>
      <c r="U57" s="1" t="n">
        <f aca="false">U4/rp9250/0.0009469697</f>
        <v>17.1243242695265</v>
      </c>
      <c r="V57" s="1" t="n">
        <f aca="false">V4/rp9250/0.0009469697</f>
        <v>18.2659458874949</v>
      </c>
      <c r="W57" s="1" t="n">
        <f aca="false">W4/rp9250/0.0009469697</f>
        <v>19.4075675054634</v>
      </c>
      <c r="X57" s="1" t="n">
        <f aca="false">X4/rp9250/0.0009469697</f>
        <v>20.5491891234318</v>
      </c>
      <c r="Y57" s="1" t="n">
        <f aca="false">Y4/rp9250/0.0009469697</f>
        <v>21.6908107414002</v>
      </c>
      <c r="Z57" s="1" t="n">
        <f aca="false">Z4/rp9250/0.0009469697</f>
        <v>22.8324323593687</v>
      </c>
      <c r="AA57" s="1" t="n">
        <f aca="false">AA4/rp9250/0.0009469697</f>
        <v>23.9740539773371</v>
      </c>
      <c r="AB57" s="1" t="n">
        <f aca="false">AB4/rp9250/0.0009469697</f>
        <v>25.1156755953055</v>
      </c>
      <c r="AC57" s="1" t="n">
        <f aca="false">AC4/rp9250/0.0009469697</f>
        <v>26.2572972132739</v>
      </c>
      <c r="AD57" s="1" t="n">
        <f aca="false">AD4/rp9250/0.0009469697</f>
        <v>27.3989188312424</v>
      </c>
      <c r="AE57" s="1" t="n">
        <f aca="false">AE4/rp9250/0.0009469697</f>
        <v>28.5405404492108</v>
      </c>
      <c r="AF57" s="1" t="n">
        <f aca="false">AF4/rp9250/0.0009469697</f>
        <v>29.6821620671792</v>
      </c>
      <c r="AG57" s="1" t="n">
        <f aca="false">AG4/rp9250/0.0009469697</f>
        <v>30.8237836851477</v>
      </c>
      <c r="AH57" s="1" t="n">
        <f aca="false">AH4/rp9250/0.0009469697</f>
        <v>31.9654053031161</v>
      </c>
      <c r="AI57" s="1" t="n">
        <f aca="false">AI4/rp9250/0.0009469697</f>
        <v>33.1070269210845</v>
      </c>
      <c r="AJ57" s="1" t="n">
        <f aca="false">AJ4/rp9250/0.0009469697</f>
        <v>34.248648539053</v>
      </c>
      <c r="AK57" s="1" t="n">
        <f aca="false">AK4/rp9250/0.0009469697</f>
        <v>35.3902701570214</v>
      </c>
      <c r="AL57" s="1" t="n">
        <f aca="false">AL4/rp9250/0.0009469697</f>
        <v>36.5318917749898</v>
      </c>
      <c r="AM57" s="1" t="n">
        <f aca="false">AM4/rp9250/0.0009469697</f>
        <v>37.6735133929583</v>
      </c>
      <c r="AN57" s="1" t="n">
        <f aca="false">AN4/rp9250/0.0009469697</f>
        <v>38.8151350109267</v>
      </c>
      <c r="AO57" s="1" t="n">
        <f aca="false">AO4/rp9250/0.0009469697</f>
        <v>39.9567566288951</v>
      </c>
      <c r="AP57" s="1" t="n">
        <f aca="false">AP4/rp9250/0.0009469697</f>
        <v>41.0983782468636</v>
      </c>
      <c r="AQ57" s="1" t="n">
        <f aca="false">AQ4/rp9250/0.0009469697</f>
        <v>42.239999864832</v>
      </c>
      <c r="AR57" s="1" t="n">
        <f aca="false">AR4/rp9250/0.0009469697</f>
        <v>43.3816214828004</v>
      </c>
      <c r="AS57" s="1" t="n">
        <f aca="false">AS4/rp9250/0.0009469697</f>
        <v>44.5232431007689</v>
      </c>
      <c r="AT57" s="1" t="n">
        <f aca="false">AT4/rp9250/0.0009469697</f>
        <v>45.6648647187373</v>
      </c>
      <c r="AU57" s="1" t="n">
        <f aca="false">AU4/rp9250/0.0009469697</f>
        <v>46.8064863367057</v>
      </c>
      <c r="AV57" s="1" t="n">
        <f aca="false">AV4/rp9250/0.0009469697</f>
        <v>47.9481079546742</v>
      </c>
      <c r="AW57" s="1" t="n">
        <f aca="false">AW4/rp9250/0.0009469697</f>
        <v>49.0897295726426</v>
      </c>
      <c r="AX57" s="1" t="n">
        <f aca="false">AX4/rp9250/0.0009469697</f>
        <v>50.231351190611</v>
      </c>
      <c r="AY57" s="1" t="n">
        <f aca="false">AY4/rp9250/0.0009469697</f>
        <v>51.3729728085795</v>
      </c>
      <c r="AZ57" s="1" t="n">
        <f aca="false">AZ4/rp9250/0.0009469697</f>
        <v>52.5145944265479</v>
      </c>
      <c r="BA57" s="1" t="n">
        <f aca="false">BA4/rp9250/0.0009469697</f>
        <v>53.6562160445163</v>
      </c>
      <c r="BB57" s="1" t="n">
        <f aca="false">BB4/rp9250/0.0009469697</f>
        <v>54.7978376624848</v>
      </c>
      <c r="BC57" s="1" t="n">
        <f aca="false">BC4/rp9250/0.0009469697</f>
        <v>55.9394592804532</v>
      </c>
      <c r="BD57" s="1" t="n">
        <f aca="false">BD4/rp9250/0.0009469697</f>
        <v>57.0810808984216</v>
      </c>
      <c r="BE57" s="1" t="n">
        <f aca="false">BE4/rp9250/0.0009469697</f>
        <v>58.2227025163901</v>
      </c>
      <c r="BF57" s="1" t="n">
        <f aca="false">BF4/rp9250/0.0009469697</f>
        <v>59.3643241343585</v>
      </c>
      <c r="BG57" s="1" t="n">
        <f aca="false">BG4/rp9250/0.0009469697</f>
        <v>60.5059457523269</v>
      </c>
      <c r="BH57" s="1" t="n">
        <f aca="false">BH4/rp9250/0.0009469697</f>
        <v>61.6475673702954</v>
      </c>
      <c r="BI57" s="1" t="n">
        <f aca="false">BI4/rp9250/0.0009469697</f>
        <v>62.7891889882638</v>
      </c>
      <c r="BJ57" s="1" t="n">
        <f aca="false">BJ4/rp9250/0.0009469697</f>
        <v>63.9308106062322</v>
      </c>
      <c r="BK57" s="1" t="n">
        <f aca="false">BK4/rp9250/0.0009469697</f>
        <v>65.0724322242007</v>
      </c>
      <c r="BL57" s="1" t="n">
        <f aca="false">BL4/rp9250/0.0009469697</f>
        <v>66.2140538421691</v>
      </c>
      <c r="BM57" s="1" t="n">
        <f aca="false">BM4/rp9250/0.0009469697</f>
        <v>67.3556754601375</v>
      </c>
      <c r="BN57" s="1" t="n">
        <f aca="false">BN4/rp9250/0.0009469697</f>
        <v>68.4972970781059</v>
      </c>
      <c r="BO57" s="1" t="n">
        <f aca="false">BO4/rp9250/0.0009469697</f>
        <v>69.6389186960744</v>
      </c>
      <c r="BP57" s="1" t="n">
        <f aca="false">BP4/rp9250/0.0009469697</f>
        <v>70.7805403140428</v>
      </c>
      <c r="BQ57" s="1" t="n">
        <f aca="false">BQ4/rp9250/0.0009469697</f>
        <v>71.9221619320112</v>
      </c>
      <c r="BR57" s="1" t="n">
        <f aca="false">BR4/rp9250/0.0009469697</f>
        <v>73.0637835499797</v>
      </c>
      <c r="BS57" s="1" t="n">
        <f aca="false">BS4/rp9250/0.0009469697</f>
        <v>74.2054051679481</v>
      </c>
      <c r="BT57" s="1" t="n">
        <f aca="false">BT4/rp9250/0.0009469697</f>
        <v>75.3470267859166</v>
      </c>
      <c r="BU57" s="1" t="n">
        <f aca="false">BU4/rp9250/0.0009469697</f>
        <v>76.488648403885</v>
      </c>
      <c r="BV57" s="1" t="n">
        <f aca="false">BV4/rp9250/0.0009469697</f>
        <v>77.6302700218534</v>
      </c>
      <c r="BW57" s="1" t="n">
        <f aca="false">BW4/rp9250/0.0009469697</f>
        <v>78.7718916398219</v>
      </c>
      <c r="BX57" s="1" t="n">
        <f aca="false">BX4/rp9250/0.0009469697</f>
        <v>79.9135132577903</v>
      </c>
      <c r="BY57" s="1" t="n">
        <f aca="false">BY4/rp9250/0.0009469697</f>
        <v>81.0551348757587</v>
      </c>
      <c r="BZ57" s="1" t="n">
        <f aca="false">BZ4/rp9250/0.0009469697</f>
        <v>82.1967564937271</v>
      </c>
      <c r="CA57" s="1" t="n">
        <f aca="false">CA4/rp9250/0.0009469697</f>
        <v>83.3383781116956</v>
      </c>
      <c r="CB57" s="1" t="n">
        <f aca="false">CB4/rp9250/0.0009469697</f>
        <v>84.479999729664</v>
      </c>
      <c r="CC57" s="1" t="n">
        <f aca="false">CC4/rp9250/0.0009469697</f>
        <v>85.6216213476324</v>
      </c>
      <c r="CD57" s="1" t="n">
        <f aca="false">CD4/rp9250/0.0009469697</f>
        <v>86.7632429656009</v>
      </c>
      <c r="CE57" s="1" t="n">
        <f aca="false">CE4/rp9250/0.0009469697</f>
        <v>87.9048645835693</v>
      </c>
      <c r="CF57" s="1" t="n">
        <f aca="false">CF4/rp9250/0.0009469697</f>
        <v>89.0464862015377</v>
      </c>
      <c r="CG57" s="1" t="n">
        <f aca="false">CG4/rp9250/0.0009469697</f>
        <v>90.1881078195062</v>
      </c>
      <c r="CH57" s="1" t="n">
        <f aca="false">CH4/rp9250/0.0009469697</f>
        <v>91.3297294374746</v>
      </c>
      <c r="CI57" s="1" t="n">
        <f aca="false">CI4/rp9250/0.0009469697</f>
        <v>92.471351055443</v>
      </c>
      <c r="CJ57" s="1" t="n">
        <f aca="false">CJ4/rp9250/0.0009469697</f>
        <v>93.6129726734115</v>
      </c>
      <c r="CK57" s="1" t="n">
        <f aca="false">CK4/rp9250/0.0009469697</f>
        <v>94.7545942913799</v>
      </c>
      <c r="CL57" s="1" t="n">
        <f aca="false">CL4/rp9250/0.0009469697</f>
        <v>95.8962159093483</v>
      </c>
      <c r="CM57" s="1" t="n">
        <f aca="false">CM4/rp9250/0.0009469697</f>
        <v>97.0378375273168</v>
      </c>
      <c r="CN57" s="1" t="n">
        <f aca="false">CN4/rp9250/0.0009469697</f>
        <v>98.1794591452852</v>
      </c>
      <c r="CO57" s="1" t="n">
        <f aca="false">CO4/rp9250/0.0009469697</f>
        <v>99.3210807632536</v>
      </c>
      <c r="CP57" s="1" t="n">
        <f aca="false">CP4/rp9250/0.0009469697</f>
        <v>100.462702381222</v>
      </c>
      <c r="CQ57" s="1" t="n">
        <f aca="false">CQ4/rp9250/0.0009469697</f>
        <v>101.60432399919</v>
      </c>
      <c r="CR57" s="1" t="n">
        <f aca="false">CR4/rp9250/0.0009469697</f>
        <v>102.745945617159</v>
      </c>
      <c r="CS57" s="1" t="n">
        <f aca="false">CS4/rp9250/0.0009469697</f>
        <v>103.887567235127</v>
      </c>
      <c r="CT57" s="1" t="n">
        <f aca="false">CT4/rp9250/0.0009469697</f>
        <v>105.029188853096</v>
      </c>
      <c r="CU57" s="1" t="n">
        <f aca="false">CU4/rp9250/0.0009469697</f>
        <v>106.170810471064</v>
      </c>
      <c r="CV57" s="1" t="n">
        <f aca="false">CV4/rp9250/0.0009469697</f>
        <v>107.312432089033</v>
      </c>
      <c r="CW57" s="1" t="n">
        <f aca="false">CW4/rp9250/0.0009469697</f>
        <v>108.454053707001</v>
      </c>
      <c r="CX57" s="1" t="n">
        <f aca="false">CX4/rp9250/0.0009469697</f>
        <v>109.59567532497</v>
      </c>
      <c r="CY57" s="1" t="n">
        <f aca="false">CY4/rp9250/0.0009469697</f>
        <v>110.737296942938</v>
      </c>
      <c r="CZ57" s="1" t="n">
        <f aca="false">CZ4/rp9250/0.0009469697</f>
        <v>111.878918560906</v>
      </c>
      <c r="DA57" s="1" t="n">
        <f aca="false">DA4/rp9250/0.0009469697</f>
        <v>113.020540178875</v>
      </c>
      <c r="DB57" s="1" t="n">
        <f aca="false">DB4/rp9250/0.0009469697</f>
        <v>114.162161796843</v>
      </c>
    </row>
    <row r="58" customFormat="false" ht="14.65" hidden="false" customHeight="false" outlineLevel="0" collapsed="false">
      <c r="A58" s="0" t="n">
        <v>9500</v>
      </c>
      <c r="B58" s="7" t="n">
        <f aca="false">B4/rp9500/0.0009469697</f>
        <v>0.111157894381137</v>
      </c>
      <c r="C58" s="7" t="n">
        <f aca="false">C4/rp9500/0.0009469697</f>
        <v>0.555789471905684</v>
      </c>
      <c r="D58" s="7" t="n">
        <f aca="false">D4/rp9500/0.0009469697</f>
        <v>1.11157894381137</v>
      </c>
      <c r="E58" s="7" t="n">
        <f aca="false">E4/rp9500/0.0009469697</f>
        <v>1.66736841571705</v>
      </c>
      <c r="F58" s="7" t="n">
        <f aca="false">F4/rp9500/0.0009469697</f>
        <v>2.22315788762274</v>
      </c>
      <c r="G58" s="7" t="n">
        <f aca="false">G4/rp9500/0.0009469697</f>
        <v>2.77894735952842</v>
      </c>
      <c r="H58" s="7" t="n">
        <f aca="false">H4/rp9500/0.0009469697</f>
        <v>3.33473683143411</v>
      </c>
      <c r="I58" s="1" t="n">
        <f aca="false">I4/rp9500/0.0009469697</f>
        <v>3.89052630333979</v>
      </c>
      <c r="J58" s="1" t="n">
        <f aca="false">J4/rp9500/0.0009469697</f>
        <v>4.44631577524547</v>
      </c>
      <c r="K58" s="1" t="n">
        <f aca="false">K4/rp9500/0.0009469697</f>
        <v>5.55789471905684</v>
      </c>
      <c r="L58" s="1" t="n">
        <f aca="false">L4/rp9500/0.0009469697</f>
        <v>6.66947366286821</v>
      </c>
      <c r="M58" s="1" t="n">
        <f aca="false">M4/rp9500/0.0009469697</f>
        <v>7.78105260667958</v>
      </c>
      <c r="N58" s="1" t="n">
        <f aca="false">N4/rp9500/0.0009469697</f>
        <v>8.89263155049095</v>
      </c>
      <c r="O58" s="1" t="n">
        <f aca="false">O4/rp9500/0.0009469697</f>
        <v>10.0042104943023</v>
      </c>
      <c r="P58" s="1" t="n">
        <f aca="false">P4/rp9500/0.0009469697</f>
        <v>11.1157894381137</v>
      </c>
      <c r="Q58" s="1" t="n">
        <f aca="false">Q4/rp9500/0.0009469697</f>
        <v>12.2273683819251</v>
      </c>
      <c r="R58" s="1" t="n">
        <f aca="false">R4/rp9500/0.0009469697</f>
        <v>13.3389473257364</v>
      </c>
      <c r="S58" s="1" t="n">
        <f aca="false">S4/rp9500/0.0009469697</f>
        <v>14.4505262695478</v>
      </c>
      <c r="T58" s="1" t="n">
        <f aca="false">T4/rp9500/0.0009469697</f>
        <v>15.5621052133592</v>
      </c>
      <c r="U58" s="1" t="n">
        <f aca="false">U4/rp9500/0.0009469697</f>
        <v>16.6736841571705</v>
      </c>
      <c r="V58" s="1" t="n">
        <f aca="false">V4/rp9500/0.0009469697</f>
        <v>17.7852631009819</v>
      </c>
      <c r="W58" s="1" t="n">
        <f aca="false">W4/rp9500/0.0009469697</f>
        <v>18.8968420447933</v>
      </c>
      <c r="X58" s="1" t="n">
        <f aca="false">X4/rp9500/0.0009469697</f>
        <v>20.0084209886046</v>
      </c>
      <c r="Y58" s="1" t="n">
        <f aca="false">Y4/rp9500/0.0009469697</f>
        <v>21.119999932416</v>
      </c>
      <c r="Z58" s="1" t="n">
        <f aca="false">Z4/rp9500/0.0009469697</f>
        <v>22.2315788762274</v>
      </c>
      <c r="AA58" s="1" t="n">
        <f aca="false">AA4/rp9500/0.0009469697</f>
        <v>23.3431578200387</v>
      </c>
      <c r="AB58" s="1" t="n">
        <f aca="false">AB4/rp9500/0.0009469697</f>
        <v>24.4547367638501</v>
      </c>
      <c r="AC58" s="1" t="n">
        <f aca="false">AC4/rp9500/0.0009469697</f>
        <v>25.5663157076615</v>
      </c>
      <c r="AD58" s="1" t="n">
        <f aca="false">AD4/rp9500/0.0009469697</f>
        <v>26.6778946514728</v>
      </c>
      <c r="AE58" s="1" t="n">
        <f aca="false">AE4/rp9500/0.0009469697</f>
        <v>27.7894735952842</v>
      </c>
      <c r="AF58" s="1" t="n">
        <f aca="false">AF4/rp9500/0.0009469697</f>
        <v>28.9010525390956</v>
      </c>
      <c r="AG58" s="1" t="n">
        <f aca="false">AG4/rp9500/0.0009469697</f>
        <v>30.0126314829069</v>
      </c>
      <c r="AH58" s="1" t="n">
        <f aca="false">AH4/rp9500/0.0009469697</f>
        <v>31.1242104267183</v>
      </c>
      <c r="AI58" s="1" t="n">
        <f aca="false">AI4/rp9500/0.0009469697</f>
        <v>32.2357893705297</v>
      </c>
      <c r="AJ58" s="1" t="n">
        <f aca="false">AJ4/rp9500/0.0009469697</f>
        <v>33.3473683143411</v>
      </c>
      <c r="AK58" s="1" t="n">
        <f aca="false">AK4/rp9500/0.0009469697</f>
        <v>34.4589472581524</v>
      </c>
      <c r="AL58" s="1" t="n">
        <f aca="false">AL4/rp9500/0.0009469697</f>
        <v>35.5705262019638</v>
      </c>
      <c r="AM58" s="1" t="n">
        <f aca="false">AM4/rp9500/0.0009469697</f>
        <v>36.6821051457752</v>
      </c>
      <c r="AN58" s="1" t="n">
        <f aca="false">AN4/rp9500/0.0009469697</f>
        <v>37.7936840895865</v>
      </c>
      <c r="AO58" s="1" t="n">
        <f aca="false">AO4/rp9500/0.0009469697</f>
        <v>38.9052630333979</v>
      </c>
      <c r="AP58" s="1" t="n">
        <f aca="false">AP4/rp9500/0.0009469697</f>
        <v>40.0168419772093</v>
      </c>
      <c r="AQ58" s="1" t="n">
        <f aca="false">AQ4/rp9500/0.0009469697</f>
        <v>41.1284209210206</v>
      </c>
      <c r="AR58" s="1" t="n">
        <f aca="false">AR4/rp9500/0.0009469697</f>
        <v>42.239999864832</v>
      </c>
      <c r="AS58" s="1" t="n">
        <f aca="false">AS4/rp9500/0.0009469697</f>
        <v>43.3515788086434</v>
      </c>
      <c r="AT58" s="1" t="n">
        <f aca="false">AT4/rp9500/0.0009469697</f>
        <v>44.4631577524547</v>
      </c>
      <c r="AU58" s="1" t="n">
        <f aca="false">AU4/rp9500/0.0009469697</f>
        <v>45.5747366962661</v>
      </c>
      <c r="AV58" s="1" t="n">
        <f aca="false">AV4/rp9500/0.0009469697</f>
        <v>46.6863156400775</v>
      </c>
      <c r="AW58" s="1" t="n">
        <f aca="false">AW4/rp9500/0.0009469697</f>
        <v>47.7978945838889</v>
      </c>
      <c r="AX58" s="1" t="n">
        <f aca="false">AX4/rp9500/0.0009469697</f>
        <v>48.9094735277002</v>
      </c>
      <c r="AY58" s="1" t="n">
        <f aca="false">AY4/rp9500/0.0009469697</f>
        <v>50.0210524715116</v>
      </c>
      <c r="AZ58" s="1" t="n">
        <f aca="false">AZ4/rp9500/0.0009469697</f>
        <v>51.132631415323</v>
      </c>
      <c r="BA58" s="1" t="n">
        <f aca="false">BA4/rp9500/0.0009469697</f>
        <v>52.2442103591343</v>
      </c>
      <c r="BB58" s="1" t="n">
        <f aca="false">BB4/rp9500/0.0009469697</f>
        <v>53.3557893029457</v>
      </c>
      <c r="BC58" s="1" t="n">
        <f aca="false">BC4/rp9500/0.0009469697</f>
        <v>54.4673682467571</v>
      </c>
      <c r="BD58" s="1" t="n">
        <f aca="false">BD4/rp9500/0.0009469697</f>
        <v>55.5789471905684</v>
      </c>
      <c r="BE58" s="1" t="n">
        <f aca="false">BE4/rp9500/0.0009469697</f>
        <v>56.6905261343798</v>
      </c>
      <c r="BF58" s="1" t="n">
        <f aca="false">BF4/rp9500/0.0009469697</f>
        <v>57.8021050781912</v>
      </c>
      <c r="BG58" s="1" t="n">
        <f aca="false">BG4/rp9500/0.0009469697</f>
        <v>58.9136840220025</v>
      </c>
      <c r="BH58" s="1" t="n">
        <f aca="false">BH4/rp9500/0.0009469697</f>
        <v>60.0252629658139</v>
      </c>
      <c r="BI58" s="1" t="n">
        <f aca="false">BI4/rp9500/0.0009469697</f>
        <v>61.1368419096253</v>
      </c>
      <c r="BJ58" s="1" t="n">
        <f aca="false">BJ4/rp9500/0.0009469697</f>
        <v>62.2484208534366</v>
      </c>
      <c r="BK58" s="1" t="n">
        <f aca="false">BK4/rp9500/0.0009469697</f>
        <v>63.359999797248</v>
      </c>
      <c r="BL58" s="1" t="n">
        <f aca="false">BL4/rp9500/0.0009469697</f>
        <v>64.4715787410594</v>
      </c>
      <c r="BM58" s="1" t="n">
        <f aca="false">BM4/rp9500/0.0009469697</f>
        <v>65.5831576848707</v>
      </c>
      <c r="BN58" s="1" t="n">
        <f aca="false">BN4/rp9500/0.0009469697</f>
        <v>66.6947366286821</v>
      </c>
      <c r="BO58" s="1" t="n">
        <f aca="false">BO4/rp9500/0.0009469697</f>
        <v>67.8063155724935</v>
      </c>
      <c r="BP58" s="1" t="n">
        <f aca="false">BP4/rp9500/0.0009469697</f>
        <v>68.9178945163048</v>
      </c>
      <c r="BQ58" s="1" t="n">
        <f aca="false">BQ4/rp9500/0.0009469697</f>
        <v>70.0294734601162</v>
      </c>
      <c r="BR58" s="1" t="n">
        <f aca="false">BR4/rp9500/0.0009469697</f>
        <v>71.1410524039276</v>
      </c>
      <c r="BS58" s="1" t="n">
        <f aca="false">BS4/rp9500/0.0009469697</f>
        <v>72.252631347739</v>
      </c>
      <c r="BT58" s="1" t="n">
        <f aca="false">BT4/rp9500/0.0009469697</f>
        <v>73.3642102915503</v>
      </c>
      <c r="BU58" s="1" t="n">
        <f aca="false">BU4/rp9500/0.0009469697</f>
        <v>74.4757892353617</v>
      </c>
      <c r="BV58" s="1" t="n">
        <f aca="false">BV4/rp9500/0.0009469697</f>
        <v>75.5873681791731</v>
      </c>
      <c r="BW58" s="1" t="n">
        <f aca="false">BW4/rp9500/0.0009469697</f>
        <v>76.6989471229844</v>
      </c>
      <c r="BX58" s="1" t="n">
        <f aca="false">BX4/rp9500/0.0009469697</f>
        <v>77.8105260667958</v>
      </c>
      <c r="BY58" s="1" t="n">
        <f aca="false">BY4/rp9500/0.0009469697</f>
        <v>78.9221050106072</v>
      </c>
      <c r="BZ58" s="1" t="n">
        <f aca="false">BZ4/rp9500/0.0009469697</f>
        <v>80.0336839544185</v>
      </c>
      <c r="CA58" s="1" t="n">
        <f aca="false">CA4/rp9500/0.0009469697</f>
        <v>81.1452628982299</v>
      </c>
      <c r="CB58" s="1" t="n">
        <f aca="false">CB4/rp9500/0.0009469697</f>
        <v>82.2568418420413</v>
      </c>
      <c r="CC58" s="1" t="n">
        <f aca="false">CC4/rp9500/0.0009469697</f>
        <v>83.3684207858526</v>
      </c>
      <c r="CD58" s="1" t="n">
        <f aca="false">CD4/rp9500/0.0009469697</f>
        <v>84.479999729664</v>
      </c>
      <c r="CE58" s="1" t="n">
        <f aca="false">CE4/rp9500/0.0009469697</f>
        <v>85.5915786734754</v>
      </c>
      <c r="CF58" s="1" t="n">
        <f aca="false">CF4/rp9500/0.0009469697</f>
        <v>86.7031576172867</v>
      </c>
      <c r="CG58" s="1" t="n">
        <f aca="false">CG4/rp9500/0.0009469697</f>
        <v>87.8147365610981</v>
      </c>
      <c r="CH58" s="1" t="n">
        <f aca="false">CH4/rp9500/0.0009469697</f>
        <v>88.9263155049095</v>
      </c>
      <c r="CI58" s="1" t="n">
        <f aca="false">CI4/rp9500/0.0009469697</f>
        <v>90.0378944487209</v>
      </c>
      <c r="CJ58" s="1" t="n">
        <f aca="false">CJ4/rp9500/0.0009469697</f>
        <v>91.1494733925322</v>
      </c>
      <c r="CK58" s="1" t="n">
        <f aca="false">CK4/rp9500/0.0009469697</f>
        <v>92.2610523363436</v>
      </c>
      <c r="CL58" s="1" t="n">
        <f aca="false">CL4/rp9500/0.0009469697</f>
        <v>93.372631280155</v>
      </c>
      <c r="CM58" s="1" t="n">
        <f aca="false">CM4/rp9500/0.0009469697</f>
        <v>94.4842102239663</v>
      </c>
      <c r="CN58" s="1" t="n">
        <f aca="false">CN4/rp9500/0.0009469697</f>
        <v>95.5957891677777</v>
      </c>
      <c r="CO58" s="1" t="n">
        <f aca="false">CO4/rp9500/0.0009469697</f>
        <v>96.7073681115891</v>
      </c>
      <c r="CP58" s="1" t="n">
        <f aca="false">CP4/rp9500/0.0009469697</f>
        <v>97.8189470554004</v>
      </c>
      <c r="CQ58" s="1" t="n">
        <f aca="false">CQ4/rp9500/0.0009469697</f>
        <v>98.9305259992118</v>
      </c>
      <c r="CR58" s="1" t="n">
        <f aca="false">CR4/rp9500/0.0009469697</f>
        <v>100.042104943023</v>
      </c>
      <c r="CS58" s="1" t="n">
        <f aca="false">CS4/rp9500/0.0009469697</f>
        <v>101.153683886835</v>
      </c>
      <c r="CT58" s="1" t="n">
        <f aca="false">CT4/rp9500/0.0009469697</f>
        <v>102.265262830646</v>
      </c>
      <c r="CU58" s="1" t="n">
        <f aca="false">CU4/rp9500/0.0009469697</f>
        <v>103.376841774457</v>
      </c>
      <c r="CV58" s="1" t="n">
        <f aca="false">CV4/rp9500/0.0009469697</f>
        <v>104.488420718269</v>
      </c>
      <c r="CW58" s="1" t="n">
        <f aca="false">CW4/rp9500/0.0009469697</f>
        <v>105.59999966208</v>
      </c>
      <c r="CX58" s="1" t="n">
        <f aca="false">CX4/rp9500/0.0009469697</f>
        <v>106.711578605891</v>
      </c>
      <c r="CY58" s="1" t="n">
        <f aca="false">CY4/rp9500/0.0009469697</f>
        <v>107.823157549703</v>
      </c>
      <c r="CZ58" s="1" t="n">
        <f aca="false">CZ4/rp9500/0.0009469697</f>
        <v>108.934736493514</v>
      </c>
      <c r="DA58" s="1" t="n">
        <f aca="false">DA4/rp9500/0.0009469697</f>
        <v>110.046315437325</v>
      </c>
      <c r="DB58" s="1" t="n">
        <f aca="false">DB4/rp9500/0.0009469697</f>
        <v>111.157894381137</v>
      </c>
    </row>
    <row r="59" customFormat="false" ht="14.65" hidden="false" customHeight="false" outlineLevel="0" collapsed="false">
      <c r="A59" s="0" t="n">
        <v>9750</v>
      </c>
      <c r="B59" s="7" t="n">
        <f aca="false">B4/rp9750/0.0009469697</f>
        <v>0.108307691961108</v>
      </c>
      <c r="C59" s="7" t="n">
        <f aca="false">C4/rp9750/0.0009469697</f>
        <v>0.541538459805539</v>
      </c>
      <c r="D59" s="7" t="n">
        <f aca="false">D4/rp9750/0.0009469697</f>
        <v>1.08307691961108</v>
      </c>
      <c r="E59" s="7" t="n">
        <f aca="false">E4/rp9750/0.0009469697</f>
        <v>1.62461537941662</v>
      </c>
      <c r="F59" s="7" t="n">
        <f aca="false">F4/rp9750/0.0009469697</f>
        <v>2.16615383922215</v>
      </c>
      <c r="G59" s="7" t="n">
        <f aca="false">G4/rp9750/0.0009469697</f>
        <v>2.70769229902769</v>
      </c>
      <c r="H59" s="7" t="n">
        <f aca="false">H4/rp9750/0.0009469697</f>
        <v>3.24923075883323</v>
      </c>
      <c r="I59" s="1" t="n">
        <f aca="false">I4/rp9750/0.0009469697</f>
        <v>3.79076921863877</v>
      </c>
      <c r="J59" s="1" t="n">
        <f aca="false">J4/rp9750/0.0009469697</f>
        <v>4.33230767844431</v>
      </c>
      <c r="K59" s="1" t="n">
        <f aca="false">K4/rp9750/0.0009469697</f>
        <v>5.41538459805538</v>
      </c>
      <c r="L59" s="1" t="n">
        <f aca="false">L4/rp9750/0.0009469697</f>
        <v>6.49846151766646</v>
      </c>
      <c r="M59" s="1" t="n">
        <f aca="false">M4/rp9750/0.0009469697</f>
        <v>7.58153843727754</v>
      </c>
      <c r="N59" s="1" t="n">
        <f aca="false">N4/rp9750/0.0009469697</f>
        <v>8.66461535688862</v>
      </c>
      <c r="O59" s="1" t="n">
        <f aca="false">O4/rp9750/0.0009469697</f>
        <v>9.74769227649969</v>
      </c>
      <c r="P59" s="1" t="n">
        <f aca="false">P4/rp9750/0.0009469697</f>
        <v>10.8307691961108</v>
      </c>
      <c r="Q59" s="1" t="n">
        <f aca="false">Q4/rp9750/0.0009469697</f>
        <v>11.9138461157218</v>
      </c>
      <c r="R59" s="1" t="n">
        <f aca="false">R4/rp9750/0.0009469697</f>
        <v>12.9969230353329</v>
      </c>
      <c r="S59" s="1" t="n">
        <f aca="false">S4/rp9750/0.0009469697</f>
        <v>14.079999954944</v>
      </c>
      <c r="T59" s="1" t="n">
        <f aca="false">T4/rp9750/0.0009469697</f>
        <v>15.1630768745551</v>
      </c>
      <c r="U59" s="1" t="n">
        <f aca="false">U4/rp9750/0.0009469697</f>
        <v>16.2461537941662</v>
      </c>
      <c r="V59" s="1" t="n">
        <f aca="false">V4/rp9750/0.0009469697</f>
        <v>17.3292307137772</v>
      </c>
      <c r="W59" s="1" t="n">
        <f aca="false">W4/rp9750/0.0009469697</f>
        <v>18.4123076333883</v>
      </c>
      <c r="X59" s="1" t="n">
        <f aca="false">X4/rp9750/0.0009469697</f>
        <v>19.4953845529994</v>
      </c>
      <c r="Y59" s="1" t="n">
        <f aca="false">Y4/rp9750/0.0009469697</f>
        <v>20.5784614726105</v>
      </c>
      <c r="Z59" s="1" t="n">
        <f aca="false">Z4/rp9750/0.0009469697</f>
        <v>21.6615383922215</v>
      </c>
      <c r="AA59" s="1" t="n">
        <f aca="false">AA4/rp9750/0.0009469697</f>
        <v>22.7446153118326</v>
      </c>
      <c r="AB59" s="1" t="n">
        <f aca="false">AB4/rp9750/0.0009469697</f>
        <v>23.8276922314437</v>
      </c>
      <c r="AC59" s="1" t="n">
        <f aca="false">AC4/rp9750/0.0009469697</f>
        <v>24.9107691510548</v>
      </c>
      <c r="AD59" s="1" t="n">
        <f aca="false">AD4/rp9750/0.0009469697</f>
        <v>25.9938460706658</v>
      </c>
      <c r="AE59" s="1" t="n">
        <f aca="false">AE4/rp9750/0.0009469697</f>
        <v>27.0769229902769</v>
      </c>
      <c r="AF59" s="1" t="n">
        <f aca="false">AF4/rp9750/0.0009469697</f>
        <v>28.159999909888</v>
      </c>
      <c r="AG59" s="1" t="n">
        <f aca="false">AG4/rp9750/0.0009469697</f>
        <v>29.2430768294991</v>
      </c>
      <c r="AH59" s="1" t="n">
        <f aca="false">AH4/rp9750/0.0009469697</f>
        <v>30.3261537491102</v>
      </c>
      <c r="AI59" s="1" t="n">
        <f aca="false">AI4/rp9750/0.0009469697</f>
        <v>31.4092306687212</v>
      </c>
      <c r="AJ59" s="1" t="n">
        <f aca="false">AJ4/rp9750/0.0009469697</f>
        <v>32.4923075883323</v>
      </c>
      <c r="AK59" s="1" t="n">
        <f aca="false">AK4/rp9750/0.0009469697</f>
        <v>33.5753845079434</v>
      </c>
      <c r="AL59" s="1" t="n">
        <f aca="false">AL4/rp9750/0.0009469697</f>
        <v>34.6584614275545</v>
      </c>
      <c r="AM59" s="1" t="n">
        <f aca="false">AM4/rp9750/0.0009469697</f>
        <v>35.7415383471655</v>
      </c>
      <c r="AN59" s="1" t="n">
        <f aca="false">AN4/rp9750/0.0009469697</f>
        <v>36.8246152667766</v>
      </c>
      <c r="AO59" s="1" t="n">
        <f aca="false">AO4/rp9750/0.0009469697</f>
        <v>37.9076921863877</v>
      </c>
      <c r="AP59" s="1" t="n">
        <f aca="false">AP4/rp9750/0.0009469697</f>
        <v>38.9907691059988</v>
      </c>
      <c r="AQ59" s="1" t="n">
        <f aca="false">AQ4/rp9750/0.0009469697</f>
        <v>40.0738460256098</v>
      </c>
      <c r="AR59" s="1" t="n">
        <f aca="false">AR4/rp9750/0.0009469697</f>
        <v>41.1569229452209</v>
      </c>
      <c r="AS59" s="1" t="n">
        <f aca="false">AS4/rp9750/0.0009469697</f>
        <v>42.239999864832</v>
      </c>
      <c r="AT59" s="1" t="n">
        <f aca="false">AT4/rp9750/0.0009469697</f>
        <v>43.3230767844431</v>
      </c>
      <c r="AU59" s="1" t="n">
        <f aca="false">AU4/rp9750/0.0009469697</f>
        <v>44.4061537040542</v>
      </c>
      <c r="AV59" s="1" t="n">
        <f aca="false">AV4/rp9750/0.0009469697</f>
        <v>45.4892306236652</v>
      </c>
      <c r="AW59" s="1" t="n">
        <f aca="false">AW4/rp9750/0.0009469697</f>
        <v>46.5723075432763</v>
      </c>
      <c r="AX59" s="1" t="n">
        <f aca="false">AX4/rp9750/0.0009469697</f>
        <v>47.6553844628874</v>
      </c>
      <c r="AY59" s="1" t="n">
        <f aca="false">AY4/rp9750/0.0009469697</f>
        <v>48.7384613824985</v>
      </c>
      <c r="AZ59" s="1" t="n">
        <f aca="false">AZ4/rp9750/0.0009469697</f>
        <v>49.8215383021095</v>
      </c>
      <c r="BA59" s="1" t="n">
        <f aca="false">BA4/rp9750/0.0009469697</f>
        <v>50.9046152217206</v>
      </c>
      <c r="BB59" s="1" t="n">
        <f aca="false">BB4/rp9750/0.0009469697</f>
        <v>51.9876921413317</v>
      </c>
      <c r="BC59" s="1" t="n">
        <f aca="false">BC4/rp9750/0.0009469697</f>
        <v>53.0707690609428</v>
      </c>
      <c r="BD59" s="1" t="n">
        <f aca="false">BD4/rp9750/0.0009469697</f>
        <v>54.1538459805539</v>
      </c>
      <c r="BE59" s="1" t="n">
        <f aca="false">BE4/rp9750/0.0009469697</f>
        <v>55.2369229001649</v>
      </c>
      <c r="BF59" s="1" t="n">
        <f aca="false">BF4/rp9750/0.0009469697</f>
        <v>56.319999819776</v>
      </c>
      <c r="BG59" s="1" t="n">
        <f aca="false">BG4/rp9750/0.0009469697</f>
        <v>57.4030767393871</v>
      </c>
      <c r="BH59" s="1" t="n">
        <f aca="false">BH4/rp9750/0.0009469697</f>
        <v>58.4861536589982</v>
      </c>
      <c r="BI59" s="1" t="n">
        <f aca="false">BI4/rp9750/0.0009469697</f>
        <v>59.5692305786092</v>
      </c>
      <c r="BJ59" s="1" t="n">
        <f aca="false">BJ4/rp9750/0.0009469697</f>
        <v>60.6523074982203</v>
      </c>
      <c r="BK59" s="1" t="n">
        <f aca="false">BK4/rp9750/0.0009469697</f>
        <v>61.7353844178314</v>
      </c>
      <c r="BL59" s="1" t="n">
        <f aca="false">BL4/rp9750/0.0009469697</f>
        <v>62.8184613374425</v>
      </c>
      <c r="BM59" s="1" t="n">
        <f aca="false">BM4/rp9750/0.0009469697</f>
        <v>63.9015382570535</v>
      </c>
      <c r="BN59" s="1" t="n">
        <f aca="false">BN4/rp9750/0.0009469697</f>
        <v>64.9846151766646</v>
      </c>
      <c r="BO59" s="1" t="n">
        <f aca="false">BO4/rp9750/0.0009469697</f>
        <v>66.0676920962757</v>
      </c>
      <c r="BP59" s="1" t="n">
        <f aca="false">BP4/rp9750/0.0009469697</f>
        <v>67.1507690158868</v>
      </c>
      <c r="BQ59" s="1" t="n">
        <f aca="false">BQ4/rp9750/0.0009469697</f>
        <v>68.2338459354979</v>
      </c>
      <c r="BR59" s="1" t="n">
        <f aca="false">BR4/rp9750/0.0009469697</f>
        <v>69.3169228551089</v>
      </c>
      <c r="BS59" s="1" t="n">
        <f aca="false">BS4/rp9750/0.0009469697</f>
        <v>70.39999977472</v>
      </c>
      <c r="BT59" s="1" t="n">
        <f aca="false">BT4/rp9750/0.0009469697</f>
        <v>71.4830766943311</v>
      </c>
      <c r="BU59" s="1" t="n">
        <f aca="false">BU4/rp9750/0.0009469697</f>
        <v>72.5661536139422</v>
      </c>
      <c r="BV59" s="1" t="n">
        <f aca="false">BV4/rp9750/0.0009469697</f>
        <v>73.6492305335532</v>
      </c>
      <c r="BW59" s="1" t="n">
        <f aca="false">BW4/rp9750/0.0009469697</f>
        <v>74.7323074531643</v>
      </c>
      <c r="BX59" s="1" t="n">
        <f aca="false">BX4/rp9750/0.0009469697</f>
        <v>75.8153843727754</v>
      </c>
      <c r="BY59" s="1" t="n">
        <f aca="false">BY4/rp9750/0.0009469697</f>
        <v>76.8984612923865</v>
      </c>
      <c r="BZ59" s="1" t="n">
        <f aca="false">BZ4/rp9750/0.0009469697</f>
        <v>77.9815382119976</v>
      </c>
      <c r="CA59" s="1" t="n">
        <f aca="false">CA4/rp9750/0.0009469697</f>
        <v>79.0646151316086</v>
      </c>
      <c r="CB59" s="1" t="n">
        <f aca="false">CB4/rp9750/0.0009469697</f>
        <v>80.1476920512197</v>
      </c>
      <c r="CC59" s="1" t="n">
        <f aca="false">CC4/rp9750/0.0009469697</f>
        <v>81.2307689708308</v>
      </c>
      <c r="CD59" s="1" t="n">
        <f aca="false">CD4/rp9750/0.0009469697</f>
        <v>82.3138458904419</v>
      </c>
      <c r="CE59" s="1" t="n">
        <f aca="false">CE4/rp9750/0.0009469697</f>
        <v>83.3969228100529</v>
      </c>
      <c r="CF59" s="1" t="n">
        <f aca="false">CF4/rp9750/0.0009469697</f>
        <v>84.479999729664</v>
      </c>
      <c r="CG59" s="1" t="n">
        <f aca="false">CG4/rp9750/0.0009469697</f>
        <v>85.5630766492751</v>
      </c>
      <c r="CH59" s="1" t="n">
        <f aca="false">CH4/rp9750/0.0009469697</f>
        <v>86.6461535688862</v>
      </c>
      <c r="CI59" s="1" t="n">
        <f aca="false">CI4/rp9750/0.0009469697</f>
        <v>87.7292304884972</v>
      </c>
      <c r="CJ59" s="1" t="n">
        <f aca="false">CJ4/rp9750/0.0009469697</f>
        <v>88.8123074081083</v>
      </c>
      <c r="CK59" s="1" t="n">
        <f aca="false">CK4/rp9750/0.0009469697</f>
        <v>89.8953843277194</v>
      </c>
      <c r="CL59" s="1" t="n">
        <f aca="false">CL4/rp9750/0.0009469697</f>
        <v>90.9784612473305</v>
      </c>
      <c r="CM59" s="1" t="n">
        <f aca="false">CM4/rp9750/0.0009469697</f>
        <v>92.0615381669415</v>
      </c>
      <c r="CN59" s="1" t="n">
        <f aca="false">CN4/rp9750/0.0009469697</f>
        <v>93.1446150865526</v>
      </c>
      <c r="CO59" s="1" t="n">
        <f aca="false">CO4/rp9750/0.0009469697</f>
        <v>94.2276920061637</v>
      </c>
      <c r="CP59" s="1" t="n">
        <f aca="false">CP4/rp9750/0.0009469697</f>
        <v>95.3107689257748</v>
      </c>
      <c r="CQ59" s="1" t="n">
        <f aca="false">CQ4/rp9750/0.0009469697</f>
        <v>96.3938458453859</v>
      </c>
      <c r="CR59" s="1" t="n">
        <f aca="false">CR4/rp9750/0.0009469697</f>
        <v>97.4769227649969</v>
      </c>
      <c r="CS59" s="1" t="n">
        <f aca="false">CS4/rp9750/0.0009469697</f>
        <v>98.559999684608</v>
      </c>
      <c r="CT59" s="1" t="n">
        <f aca="false">CT4/rp9750/0.0009469697</f>
        <v>99.6430766042191</v>
      </c>
      <c r="CU59" s="1" t="n">
        <f aca="false">CU4/rp9750/0.0009469697</f>
        <v>100.72615352383</v>
      </c>
      <c r="CV59" s="1" t="n">
        <f aca="false">CV4/rp9750/0.0009469697</f>
        <v>101.809230443441</v>
      </c>
      <c r="CW59" s="1" t="n">
        <f aca="false">CW4/rp9750/0.0009469697</f>
        <v>102.892307363052</v>
      </c>
      <c r="CX59" s="1" t="n">
        <f aca="false">CX4/rp9750/0.0009469697</f>
        <v>103.975384282663</v>
      </c>
      <c r="CY59" s="1" t="n">
        <f aca="false">CY4/rp9750/0.0009469697</f>
        <v>105.058461202274</v>
      </c>
      <c r="CZ59" s="1" t="n">
        <f aca="false">CZ4/rp9750/0.0009469697</f>
        <v>106.141538121886</v>
      </c>
      <c r="DA59" s="1" t="n">
        <f aca="false">DA4/rp9750/0.0009469697</f>
        <v>107.224615041497</v>
      </c>
      <c r="DB59" s="1" t="n">
        <f aca="false">DB4/rp9750/0.0009469697</f>
        <v>108.307691961108</v>
      </c>
    </row>
    <row r="60" customFormat="false" ht="14.65" hidden="false" customHeight="false" outlineLevel="0" collapsed="false">
      <c r="A60" s="0" t="n">
        <v>10000</v>
      </c>
      <c r="B60" s="7" t="n">
        <f aca="false">B4/rp10000/0.0009469697</f>
        <v>0.10559999966208</v>
      </c>
      <c r="C60" s="7" t="n">
        <f aca="false">C4/rp10000/0.0009469697</f>
        <v>0.5279999983104</v>
      </c>
      <c r="D60" s="7" t="n">
        <f aca="false">D4/rp10000/0.0009469697</f>
        <v>1.0559999966208</v>
      </c>
      <c r="E60" s="7" t="n">
        <f aca="false">E4/rp10000/0.0009469697</f>
        <v>1.5839999949312</v>
      </c>
      <c r="F60" s="7" t="n">
        <f aca="false">F4/rp10000/0.0009469697</f>
        <v>2.1119999932416</v>
      </c>
      <c r="G60" s="7" t="n">
        <f aca="false">G4/rp10000/0.0009469697</f>
        <v>2.639999991552</v>
      </c>
      <c r="H60" s="7" t="n">
        <f aca="false">H4/rp10000/0.0009469697</f>
        <v>3.1679999898624</v>
      </c>
      <c r="I60" s="1" t="n">
        <f aca="false">I4/rp10000/0.0009469697</f>
        <v>3.6959999881728</v>
      </c>
      <c r="J60" s="1" t="n">
        <f aca="false">J4/rp10000/0.0009469697</f>
        <v>4.2239999864832</v>
      </c>
      <c r="K60" s="1" t="n">
        <f aca="false">K4/rp10000/0.0009469697</f>
        <v>5.279999983104</v>
      </c>
      <c r="L60" s="1" t="n">
        <f aca="false">L4/rp10000/0.0009469697</f>
        <v>6.3359999797248</v>
      </c>
      <c r="M60" s="1" t="n">
        <f aca="false">M4/rp10000/0.0009469697</f>
        <v>7.3919999763456</v>
      </c>
      <c r="N60" s="1" t="n">
        <f aca="false">N4/rp10000/0.0009469697</f>
        <v>8.4479999729664</v>
      </c>
      <c r="O60" s="1" t="n">
        <f aca="false">O4/rp10000/0.0009469697</f>
        <v>9.5039999695872</v>
      </c>
      <c r="P60" s="1" t="n">
        <f aca="false">P4/rp10000/0.0009469697</f>
        <v>10.559999966208</v>
      </c>
      <c r="Q60" s="1" t="n">
        <f aca="false">Q4/rp10000/0.0009469697</f>
        <v>11.6159999628288</v>
      </c>
      <c r="R60" s="1" t="n">
        <f aca="false">R4/rp10000/0.0009469697</f>
        <v>12.6719999594496</v>
      </c>
      <c r="S60" s="1" t="n">
        <f aca="false">S4/rp10000/0.0009469697</f>
        <v>13.7279999560704</v>
      </c>
      <c r="T60" s="1" t="n">
        <f aca="false">T4/rp10000/0.0009469697</f>
        <v>14.7839999526912</v>
      </c>
      <c r="U60" s="1" t="n">
        <f aca="false">U4/rp10000/0.0009469697</f>
        <v>15.839999949312</v>
      </c>
      <c r="V60" s="1" t="n">
        <f aca="false">V4/rp10000/0.0009469697</f>
        <v>16.8959999459328</v>
      </c>
      <c r="W60" s="1" t="n">
        <f aca="false">W4/rp10000/0.0009469697</f>
        <v>17.9519999425536</v>
      </c>
      <c r="X60" s="1" t="n">
        <f aca="false">X4/rp10000/0.0009469697</f>
        <v>19.0079999391744</v>
      </c>
      <c r="Y60" s="1" t="n">
        <f aca="false">Y4/rp10000/0.0009469697</f>
        <v>20.0639999357952</v>
      </c>
      <c r="Z60" s="1" t="n">
        <f aca="false">Z4/rp10000/0.0009469697</f>
        <v>21.119999932416</v>
      </c>
      <c r="AA60" s="1" t="n">
        <f aca="false">AA4/rp10000/0.0009469697</f>
        <v>22.1759999290368</v>
      </c>
      <c r="AB60" s="1" t="n">
        <f aca="false">AB4/rp10000/0.0009469697</f>
        <v>23.2319999256576</v>
      </c>
      <c r="AC60" s="1" t="n">
        <f aca="false">AC4/rp10000/0.0009469697</f>
        <v>24.2879999222784</v>
      </c>
      <c r="AD60" s="1" t="n">
        <f aca="false">AD4/rp10000/0.0009469697</f>
        <v>25.3439999188992</v>
      </c>
      <c r="AE60" s="1" t="n">
        <f aca="false">AE4/rp10000/0.0009469697</f>
        <v>26.39999991552</v>
      </c>
      <c r="AF60" s="1" t="n">
        <f aca="false">AF4/rp10000/0.0009469697</f>
        <v>27.4559999121408</v>
      </c>
      <c r="AG60" s="1" t="n">
        <f aca="false">AG4/rp10000/0.0009469697</f>
        <v>28.5119999087616</v>
      </c>
      <c r="AH60" s="1" t="n">
        <f aca="false">AH4/rp10000/0.0009469697</f>
        <v>29.5679999053824</v>
      </c>
      <c r="AI60" s="1" t="n">
        <f aca="false">AI4/rp10000/0.0009469697</f>
        <v>30.6239999020032</v>
      </c>
      <c r="AJ60" s="1" t="n">
        <f aca="false">AJ4/rp10000/0.0009469697</f>
        <v>31.679999898624</v>
      </c>
      <c r="AK60" s="1" t="n">
        <f aca="false">AK4/rp10000/0.0009469697</f>
        <v>32.7359998952448</v>
      </c>
      <c r="AL60" s="1" t="n">
        <f aca="false">AL4/rp10000/0.0009469697</f>
        <v>33.7919998918656</v>
      </c>
      <c r="AM60" s="1" t="n">
        <f aca="false">AM4/rp10000/0.0009469697</f>
        <v>34.8479998884864</v>
      </c>
      <c r="AN60" s="1" t="n">
        <f aca="false">AN4/rp10000/0.0009469697</f>
        <v>35.9039998851072</v>
      </c>
      <c r="AO60" s="1" t="n">
        <f aca="false">AO4/rp10000/0.0009469697</f>
        <v>36.959999881728</v>
      </c>
      <c r="AP60" s="1" t="n">
        <f aca="false">AP4/rp10000/0.0009469697</f>
        <v>38.0159998783488</v>
      </c>
      <c r="AQ60" s="1" t="n">
        <f aca="false">AQ4/rp10000/0.0009469697</f>
        <v>39.0719998749696</v>
      </c>
      <c r="AR60" s="1" t="n">
        <f aca="false">AR4/rp10000/0.0009469697</f>
        <v>40.1279998715904</v>
      </c>
      <c r="AS60" s="1" t="n">
        <f aca="false">AS4/rp10000/0.0009469697</f>
        <v>41.1839998682112</v>
      </c>
      <c r="AT60" s="1" t="n">
        <f aca="false">AT4/rp10000/0.0009469697</f>
        <v>42.239999864832</v>
      </c>
      <c r="AU60" s="1" t="n">
        <f aca="false">AU4/rp10000/0.0009469697</f>
        <v>43.2959998614528</v>
      </c>
      <c r="AV60" s="1" t="n">
        <f aca="false">AV4/rp10000/0.0009469697</f>
        <v>44.3519998580736</v>
      </c>
      <c r="AW60" s="1" t="n">
        <f aca="false">AW4/rp10000/0.0009469697</f>
        <v>45.4079998546944</v>
      </c>
      <c r="AX60" s="1" t="n">
        <f aca="false">AX4/rp10000/0.0009469697</f>
        <v>46.4639998513152</v>
      </c>
      <c r="AY60" s="1" t="n">
        <f aca="false">AY4/rp10000/0.0009469697</f>
        <v>47.519999847936</v>
      </c>
      <c r="AZ60" s="1" t="n">
        <f aca="false">AZ4/rp10000/0.0009469697</f>
        <v>48.5759998445568</v>
      </c>
      <c r="BA60" s="1" t="n">
        <f aca="false">BA4/rp10000/0.0009469697</f>
        <v>49.6319998411776</v>
      </c>
      <c r="BB60" s="1" t="n">
        <f aca="false">BB4/rp10000/0.0009469697</f>
        <v>50.6879998377984</v>
      </c>
      <c r="BC60" s="1" t="n">
        <f aca="false">BC4/rp10000/0.0009469697</f>
        <v>51.7439998344192</v>
      </c>
      <c r="BD60" s="1" t="n">
        <f aca="false">BD4/rp10000/0.0009469697</f>
        <v>52.79999983104</v>
      </c>
      <c r="BE60" s="1" t="n">
        <f aca="false">BE4/rp10000/0.0009469697</f>
        <v>53.8559998276608</v>
      </c>
      <c r="BF60" s="1" t="n">
        <f aca="false">BF4/rp10000/0.0009469697</f>
        <v>54.9119998242816</v>
      </c>
      <c r="BG60" s="1" t="n">
        <f aca="false">BG4/rp10000/0.0009469697</f>
        <v>55.9679998209024</v>
      </c>
      <c r="BH60" s="1" t="n">
        <f aca="false">BH4/rp10000/0.0009469697</f>
        <v>57.0239998175232</v>
      </c>
      <c r="BI60" s="1" t="n">
        <f aca="false">BI4/rp10000/0.0009469697</f>
        <v>58.079999814144</v>
      </c>
      <c r="BJ60" s="1" t="n">
        <f aca="false">BJ4/rp10000/0.0009469697</f>
        <v>59.1359998107648</v>
      </c>
      <c r="BK60" s="1" t="n">
        <f aca="false">BK4/rp10000/0.0009469697</f>
        <v>60.1919998073856</v>
      </c>
      <c r="BL60" s="1" t="n">
        <f aca="false">BL4/rp10000/0.0009469697</f>
        <v>61.2479998040064</v>
      </c>
      <c r="BM60" s="1" t="n">
        <f aca="false">BM4/rp10000/0.0009469697</f>
        <v>62.3039998006272</v>
      </c>
      <c r="BN60" s="1" t="n">
        <f aca="false">BN4/rp10000/0.0009469697</f>
        <v>63.359999797248</v>
      </c>
      <c r="BO60" s="1" t="n">
        <f aca="false">BO4/rp10000/0.0009469697</f>
        <v>64.4159997938688</v>
      </c>
      <c r="BP60" s="1" t="n">
        <f aca="false">BP4/rp10000/0.0009469697</f>
        <v>65.4719997904896</v>
      </c>
      <c r="BQ60" s="1" t="n">
        <f aca="false">BQ4/rp10000/0.0009469697</f>
        <v>66.5279997871104</v>
      </c>
      <c r="BR60" s="1" t="n">
        <f aca="false">BR4/rp10000/0.0009469697</f>
        <v>67.5839997837312</v>
      </c>
      <c r="BS60" s="1" t="n">
        <f aca="false">BS4/rp10000/0.0009469697</f>
        <v>68.639999780352</v>
      </c>
      <c r="BT60" s="1" t="n">
        <f aca="false">BT4/rp10000/0.0009469697</f>
        <v>69.6959997769728</v>
      </c>
      <c r="BU60" s="1" t="n">
        <f aca="false">BU4/rp10000/0.0009469697</f>
        <v>70.7519997735936</v>
      </c>
      <c r="BV60" s="1" t="n">
        <f aca="false">BV4/rp10000/0.0009469697</f>
        <v>71.8079997702144</v>
      </c>
      <c r="BW60" s="1" t="n">
        <f aca="false">BW4/rp10000/0.0009469697</f>
        <v>72.8639997668352</v>
      </c>
      <c r="BX60" s="1" t="n">
        <f aca="false">BX4/rp10000/0.0009469697</f>
        <v>73.919999763456</v>
      </c>
      <c r="BY60" s="1" t="n">
        <f aca="false">BY4/rp10000/0.0009469697</f>
        <v>74.9759997600768</v>
      </c>
      <c r="BZ60" s="1" t="n">
        <f aca="false">BZ4/rp10000/0.0009469697</f>
        <v>76.0319997566976</v>
      </c>
      <c r="CA60" s="1" t="n">
        <f aca="false">CA4/rp10000/0.0009469697</f>
        <v>77.0879997533184</v>
      </c>
      <c r="CB60" s="1" t="n">
        <f aca="false">CB4/rp10000/0.0009469697</f>
        <v>78.1439997499392</v>
      </c>
      <c r="CC60" s="1" t="n">
        <f aca="false">CC4/rp10000/0.0009469697</f>
        <v>79.19999974656</v>
      </c>
      <c r="CD60" s="1" t="n">
        <f aca="false">CD4/rp10000/0.0009469697</f>
        <v>80.2559997431808</v>
      </c>
      <c r="CE60" s="1" t="n">
        <f aca="false">CE4/rp10000/0.0009469697</f>
        <v>81.3119997398016</v>
      </c>
      <c r="CF60" s="1" t="n">
        <f aca="false">CF4/rp10000/0.0009469697</f>
        <v>82.3679997364224</v>
      </c>
      <c r="CG60" s="1" t="n">
        <f aca="false">CG4/rp10000/0.0009469697</f>
        <v>83.4239997330432</v>
      </c>
      <c r="CH60" s="1" t="n">
        <f aca="false">CH4/rp10000/0.0009469697</f>
        <v>84.479999729664</v>
      </c>
      <c r="CI60" s="1" t="n">
        <f aca="false">CI4/rp10000/0.0009469697</f>
        <v>85.5359997262848</v>
      </c>
      <c r="CJ60" s="1" t="n">
        <f aca="false">CJ4/rp10000/0.0009469697</f>
        <v>86.5919997229056</v>
      </c>
      <c r="CK60" s="1" t="n">
        <f aca="false">CK4/rp10000/0.0009469697</f>
        <v>87.6479997195264</v>
      </c>
      <c r="CL60" s="1" t="n">
        <f aca="false">CL4/rp10000/0.0009469697</f>
        <v>88.7039997161472</v>
      </c>
      <c r="CM60" s="1" t="n">
        <f aca="false">CM4/rp10000/0.0009469697</f>
        <v>89.759999712768</v>
      </c>
      <c r="CN60" s="1" t="n">
        <f aca="false">CN4/rp10000/0.0009469697</f>
        <v>90.8159997093888</v>
      </c>
      <c r="CO60" s="1" t="n">
        <f aca="false">CO4/rp10000/0.0009469697</f>
        <v>91.8719997060096</v>
      </c>
      <c r="CP60" s="1" t="n">
        <f aca="false">CP4/rp10000/0.0009469697</f>
        <v>92.9279997026304</v>
      </c>
      <c r="CQ60" s="1" t="n">
        <f aca="false">CQ4/rp10000/0.0009469697</f>
        <v>93.9839996992512</v>
      </c>
      <c r="CR60" s="1" t="n">
        <f aca="false">CR4/rp10000/0.0009469697</f>
        <v>95.039999695872</v>
      </c>
      <c r="CS60" s="1" t="n">
        <f aca="false">CS4/rp10000/0.0009469697</f>
        <v>96.0959996924928</v>
      </c>
      <c r="CT60" s="1" t="n">
        <f aca="false">CT4/rp10000/0.0009469697</f>
        <v>97.1519996891136</v>
      </c>
      <c r="CU60" s="1" t="n">
        <f aca="false">CU4/rp10000/0.0009469697</f>
        <v>98.2079996857344</v>
      </c>
      <c r="CV60" s="1" t="n">
        <f aca="false">CV4/rp10000/0.0009469697</f>
        <v>99.2639996823552</v>
      </c>
      <c r="CW60" s="1" t="n">
        <f aca="false">CW4/rp10000/0.0009469697</f>
        <v>100.319999678976</v>
      </c>
      <c r="CX60" s="1" t="n">
        <f aca="false">CX4/rp10000/0.0009469697</f>
        <v>101.375999675597</v>
      </c>
      <c r="CY60" s="1" t="n">
        <f aca="false">CY4/rp10000/0.0009469697</f>
        <v>102.431999672218</v>
      </c>
      <c r="CZ60" s="1" t="n">
        <f aca="false">CZ4/rp10000/0.0009469697</f>
        <v>103.487999668838</v>
      </c>
      <c r="DA60" s="1" t="n">
        <f aca="false">DA4/rp10000/0.0009469697</f>
        <v>104.543999665459</v>
      </c>
      <c r="DB60" s="1" t="n">
        <f aca="false">DB4/rp10000/0.0009469697</f>
        <v>105.599999662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 I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28"/>
  </cols>
  <sheetData>
    <row r="4" customFormat="false" ht="14.6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14.65" hidden="false" customHeight="false" outlineLevel="0" collapsed="false">
      <c r="A5" s="2" t="s">
        <v>0</v>
      </c>
      <c r="B5" s="8" t="n">
        <v>105</v>
      </c>
      <c r="C5" s="8" t="n">
        <v>132</v>
      </c>
      <c r="D5" s="8" t="n">
        <v>176</v>
      </c>
      <c r="E5" s="2" t="n">
        <v>211</v>
      </c>
      <c r="F5" s="2" t="n">
        <v>264</v>
      </c>
      <c r="G5" s="2" t="n">
        <v>352</v>
      </c>
      <c r="H5" s="8" t="n">
        <v>422</v>
      </c>
      <c r="I5" s="8" t="n">
        <v>528</v>
      </c>
      <c r="J5" s="8" t="n">
        <v>704</v>
      </c>
      <c r="K5" s="2" t="n">
        <v>1056</v>
      </c>
      <c r="L5" s="2" t="n">
        <v>2112</v>
      </c>
      <c r="M5" s="2" t="n">
        <v>2640</v>
      </c>
      <c r="N5" s="8" t="n">
        <v>3520</v>
      </c>
      <c r="O5" s="8" t="n">
        <v>5280</v>
      </c>
      <c r="P5" s="8" t="n">
        <v>10560</v>
      </c>
    </row>
    <row r="6" customFormat="false" ht="14.65" hidden="false" customHeight="false" outlineLevel="0" collapsed="false">
      <c r="B6" s="9"/>
      <c r="C6" s="9"/>
      <c r="D6" s="9"/>
      <c r="E6" s="1"/>
      <c r="F6" s="1"/>
      <c r="G6" s="1"/>
      <c r="H6" s="9"/>
      <c r="I6" s="9"/>
      <c r="J6" s="9"/>
      <c r="K6" s="1"/>
      <c r="L6" s="1"/>
      <c r="M6" s="1"/>
      <c r="N6" s="9"/>
      <c r="O6" s="9"/>
      <c r="P6" s="9"/>
    </row>
    <row r="7" customFormat="false" ht="14.65" hidden="false" customHeight="false" outlineLevel="0" collapsed="false">
      <c r="A7" s="0" t="s">
        <v>1</v>
      </c>
      <c r="B7" s="9"/>
      <c r="C7" s="9"/>
      <c r="D7" s="9"/>
      <c r="E7" s="1"/>
      <c r="F7" s="1"/>
      <c r="G7" s="1"/>
      <c r="H7" s="9"/>
      <c r="I7" s="9"/>
      <c r="J7" s="9"/>
      <c r="K7" s="1"/>
      <c r="L7" s="1"/>
      <c r="M7" s="1"/>
      <c r="N7" s="9"/>
      <c r="O7" s="9"/>
      <c r="P7" s="9"/>
    </row>
    <row r="8" customFormat="false" ht="14.65" hidden="false" customHeight="false" outlineLevel="0" collapsed="false">
      <c r="A8" s="0" t="s">
        <v>2</v>
      </c>
      <c r="B8" s="9"/>
      <c r="C8" s="9"/>
      <c r="D8" s="9"/>
      <c r="E8" s="1"/>
      <c r="F8" s="1"/>
      <c r="G8" s="1"/>
      <c r="H8" s="9"/>
      <c r="I8" s="9"/>
      <c r="J8" s="9"/>
      <c r="K8" s="1"/>
      <c r="L8" s="1"/>
      <c r="M8" s="1"/>
      <c r="N8" s="9"/>
      <c r="O8" s="9"/>
      <c r="P8" s="9"/>
    </row>
    <row r="9" customFormat="false" ht="14.65" hidden="false" customHeight="false" outlineLevel="0" collapsed="false">
      <c r="A9" s="10" t="n">
        <v>4</v>
      </c>
      <c r="B9" s="11" t="n">
        <f aca="false">ATAN(B5/(ra4*2*PI()))*180/PI()</f>
        <v>76.5389742646905</v>
      </c>
      <c r="C9" s="11" t="n">
        <f aca="false">ATAN(C5/(ra4*2*PI()))*180/PI()</f>
        <v>79.2199393653981</v>
      </c>
      <c r="D9" s="11" t="n">
        <f aca="false">ATAN(D5/(ra4*2*PI()))*180/PI()</f>
        <v>81.8731249854599</v>
      </c>
      <c r="E9" s="12" t="n">
        <f aca="false">ATAN(E5/(ra4*2*PI()))*180/PI()</f>
        <v>83.2073589984751</v>
      </c>
      <c r="F9" s="12" t="n">
        <f aca="false">ATAN(F5/(ra4*2*PI()))*180/PI()</f>
        <v>84.5618436939292</v>
      </c>
      <c r="G9" s="12" t="n">
        <f aca="false">ATAN(G5/(ra4*2*PI()))*180/PI()</f>
        <v>85.9160214536495</v>
      </c>
      <c r="H9" s="11" t="n">
        <f aca="false">ATAN(H5/(ra4*2*PI()))*180/PI()</f>
        <v>86.5917036040202</v>
      </c>
      <c r="I9" s="11" t="n">
        <f aca="false">ATAN(I5/(ra4*2*PI()))*180/PI()</f>
        <v>87.2747842492794</v>
      </c>
      <c r="J9" s="11" t="n">
        <f aca="false">ATAN(J5/(ra4*2*PI()))*180/PI()</f>
        <v>87.95541375705</v>
      </c>
      <c r="K9" s="12" t="n">
        <f aca="false">ATAN(K5/(ra4*2*PI()))*180/PI()</f>
        <v>88.6366210204172</v>
      </c>
      <c r="L9" s="12" t="n">
        <f aca="false">ATAN(L5/(ra4*2*PI()))*180/PI()</f>
        <v>89.318213999388</v>
      </c>
      <c r="M9" s="12" t="n">
        <f aca="false">ATAN(M5/(ra4*2*PI()))*180/PI()</f>
        <v>89.4545619318269</v>
      </c>
      <c r="N9" s="11" t="n">
        <f aca="false">ATAN(N5/(ra4*2*PI()))*180/PI()</f>
        <v>89.5909160424276</v>
      </c>
      <c r="O9" s="11" t="n">
        <f aca="false">ATAN(O5/(ra4*2*PI()))*180/PI()</f>
        <v>89.7272747870169</v>
      </c>
      <c r="P9" s="13" t="n">
        <f aca="false">ATAN(P5/(ra4*2*PI()))*180/PI()</f>
        <v>89.863636621107</v>
      </c>
    </row>
    <row r="10" customFormat="false" ht="14.65" hidden="false" customHeight="false" outlineLevel="0" collapsed="false">
      <c r="A10" s="14" t="n">
        <v>5</v>
      </c>
      <c r="B10" s="15" t="n">
        <f aca="false">ATAN(B5/(ra5*2*PI()))*180/PI()</f>
        <v>73.3428537615726</v>
      </c>
      <c r="C10" s="15" t="n">
        <f aca="false">ATAN(C5/(ra5*2*PI()))*180/PI()</f>
        <v>76.6126965326804</v>
      </c>
      <c r="D10" s="15" t="n">
        <f aca="false">ATAN(D5/(ra5*2*PI()))*180/PI()</f>
        <v>79.8793176570506</v>
      </c>
      <c r="E10" s="5" t="n">
        <f aca="false">ATAN(E5/(ra5*2*PI()))*180/PI()</f>
        <v>81.5314070653838</v>
      </c>
      <c r="F10" s="5" t="n">
        <f aca="false">ATAN(F5/(ra5*2*PI()))*180/PI()</f>
        <v>83.2137314052643</v>
      </c>
      <c r="G10" s="5" t="n">
        <f aca="false">ATAN(G5/(ra5*2*PI()))*180/PI()</f>
        <v>84.8998767115253</v>
      </c>
      <c r="H10" s="15" t="n">
        <f aca="false">ATAN(H5/(ra5*2*PI()))*180/PI()</f>
        <v>85.7424508292044</v>
      </c>
      <c r="I10" s="15" t="n">
        <f aca="false">ATAN(I5/(ra5*2*PI()))*180/PI()</f>
        <v>86.5949235596078</v>
      </c>
      <c r="J10" s="15" t="n">
        <f aca="false">ATAN(J5/(ra5*2*PI()))*180/PI()</f>
        <v>87.4448769931799</v>
      </c>
      <c r="K10" s="5" t="n">
        <f aca="false">ATAN(K5/(ra5*2*PI()))*180/PI()</f>
        <v>88.2959571526481</v>
      </c>
      <c r="L10" s="5" t="n">
        <f aca="false">ATAN(L5/(ra5*2*PI()))*180/PI()</f>
        <v>89.147790123642</v>
      </c>
      <c r="M10" s="5" t="n">
        <f aca="false">ATAN(M5/(ra5*2*PI()))*180/PI()</f>
        <v>89.318213999388</v>
      </c>
      <c r="N10" s="15" t="n">
        <f aca="false">ATAN(N5/(ra5*2*PI()))*180/PI()</f>
        <v>89.4886499405873</v>
      </c>
      <c r="O10" s="15" t="n">
        <f aca="false">ATAN(O5/(ra5*2*PI()))*180/PI()</f>
        <v>89.659094931998</v>
      </c>
      <c r="P10" s="16" t="n">
        <f aca="false">ATAN(P5/(ra5*2*PI()))*180/PI()</f>
        <v>89.8295459574169</v>
      </c>
    </row>
    <row r="11" customFormat="false" ht="14.65" hidden="false" customHeight="false" outlineLevel="0" collapsed="false">
      <c r="A11" s="17" t="n">
        <v>6</v>
      </c>
      <c r="B11" s="18" t="n">
        <f aca="false">ATAN(B5/(ra6*2*PI()))*180/PI()</f>
        <v>70.2498744448794</v>
      </c>
      <c r="C11" s="18" t="n">
        <f aca="false">ATAN(C5/(ra6*2*PI()))*180/PI()</f>
        <v>74.0606935549983</v>
      </c>
      <c r="D11" s="18" t="n">
        <f aca="false">ATAN(D5/(ra6*2*PI()))*180/PI()</f>
        <v>77.909965904426</v>
      </c>
      <c r="E11" s="19" t="n">
        <f aca="false">ATAN(E5/(ra6*2*PI()))*180/PI()</f>
        <v>79.8699231715351</v>
      </c>
      <c r="F11" s="19" t="n">
        <f aca="false">ATAN(F5/(ra6*2*PI()))*180/PI()</f>
        <v>81.8731249854599</v>
      </c>
      <c r="G11" s="19" t="n">
        <f aca="false">ATAN(G5/(ra6*2*PI()))*180/PI()</f>
        <v>83.8869382963006</v>
      </c>
      <c r="H11" s="18" t="n">
        <f aca="false">ATAN(H5/(ra6*2*PI()))*180/PI()</f>
        <v>84.8950680030465</v>
      </c>
      <c r="I11" s="18" t="n">
        <f aca="false">ATAN(I5/(ra6*2*PI()))*180/PI()</f>
        <v>85.9160214536495</v>
      </c>
      <c r="J11" s="18" t="n">
        <f aca="false">ATAN(J5/(ra6*2*PI()))*180/PI()</f>
        <v>86.9347459077256</v>
      </c>
      <c r="K11" s="19" t="n">
        <f aca="false">ATAN(K5/(ra6*2*PI()))*180/PI()</f>
        <v>87.95541375705</v>
      </c>
      <c r="L11" s="19" t="n">
        <f aca="false">ATAN(L5/(ra6*2*PI()))*180/PI()</f>
        <v>88.977381327311</v>
      </c>
      <c r="M11" s="19" t="n">
        <f aca="false">ATAN(M5/(ra6*2*PI()))*180/PI()</f>
        <v>89.1818737888638</v>
      </c>
      <c r="N11" s="18" t="n">
        <f aca="false">ATAN(N5/(ra6*2*PI()))*180/PI()</f>
        <v>89.3863870968416</v>
      </c>
      <c r="O11" s="18" t="n">
        <f aca="false">ATAN(O5/(ra6*2*PI()))*180/PI()</f>
        <v>89.5909160424276</v>
      </c>
      <c r="P11" s="20" t="n">
        <f aca="false">ATAN(P5/(ra6*2*PI()))*180/PI()</f>
        <v>89.7954554144143</v>
      </c>
    </row>
    <row r="12" customFormat="false" ht="14.65" hidden="false" customHeight="false" outlineLevel="0" collapsed="false">
      <c r="A12" s="0" t="n">
        <v>7</v>
      </c>
      <c r="B12" s="9" t="n">
        <f aca="false">ATAN(B5/(ra7*2*PI()))*180/PI()</f>
        <v>67.2722126739785</v>
      </c>
      <c r="C12" s="9" t="n">
        <f aca="false">ATAN(C5/(ra7*2*PI()))*180/PI()</f>
        <v>71.5719671274055</v>
      </c>
      <c r="D12" s="9" t="n">
        <f aca="false">ATAN(D5/(ra7*2*PI()))*180/PI()</f>
        <v>75.9691807169852</v>
      </c>
      <c r="E12" s="1" t="n">
        <f aca="false">ATAN(E5/(ra7*2*PI()))*180/PI()</f>
        <v>78.2254746626844</v>
      </c>
      <c r="F12" s="1" t="n">
        <f aca="false">ATAN(F5/(ra7*2*PI()))*180/PI()</f>
        <v>80.5414160337573</v>
      </c>
      <c r="G12" s="1" t="n">
        <f aca="false">ATAN(G5/(ra7*2*PI()))*180/PI()</f>
        <v>82.8778208674707</v>
      </c>
      <c r="H12" s="9" t="n">
        <f aca="false">ATAN(H5/(ra7*2*PI()))*180/PI()</f>
        <v>84.0499182747907</v>
      </c>
      <c r="I12" s="9" t="n">
        <f aca="false">ATAN(I5/(ra7*2*PI()))*180/PI()</f>
        <v>85.2382660861823</v>
      </c>
      <c r="J12" s="9" t="n">
        <f aca="false">ATAN(J5/(ra7*2*PI()))*180/PI()</f>
        <v>86.4251007861817</v>
      </c>
      <c r="K12" s="1" t="n">
        <f aca="false">ATAN(K5/(ra7*2*PI()))*180/PI()</f>
        <v>87.6150148156324</v>
      </c>
      <c r="L12" s="1" t="n">
        <f aca="false">ATAN(L5/(ra7*2*PI()))*180/PI()</f>
        <v>88.8069906227556</v>
      </c>
      <c r="M12" s="1" t="n">
        <f aca="false">ATAN(M5/(ra7*2*PI()))*180/PI()</f>
        <v>89.0455428434829</v>
      </c>
      <c r="N12" s="9" t="n">
        <f aca="false">ATAN(N5/(ra7*2*PI()))*180/PI()</f>
        <v>89.2841281625353</v>
      </c>
      <c r="O12" s="9" t="n">
        <f aca="false">ATAN(O5/(ra7*2*PI()))*180/PI()</f>
        <v>89.5227383113593</v>
      </c>
      <c r="P12" s="9" t="n">
        <f aca="false">ATAN(P5/(ra7*2*PI()))*180/PI()</f>
        <v>89.7613650162357</v>
      </c>
    </row>
    <row r="13" customFormat="false" ht="14.65" hidden="false" customHeight="false" outlineLevel="0" collapsed="false">
      <c r="A13" s="0" t="n">
        <v>8</v>
      </c>
      <c r="B13" s="9" t="n">
        <f aca="false">ATAN(B5/(ra8*2*PI()))*180/PI()</f>
        <v>64.418681606762</v>
      </c>
      <c r="C13" s="9" t="n">
        <f aca="false">ATAN(C5/(ra8*2*PI()))*180/PI()</f>
        <v>69.153211215544</v>
      </c>
      <c r="D13" s="9" t="n">
        <f aca="false">ATAN(D5/(ra8*2*PI()))*180/PI()</f>
        <v>74.0606935549983</v>
      </c>
      <c r="E13" s="1" t="n">
        <f aca="false">ATAN(E5/(ra8*2*PI()))*180/PI()</f>
        <v>76.6004645894106</v>
      </c>
      <c r="F13" s="1" t="n">
        <f aca="false">ATAN(F5/(ra8*2*PI()))*180/PI()</f>
        <v>79.2199393653981</v>
      </c>
      <c r="G13" s="1" t="n">
        <f aca="false">ATAN(G5/(ra8*2*PI()))*180/PI()</f>
        <v>81.8731249854599</v>
      </c>
      <c r="H13" s="9" t="n">
        <f aca="false">ATAN(H5/(ra8*2*PI()))*180/PI()</f>
        <v>83.2073589984751</v>
      </c>
      <c r="I13" s="9" t="n">
        <f aca="false">ATAN(I5/(ra8*2*PI()))*180/PI()</f>
        <v>84.5618436939292</v>
      </c>
      <c r="J13" s="9" t="n">
        <f aca="false">ATAN(J5/(ra8*2*PI()))*180/PI()</f>
        <v>85.9160214536495</v>
      </c>
      <c r="K13" s="1" t="n">
        <f aca="false">ATAN(K5/(ra8*2*PI()))*180/PI()</f>
        <v>87.2747842492794</v>
      </c>
      <c r="L13" s="1" t="n">
        <f aca="false">ATAN(L5/(ra8*2*PI()))*180/PI()</f>
        <v>88.6366210204172</v>
      </c>
      <c r="M13" s="1" t="n">
        <f aca="false">ATAN(M5/(ra8*2*PI()))*180/PI()</f>
        <v>88.9092227058446</v>
      </c>
      <c r="N13" s="9" t="n">
        <f aca="false">ATAN(N5/(ra8*2*PI()))*180/PI()</f>
        <v>89.1818737888638</v>
      </c>
      <c r="O13" s="9" t="n">
        <f aca="false">ATAN(O5/(ra8*2*PI()))*180/PI()</f>
        <v>89.4545619318269</v>
      </c>
      <c r="P13" s="9" t="n">
        <f aca="false">ATAN(P5/(ra8*2*PI()))*180/PI()</f>
        <v>89.7272747870169</v>
      </c>
    </row>
    <row r="14" customFormat="false" ht="14.65" hidden="false" customHeight="false" outlineLevel="0" collapsed="false">
      <c r="A14" s="0" t="n">
        <v>9</v>
      </c>
      <c r="B14" s="9" t="n">
        <f aca="false">ATAN(B5/(ra9*2*PI()))*180/PI()</f>
        <v>61.6949269451095</v>
      </c>
      <c r="C14" s="9" t="n">
        <f aca="false">ATAN(C5/(ra9*2*PI()))*180/PI()</f>
        <v>66.8097565082296</v>
      </c>
      <c r="D14" s="9" t="n">
        <f aca="false">ATAN(D5/(ra9*2*PI()))*180/PI()</f>
        <v>72.1878271356674</v>
      </c>
      <c r="E14" s="1" t="n">
        <f aca="false">ATAN(E5/(ra9*2*PI()))*180/PI()</f>
        <v>74.9971148028393</v>
      </c>
      <c r="F14" s="1" t="n">
        <f aca="false">ATAN(F5/(ra9*2*PI()))*180/PI()</f>
        <v>77.909965904426</v>
      </c>
      <c r="G14" s="1" t="n">
        <f aca="false">ATAN(G5/(ra9*2*PI()))*180/PI()</f>
        <v>80.8734350958446</v>
      </c>
      <c r="H14" s="9" t="n">
        <f aca="false">ATAN(H5/(ra9*2*PI()))*180/PI()</f>
        <v>82.367740863166</v>
      </c>
      <c r="I14" s="9" t="n">
        <f aca="false">ATAN(I5/(ra9*2*PI()))*180/PI()</f>
        <v>83.8869382963006</v>
      </c>
      <c r="J14" s="9" t="n">
        <f aca="false">ATAN(J5/(ra9*2*PI()))*180/PI()</f>
        <v>85.4075872008724</v>
      </c>
      <c r="K14" s="1" t="n">
        <f aca="false">ATAN(K5/(ra9*2*PI()))*180/PI()</f>
        <v>86.9347459077256</v>
      </c>
      <c r="L14" s="1" t="n">
        <f aca="false">ATAN(L5/(ra9*2*PI()))*180/PI()</f>
        <v>88.4662755284991</v>
      </c>
      <c r="M14" s="1" t="n">
        <f aca="false">ATAN(M5/(ra9*2*PI()))*180/PI()</f>
        <v>88.7729149178138</v>
      </c>
      <c r="N14" s="9" t="n">
        <f aca="false">ATAN(N5/(ra9*2*PI()))*180/PI()</f>
        <v>89.0796246268483</v>
      </c>
      <c r="O14" s="9" t="n">
        <f aca="false">ATAN(O5/(ra9*2*PI()))*180/PI()</f>
        <v>89.3863870968416</v>
      </c>
      <c r="P14" s="9" t="n">
        <f aca="false">ATAN(P5/(ra9*2*PI()))*180/PI()</f>
        <v>89.6931847508929</v>
      </c>
    </row>
    <row r="15" customFormat="false" ht="14.65" hidden="false" customHeight="false" outlineLevel="0" collapsed="false">
      <c r="A15" s="10" t="n">
        <v>10</v>
      </c>
      <c r="B15" s="11" t="n">
        <f aca="false">ATAN(B5/(ra10*2*PI()))*180/PI()</f>
        <v>59.1037568864817</v>
      </c>
      <c r="C15" s="11" t="n">
        <f aca="false">ATAN(C5/(ra10*2*PI()))*180/PI()</f>
        <v>64.5456037929919</v>
      </c>
      <c r="D15" s="11" t="n">
        <f aca="false">ATAN(D5/(ra10*2*PI()))*180/PI()</f>
        <v>70.3534778888349</v>
      </c>
      <c r="E15" s="12" t="n">
        <f aca="false">ATAN(E5/(ra10*2*PI()))*180/PI()</f>
        <v>73.4174529942448</v>
      </c>
      <c r="F15" s="12" t="n">
        <f aca="false">ATAN(F5/(ra10*2*PI()))*180/PI()</f>
        <v>76.6126965326804</v>
      </c>
      <c r="G15" s="12" t="n">
        <f aca="false">ATAN(G5/(ra10*2*PI()))*180/PI()</f>
        <v>79.8793176570506</v>
      </c>
      <c r="H15" s="11" t="n">
        <f aca="false">ATAN(H5/(ra10*2*PI()))*180/PI()</f>
        <v>81.5314070653838</v>
      </c>
      <c r="I15" s="11" t="n">
        <f aca="false">ATAN(I5/(ra10*2*PI()))*180/PI()</f>
        <v>83.2137314052643</v>
      </c>
      <c r="J15" s="11" t="n">
        <f aca="false">ATAN(J5/(ra10*2*PI()))*180/PI()</f>
        <v>84.8998767115253</v>
      </c>
      <c r="K15" s="12" t="n">
        <f aca="false">ATAN(K5/(ra10*2*PI()))*180/PI()</f>
        <v>86.5949235596078</v>
      </c>
      <c r="L15" s="12" t="n">
        <f aca="false">ATAN(L5/(ra10*2*PI()))*180/PI()</f>
        <v>88.2959571526481</v>
      </c>
      <c r="M15" s="12" t="n">
        <f aca="false">ATAN(M5/(ra10*2*PI()))*180/PI()</f>
        <v>88.6366210204172</v>
      </c>
      <c r="N15" s="11" t="n">
        <f aca="false">ATAN(N5/(ra10*2*PI()))*180/PI()</f>
        <v>88.977381327311</v>
      </c>
      <c r="O15" s="11" t="n">
        <f aca="false">ATAN(O5/(ra10*2*PI()))*180/PI()</f>
        <v>89.318213999388</v>
      </c>
      <c r="P15" s="13" t="n">
        <f aca="false">ATAN(P5/(ra10*2*PI()))*180/PI()</f>
        <v>89.659094931998</v>
      </c>
    </row>
    <row r="16" customFormat="false" ht="14.65" hidden="false" customHeight="false" outlineLevel="0" collapsed="false">
      <c r="A16" s="14" t="n">
        <v>11</v>
      </c>
      <c r="B16" s="15" t="n">
        <f aca="false">ATAN(B5/(ra11*2*PI()))*180/PI()</f>
        <v>56.6455500020194</v>
      </c>
      <c r="C16" s="15" t="n">
        <f aca="false">ATAN(C5/(ra11*2*PI()))*180/PI()</f>
        <v>62.363500666143</v>
      </c>
      <c r="D16" s="15" t="n">
        <f aca="false">ATAN(D5/(ra11*2*PI()))*180/PI()</f>
        <v>68.5601094982449</v>
      </c>
      <c r="E16" s="5" t="n">
        <f aca="false">ATAN(E5/(ra11*2*PI()))*180/PI()</f>
        <v>71.8633037060032</v>
      </c>
      <c r="F16" s="5" t="n">
        <f aca="false">ATAN(F5/(ra11*2*PI()))*180/PI()</f>
        <v>75.3292569474687</v>
      </c>
      <c r="G16" s="5" t="n">
        <f aca="false">ATAN(G5/(ra11*2*PI()))*180/PI()</f>
        <v>78.8913194248397</v>
      </c>
      <c r="H16" s="15" t="n">
        <f aca="false">ATAN(H5/(ra11*2*PI()))*180/PI()</f>
        <v>80.6986925282736</v>
      </c>
      <c r="I16" s="15" t="n">
        <f aca="false">ATAN(I5/(ra11*2*PI()))*180/PI()</f>
        <v>82.5424017454428</v>
      </c>
      <c r="J16" s="15" t="n">
        <f aca="false">ATAN(J5/(ra11*2*PI()))*180/PI()</f>
        <v>84.3929679909226</v>
      </c>
      <c r="K16" s="5" t="n">
        <f aca="false">ATAN(K5/(ra11*2*PI()))*180/PI()</f>
        <v>86.2553408826008</v>
      </c>
      <c r="L16" s="5" t="n">
        <f aca="false">ATAN(L5/(ra11*2*PI()))*180/PI()</f>
        <v>88.1256688956374</v>
      </c>
      <c r="M16" s="5" t="n">
        <f aca="false">ATAN(M5/(ra11*2*PI()))*180/PI()</f>
        <v>88.5003425537387</v>
      </c>
      <c r="N16" s="15" t="n">
        <f aca="false">ATAN(N5/(ra11*2*PI()))*180/PI()</f>
        <v>88.8751445408497</v>
      </c>
      <c r="O16" s="15" t="n">
        <f aca="false">ATAN(O5/(ra11*2*PI()))*180/PI()</f>
        <v>89.2500428324212</v>
      </c>
      <c r="P16" s="16" t="n">
        <f aca="false">ATAN(P5/(ra11*2*PI()))*180/PI()</f>
        <v>89.6250053544655</v>
      </c>
    </row>
    <row r="17" customFormat="false" ht="14.65" hidden="false" customHeight="false" outlineLevel="0" collapsed="false">
      <c r="A17" s="17" t="n">
        <v>12</v>
      </c>
      <c r="B17" s="18" t="n">
        <f aca="false">ATAN(B5/(ra12*2*PI()))*180/PI()</f>
        <v>54.3186920850635</v>
      </c>
      <c r="C17" s="18" t="n">
        <f aca="false">ATAN(C5/(ra12*2*PI()))*180/PI()</f>
        <v>60.265049882357</v>
      </c>
      <c r="D17" s="18" t="n">
        <f aca="false">ATAN(D5/(ra12*2*PI()))*180/PI()</f>
        <v>66.8097565082296</v>
      </c>
      <c r="E17" s="19" t="n">
        <f aca="false">ATAN(E5/(ra12*2*PI()))*180/PI()</f>
        <v>70.3362832066619</v>
      </c>
      <c r="F17" s="19" t="n">
        <f aca="false">ATAN(F5/(ra12*2*PI()))*180/PI()</f>
        <v>74.0606935549983</v>
      </c>
      <c r="G17" s="19" t="n">
        <f aca="false">ATAN(G5/(ra12*2*PI()))*180/PI()</f>
        <v>77.909965904426</v>
      </c>
      <c r="H17" s="18" t="n">
        <f aca="false">ATAN(H5/(ra12*2*PI()))*180/PI()</f>
        <v>79.8699231715351</v>
      </c>
      <c r="I17" s="18" t="n">
        <f aca="false">ATAN(I5/(ra12*2*PI()))*180/PI()</f>
        <v>81.8731249854599</v>
      </c>
      <c r="J17" s="18" t="n">
        <f aca="false">ATAN(J5/(ra12*2*PI()))*180/PI()</f>
        <v>83.8869382963006</v>
      </c>
      <c r="K17" s="19" t="n">
        <f aca="false">ATAN(K5/(ra12*2*PI()))*180/PI()</f>
        <v>85.9160214536495</v>
      </c>
      <c r="L17" s="19" t="n">
        <f aca="false">ATAN(L5/(ra12*2*PI()))*180/PI()</f>
        <v>87.95541375705</v>
      </c>
      <c r="M17" s="19" t="n">
        <f aca="false">ATAN(M5/(ra12*2*PI()))*180/PI()</f>
        <v>88.3640810568149</v>
      </c>
      <c r="N17" s="18" t="n">
        <f aca="false">ATAN(N5/(ra12*2*PI()))*180/PI()</f>
        <v>88.7729149178138</v>
      </c>
      <c r="O17" s="18" t="n">
        <f aca="false">ATAN(O5/(ra12*2*PI()))*180/PI()</f>
        <v>89.1818737888638</v>
      </c>
      <c r="P17" s="20" t="n">
        <f aca="false">ATAN(P5/(ra12*2*PI()))*180/PI()</f>
        <v>89.5909160424276</v>
      </c>
    </row>
    <row r="18" customFormat="false" ht="14.65" hidden="false" customHeight="false" outlineLevel="0" collapsed="false">
      <c r="A18" s="0" t="n">
        <v>15</v>
      </c>
      <c r="B18" s="9" t="n">
        <f aca="false">ATAN(B5/(ra15*2*PI()))*180/PI()</f>
        <v>48.0889171373495</v>
      </c>
      <c r="C18" s="9" t="n">
        <f aca="false">ATAN(C5/(ra15*2*PI()))*180/PI()</f>
        <v>54.47322677675</v>
      </c>
      <c r="D18" s="9" t="n">
        <f aca="false">ATAN(D5/(ra15*2*PI()))*180/PI()</f>
        <v>61.8310063316518</v>
      </c>
      <c r="E18" s="1" t="n">
        <f aca="false">ATAN(E5/(ra15*2*PI()))*180/PI()</f>
        <v>65.9310247522797</v>
      </c>
      <c r="F18" s="1" t="n">
        <f aca="false">ATAN(F5/(ra15*2*PI()))*180/PI()</f>
        <v>70.3534778888349</v>
      </c>
      <c r="G18" s="1" t="n">
        <f aca="false">ATAN(G5/(ra15*2*PI()))*180/PI()</f>
        <v>75.0106823713888</v>
      </c>
      <c r="H18" s="9" t="n">
        <f aca="false">ATAN(H5/(ra15*2*PI()))*180/PI()</f>
        <v>77.4103965376864</v>
      </c>
      <c r="I18" s="9" t="n">
        <f aca="false">ATAN(I5/(ra15*2*PI()))*180/PI()</f>
        <v>79.8793176570506</v>
      </c>
      <c r="J18" s="9" t="n">
        <f aca="false">ATAN(J5/(ra15*2*PI()))*180/PI()</f>
        <v>82.3748833048959</v>
      </c>
      <c r="K18" s="1" t="n">
        <f aca="false">ATAN(K5/(ra15*2*PI()))*180/PI()</f>
        <v>84.8998767115253</v>
      </c>
      <c r="L18" s="1" t="n">
        <f aca="false">ATAN(L5/(ra15*2*PI()))*180/PI()</f>
        <v>87.4448769931799</v>
      </c>
      <c r="M18" s="1" t="n">
        <f aca="false">ATAN(M5/(ra15*2*PI()))*180/PI()</f>
        <v>87.95541375705</v>
      </c>
      <c r="N18" s="9" t="n">
        <f aca="false">ATAN(N5/(ra15*2*PI()))*180/PI()</f>
        <v>88.4662755284991</v>
      </c>
      <c r="O18" s="9" t="n">
        <f aca="false">ATAN(O5/(ra15*2*PI()))*180/PI()</f>
        <v>88.977381327311</v>
      </c>
      <c r="P18" s="9" t="n">
        <f aca="false">ATAN(P5/(ra15*2*PI()))*180/PI()</f>
        <v>89.4886499405873</v>
      </c>
    </row>
    <row r="19" customFormat="false" ht="14.65" hidden="false" customHeight="false" outlineLevel="0" collapsed="false">
      <c r="A19" s="0" t="n">
        <v>18</v>
      </c>
      <c r="B19" s="9" t="n">
        <f aca="false">ATAN(B5/(ra18*2*PI()))*180/PI()</f>
        <v>42.8737468036879</v>
      </c>
      <c r="C19" s="9" t="n">
        <f aca="false">ATAN(C5/(ra18*2*PI()))*180/PI()</f>
        <v>49.4100978149043</v>
      </c>
      <c r="D19" s="9" t="n">
        <f aca="false">ATAN(D5/(ra18*2*PI()))*180/PI()</f>
        <v>57.275260818216</v>
      </c>
      <c r="E19" s="1" t="n">
        <f aca="false">ATAN(E5/(ra18*2*PI()))*180/PI()</f>
        <v>61.8084099085865</v>
      </c>
      <c r="F19" s="1" t="n">
        <f aca="false">ATAN(F5/(ra18*2*PI()))*180/PI()</f>
        <v>66.8097565082296</v>
      </c>
      <c r="G19" s="1" t="n">
        <f aca="false">ATAN(G5/(ra18*2*PI()))*180/PI()</f>
        <v>72.1878271356674</v>
      </c>
      <c r="H19" s="9" t="n">
        <f aca="false">ATAN(H5/(ra18*2*PI()))*180/PI()</f>
        <v>74.9971148028393</v>
      </c>
      <c r="I19" s="9" t="n">
        <f aca="false">ATAN(I5/(ra18*2*PI()))*180/PI()</f>
        <v>77.909965904426</v>
      </c>
      <c r="J19" s="9" t="n">
        <f aca="false">ATAN(J5/(ra18*2*PI()))*180/PI()</f>
        <v>80.8734350958446</v>
      </c>
      <c r="K19" s="1" t="n">
        <f aca="false">ATAN(K5/(ra18*2*PI()))*180/PI()</f>
        <v>83.8869382963006</v>
      </c>
      <c r="L19" s="1" t="n">
        <f aca="false">ATAN(L5/(ra18*2*PI()))*180/PI()</f>
        <v>86.9347459077256</v>
      </c>
      <c r="M19" s="1" t="n">
        <f aca="false">ATAN(M5/(ra18*2*PI()))*180/PI()</f>
        <v>87.5469544680773</v>
      </c>
      <c r="N19" s="9" t="n">
        <f aca="false">ATAN(N5/(ra18*2*PI()))*180/PI()</f>
        <v>88.1597239935038</v>
      </c>
      <c r="O19" s="9" t="n">
        <f aca="false">ATAN(O5/(ra18*2*PI()))*180/PI()</f>
        <v>88.7729149178138</v>
      </c>
      <c r="P19" s="9" t="n">
        <f aca="false">ATAN(P5/(ra18*2*PI()))*180/PI()</f>
        <v>89.3863870968416</v>
      </c>
    </row>
    <row r="20" customFormat="false" ht="14.65" hidden="false" customHeight="false" outlineLevel="0" collapsed="false">
      <c r="A20" s="0" t="n">
        <v>21</v>
      </c>
      <c r="B20" s="9" t="n">
        <f aca="false">ATAN(B5/(ra21*2*PI()))*180/PI()</f>
        <v>38.5118872539666</v>
      </c>
      <c r="C20" s="9" t="n">
        <f aca="false">ATAN(C5/(ra21*2*PI()))*180/PI()</f>
        <v>45.0115284391837</v>
      </c>
      <c r="D20" s="9" t="n">
        <f aca="false">ATAN(D5/(ra21*2*PI()))*180/PI()</f>
        <v>53.141169032303</v>
      </c>
      <c r="E20" s="1" t="n">
        <f aca="false">ATAN(E5/(ra21*2*PI()))*180/PI()</f>
        <v>57.9805808719098</v>
      </c>
      <c r="F20" s="1" t="n">
        <f aca="false">ATAN(F5/(ra21*2*PI()))*180/PI()</f>
        <v>63.4441704610266</v>
      </c>
      <c r="G20" s="1" t="n">
        <f aca="false">ATAN(G5/(ra21*2*PI()))*180/PI()</f>
        <v>69.4515339750719</v>
      </c>
      <c r="H20" s="9" t="n">
        <f aca="false">ATAN(H5/(ra21*2*PI()))*180/PI()</f>
        <v>72.6370833523954</v>
      </c>
      <c r="I20" s="9" t="n">
        <f aca="false">ATAN(I5/(ra21*2*PI()))*180/PI()</f>
        <v>75.9691807169852</v>
      </c>
      <c r="J20" s="9" t="n">
        <f aca="false">ATAN(J5/(ra21*2*PI()))*180/PI()</f>
        <v>79.3845202810333</v>
      </c>
      <c r="K20" s="1" t="n">
        <f aca="false">ATAN(K5/(ra21*2*PI()))*180/PI()</f>
        <v>82.8778208674707</v>
      </c>
      <c r="L20" s="1" t="n">
        <f aca="false">ATAN(L5/(ra21*2*PI()))*180/PI()</f>
        <v>86.4251007861817</v>
      </c>
      <c r="M20" s="1" t="n">
        <f aca="false">ATAN(M5/(ra21*2*PI()))*180/PI()</f>
        <v>87.1387445127152</v>
      </c>
      <c r="N20" s="9" t="n">
        <f aca="false">ATAN(N5/(ra21*2*PI()))*180/PI()</f>
        <v>87.8532778172641</v>
      </c>
      <c r="O20" s="9" t="n">
        <f aca="false">ATAN(O5/(ra21*2*PI()))*180/PI()</f>
        <v>88.5684797620227</v>
      </c>
      <c r="P20" s="9" t="n">
        <f aca="false">ATAN(P5/(ra21*2*PI()))*180/PI()</f>
        <v>89.2841281625353</v>
      </c>
    </row>
    <row r="21" customFormat="false" ht="14.65" hidden="false" customHeight="false" outlineLevel="0" collapsed="false">
      <c r="A21" s="10" t="n">
        <v>24</v>
      </c>
      <c r="B21" s="11" t="n">
        <f aca="false">ATAN(B5/(ra24*2*PI()))*180/PI()</f>
        <v>34.8496056141256</v>
      </c>
      <c r="C21" s="11" t="n">
        <f aca="false">ATAN(C5/(ra24*2*PI()))*180/PI()</f>
        <v>41.1973518885088</v>
      </c>
      <c r="D21" s="11" t="n">
        <f aca="false">ATAN(D5/(ra24*2*PI()))*180/PI()</f>
        <v>49.4100978149043</v>
      </c>
      <c r="E21" s="12" t="n">
        <f aca="false">ATAN(E5/(ra24*2*PI()))*180/PI()</f>
        <v>54.4475517574036</v>
      </c>
      <c r="F21" s="12" t="n">
        <f aca="false">ATAN(F5/(ra24*2*PI()))*180/PI()</f>
        <v>60.265049882357</v>
      </c>
      <c r="G21" s="12" t="n">
        <f aca="false">ATAN(G5/(ra24*2*PI()))*180/PI()</f>
        <v>66.8097565082296</v>
      </c>
      <c r="H21" s="11" t="n">
        <f aca="false">ATAN(H5/(ra24*2*PI()))*180/PI()</f>
        <v>70.3362832066619</v>
      </c>
      <c r="I21" s="11" t="n">
        <f aca="false">ATAN(I5/(ra24*2*PI()))*180/PI()</f>
        <v>74.0606935549983</v>
      </c>
      <c r="J21" s="11" t="n">
        <f aca="false">ATAN(J5/(ra24*2*PI()))*180/PI()</f>
        <v>77.909965904426</v>
      </c>
      <c r="K21" s="12" t="n">
        <f aca="false">ATAN(K5/(ra24*2*PI()))*180/PI()</f>
        <v>81.8731249854599</v>
      </c>
      <c r="L21" s="12" t="n">
        <f aca="false">ATAN(L5/(ra24*2*PI()))*180/PI()</f>
        <v>85.9160214536495</v>
      </c>
      <c r="M21" s="12" t="n">
        <f aca="false">ATAN(M5/(ra24*2*PI()))*180/PI()</f>
        <v>86.7308250621196</v>
      </c>
      <c r="N21" s="11" t="n">
        <f aca="false">ATAN(N5/(ra24*2*PI()))*180/PI()</f>
        <v>87.5469544680773</v>
      </c>
      <c r="O21" s="11" t="n">
        <f aca="false">ATAN(O5/(ra24*2*PI()))*180/PI()</f>
        <v>88.3640810568149</v>
      </c>
      <c r="P21" s="13" t="n">
        <f aca="false">ATAN(P5/(ra24*2*PI()))*180/PI()</f>
        <v>89.1818737888638</v>
      </c>
    </row>
    <row r="22" customFormat="false" ht="14.65" hidden="false" customHeight="false" outlineLevel="0" collapsed="false">
      <c r="A22" s="14" t="n">
        <v>27</v>
      </c>
      <c r="B22" s="15" t="n">
        <f aca="false">ATAN(B5/(ra27*2*PI()))*180/PI()</f>
        <v>31.7548518011361</v>
      </c>
      <c r="C22" s="15" t="n">
        <f aca="false">ATAN(C5/(ra27*2*PI()))*180/PI()</f>
        <v>37.8861579225294</v>
      </c>
      <c r="D22" s="15" t="n">
        <f aca="false">ATAN(D5/(ra27*2*PI()))*180/PI()</f>
        <v>46.0531474113383</v>
      </c>
      <c r="E22" s="5" t="n">
        <f aca="false">ATAN(E5/(ra27*2*PI()))*180/PI()</f>
        <v>51.200387959</v>
      </c>
      <c r="F22" s="5" t="n">
        <f aca="false">ATAN(F5/(ra27*2*PI()))*180/PI()</f>
        <v>57.275260818216</v>
      </c>
      <c r="G22" s="5" t="n">
        <f aca="false">ATAN(G5/(ra27*2*PI()))*180/PI()</f>
        <v>64.2683104361028</v>
      </c>
      <c r="H22" s="15" t="n">
        <f aca="false">ATAN(H5/(ra27*2*PI()))*180/PI()</f>
        <v>68.0996387147829</v>
      </c>
      <c r="I22" s="15" t="n">
        <f aca="false">ATAN(I5/(ra27*2*PI()))*180/PI()</f>
        <v>72.1878271356674</v>
      </c>
      <c r="J22" s="15" t="n">
        <f aca="false">ATAN(J5/(ra27*2*PI()))*180/PI()</f>
        <v>76.4514880317876</v>
      </c>
      <c r="K22" s="5" t="n">
        <f aca="false">ATAN(K5/(ra27*2*PI()))*180/PI()</f>
        <v>80.8734350958446</v>
      </c>
      <c r="L22" s="5" t="n">
        <f aca="false">ATAN(L5/(ra27*2*PI()))*180/PI()</f>
        <v>85.4075872008724</v>
      </c>
      <c r="M22" s="5" t="n">
        <f aca="false">ATAN(M5/(ra27*2*PI()))*180/PI()</f>
        <v>86.3232371110912</v>
      </c>
      <c r="N22" s="15" t="n">
        <f aca="false">ATAN(N5/(ra27*2*PI()))*180/PI()</f>
        <v>87.2407713721573</v>
      </c>
      <c r="O22" s="15" t="n">
        <f aca="false">ATAN(O5/(ra27*2*PI()))*180/PI()</f>
        <v>88.1597239935038</v>
      </c>
      <c r="P22" s="16" t="n">
        <f aca="false">ATAN(P5/(ra27*2*PI()))*180/PI()</f>
        <v>89.0796246268483</v>
      </c>
    </row>
    <row r="23" customFormat="false" ht="14.65" hidden="false" customHeight="false" outlineLevel="0" collapsed="false">
      <c r="A23" s="17" t="n">
        <v>30</v>
      </c>
      <c r="B23" s="18" t="n">
        <f aca="false">ATAN(B5/(ra30*2*PI()))*180/PI()</f>
        <v>29.119656621123</v>
      </c>
      <c r="C23" s="18" t="n">
        <f aca="false">ATAN(C5/(ra30*2*PI()))*180/PI()</f>
        <v>35.0028530351443</v>
      </c>
      <c r="D23" s="18" t="n">
        <f aca="false">ATAN(D5/(ra30*2*PI()))*180/PI()</f>
        <v>43.0365672042435</v>
      </c>
      <c r="E23" s="19" t="n">
        <f aca="false">ATAN(E5/(ra30*2*PI()))*180/PI()</f>
        <v>48.2241864514804</v>
      </c>
      <c r="F23" s="19" t="n">
        <f aca="false">ATAN(F5/(ra30*2*PI()))*180/PI()</f>
        <v>54.47322677675</v>
      </c>
      <c r="G23" s="19" t="n">
        <f aca="false">ATAN(G5/(ra30*2*PI()))*180/PI()</f>
        <v>61.8310063316518</v>
      </c>
      <c r="H23" s="18" t="n">
        <f aca="false">ATAN(H5/(ra30*2*PI()))*180/PI()</f>
        <v>65.9310247522797</v>
      </c>
      <c r="I23" s="18" t="n">
        <f aca="false">ATAN(I5/(ra30*2*PI()))*180/PI()</f>
        <v>70.3534778888349</v>
      </c>
      <c r="J23" s="18" t="n">
        <f aca="false">ATAN(J5/(ra30*2*PI()))*180/PI()</f>
        <v>75.0106823713888</v>
      </c>
      <c r="K23" s="19" t="n">
        <f aca="false">ATAN(K5/(ra30*2*PI()))*180/PI()</f>
        <v>79.8793176570506</v>
      </c>
      <c r="L23" s="19" t="n">
        <f aca="false">ATAN(L5/(ra30*2*PI()))*180/PI()</f>
        <v>84.8998767115253</v>
      </c>
      <c r="M23" s="19" t="n">
        <f aca="false">ATAN(M5/(ra30*2*PI()))*180/PI()</f>
        <v>85.9160214536495</v>
      </c>
      <c r="N23" s="18" t="n">
        <f aca="false">ATAN(N5/(ra30*2*PI()))*180/PI()</f>
        <v>86.9347459077256</v>
      </c>
      <c r="O23" s="18" t="n">
        <f aca="false">ATAN(O5/(ra30*2*PI()))*180/PI()</f>
        <v>87.95541375705</v>
      </c>
      <c r="P23" s="20" t="n">
        <f aca="false">ATAN(P5/(ra30*2*PI()))*180/PI()</f>
        <v>88.977381327311</v>
      </c>
    </row>
    <row r="24" customFormat="false" ht="14.65" hidden="false" customHeight="false" outlineLevel="0" collapsed="false">
      <c r="A24" s="0" t="n">
        <v>33</v>
      </c>
      <c r="B24" s="9" t="n">
        <f aca="false">ATAN(B5/(ra33*2*PI()))*180/PI()</f>
        <v>26.8577493377018</v>
      </c>
      <c r="C24" s="9" t="n">
        <f aca="false">ATAN(C5/(ra33*2*PI()))*180/PI()</f>
        <v>32.4816365905298</v>
      </c>
      <c r="D24" s="9" t="n">
        <f aca="false">ATAN(D5/(ra33*2*PI()))*180/PI()</f>
        <v>40.325475095727</v>
      </c>
      <c r="E24" s="1" t="n">
        <f aca="false">ATAN(E5/(ra33*2*PI()))*180/PI()</f>
        <v>45.5005535909569</v>
      </c>
      <c r="F24" s="1" t="n">
        <f aca="false">ATAN(F5/(ra33*2*PI()))*180/PI()</f>
        <v>51.8539740127775</v>
      </c>
      <c r="G24" s="1" t="n">
        <f aca="false">ATAN(G5/(ra33*2*PI()))*180/PI()</f>
        <v>59.4998466076127</v>
      </c>
      <c r="H24" s="9" t="n">
        <f aca="false">ATAN(H5/(ra33*2*PI()))*180/PI()</f>
        <v>63.8333072686498</v>
      </c>
      <c r="I24" s="9" t="n">
        <f aca="false">ATAN(I5/(ra33*2*PI()))*180/PI()</f>
        <v>68.5601094982449</v>
      </c>
      <c r="J24" s="9" t="n">
        <f aca="false">ATAN(J5/(ra33*2*PI()))*180/PI()</f>
        <v>73.5890169911999</v>
      </c>
      <c r="K24" s="1" t="n">
        <f aca="false">ATAN(K5/(ra33*2*PI()))*180/PI()</f>
        <v>78.8913194248397</v>
      </c>
      <c r="L24" s="1" t="n">
        <f aca="false">ATAN(L5/(ra33*2*PI()))*180/PI()</f>
        <v>84.3929679909226</v>
      </c>
      <c r="M24" s="1" t="n">
        <f aca="false">ATAN(M5/(ra33*2*PI()))*180/PI()</f>
        <v>85.5092186589099</v>
      </c>
      <c r="N24" s="9" t="n">
        <f aca="false">ATAN(N5/(ra33*2*PI()))*180/PI()</f>
        <v>86.6288953991438</v>
      </c>
      <c r="O24" s="9" t="n">
        <f aca="false">ATAN(O5/(ra33*2*PI()))*180/PI()</f>
        <v>87.7511555252749</v>
      </c>
      <c r="P24" s="9" t="n">
        <f aca="false">ATAN(P5/(ra33*2*PI()))*180/PI()</f>
        <v>88.8751445408497</v>
      </c>
    </row>
    <row r="25" customFormat="false" ht="14.65" hidden="false" customHeight="false" outlineLevel="0" collapsed="false">
      <c r="A25" s="0" t="n">
        <v>36</v>
      </c>
      <c r="B25" s="9" t="n">
        <f aca="false">ATAN(B5/(ra36*2*PI()))*180/PI()</f>
        <v>24.9008188924146</v>
      </c>
      <c r="C25" s="9" t="n">
        <f aca="false">ATAN(C5/(ra36*2*PI()))*180/PI()</f>
        <v>30.2664732755926</v>
      </c>
      <c r="D25" s="9" t="n">
        <f aca="false">ATAN(D5/(ra36*2*PI()))*180/PI()</f>
        <v>37.8861579225294</v>
      </c>
      <c r="E25" s="1" t="n">
        <f aca="false">ATAN(E5/(ra36*2*PI()))*180/PI()</f>
        <v>43.0094902708747</v>
      </c>
      <c r="F25" s="1" t="n">
        <f aca="false">ATAN(F5/(ra36*2*PI()))*180/PI()</f>
        <v>49.4100978149043</v>
      </c>
      <c r="G25" s="1" t="n">
        <f aca="false">ATAN(G5/(ra36*2*PI()))*180/PI()</f>
        <v>57.275260818216</v>
      </c>
      <c r="H25" s="9" t="n">
        <f aca="false">ATAN(H5/(ra36*2*PI()))*180/PI()</f>
        <v>61.8084099085865</v>
      </c>
      <c r="I25" s="9" t="n">
        <f aca="false">ATAN(I5/(ra36*2*PI()))*180/PI()</f>
        <v>66.8097565082296</v>
      </c>
      <c r="J25" s="9" t="n">
        <f aca="false">ATAN(J5/(ra36*2*PI()))*180/PI()</f>
        <v>72.1878271356674</v>
      </c>
      <c r="K25" s="1" t="n">
        <f aca="false">ATAN(K5/(ra36*2*PI()))*180/PI()</f>
        <v>77.909965904426</v>
      </c>
      <c r="L25" s="1" t="n">
        <f aca="false">ATAN(L5/(ra36*2*PI()))*180/PI()</f>
        <v>83.8869382963006</v>
      </c>
      <c r="M25" s="1" t="n">
        <f aca="false">ATAN(M5/(ra36*2*PI()))*180/PI()</f>
        <v>85.1028690472973</v>
      </c>
      <c r="N25" s="9" t="n">
        <f aca="false">ATAN(N5/(ra36*2*PI()))*180/PI()</f>
        <v>86.3232371110912</v>
      </c>
      <c r="O25" s="9" t="n">
        <f aca="false">ATAN(O5/(ra36*2*PI()))*180/PI()</f>
        <v>87.5469544680773</v>
      </c>
      <c r="P25" s="9" t="n">
        <f aca="false">ATAN(P5/(ra36*2*PI()))*180/PI()</f>
        <v>88.7729149178138</v>
      </c>
    </row>
    <row r="26" customFormat="false" ht="14.65" hidden="false" customHeight="false" outlineLevel="0" collapsed="false">
      <c r="A26" s="0" t="n">
        <v>39</v>
      </c>
      <c r="B26" s="9" t="n">
        <f aca="false">ATAN(B5/(ra39*2*PI()))*180/PI()</f>
        <v>23.1948462285818</v>
      </c>
      <c r="C26" s="9" t="n">
        <f aca="false">ATAN(C5/(ra39*2*PI()))*180/PI()</f>
        <v>28.3103814924018</v>
      </c>
      <c r="D26" s="9" t="n">
        <f aca="false">ATAN(D5/(ra39*2*PI()))*180/PI()</f>
        <v>35.6873321833106</v>
      </c>
      <c r="E26" s="1" t="n">
        <f aca="false">ATAN(E5/(ra39*2*PI()))*180/PI()</f>
        <v>40.7307228955708</v>
      </c>
      <c r="F26" s="1" t="n">
        <f aca="false">ATAN(F5/(ra39*2*PI()))*180/PI()</f>
        <v>47.1325930799648</v>
      </c>
      <c r="G26" s="1" t="n">
        <f aca="false">ATAN(G5/(ra39*2*PI()))*180/PI()</f>
        <v>55.1563566969326</v>
      </c>
      <c r="H26" s="9" t="n">
        <f aca="false">ATAN(H5/(ra39*2*PI()))*180/PI()</f>
        <v>59.8573991580122</v>
      </c>
      <c r="I26" s="9" t="n">
        <f aca="false">ATAN(I5/(ra39*2*PI()))*180/PI()</f>
        <v>65.1040366632076</v>
      </c>
      <c r="J26" s="9" t="n">
        <f aca="false">ATAN(J5/(ra39*2*PI()))*180/PI()</f>
        <v>70.8083120881041</v>
      </c>
      <c r="K26" s="1" t="n">
        <f aca="false">ATAN(K5/(ra39*2*PI()))*180/PI()</f>
        <v>76.9357599785151</v>
      </c>
      <c r="L26" s="1" t="n">
        <f aca="false">ATAN(L5/(ra39*2*PI()))*180/PI()</f>
        <v>83.3818640688256</v>
      </c>
      <c r="M26" s="1" t="n">
        <f aca="false">ATAN(M5/(ra39*2*PI()))*180/PI()</f>
        <v>84.6970126671333</v>
      </c>
      <c r="N26" s="9" t="n">
        <f aca="false">ATAN(N5/(ra39*2*PI()))*180/PI()</f>
        <v>86.0177882427943</v>
      </c>
      <c r="O26" s="9" t="n">
        <f aca="false">ATAN(O5/(ra39*2*PI()))*180/PI()</f>
        <v>87.3428157466525</v>
      </c>
      <c r="P26" s="9" t="n">
        <f aca="false">ATAN(P5/(ra39*2*PI()))*180/PI()</f>
        <v>88.670693108279</v>
      </c>
    </row>
    <row r="27" customFormat="false" ht="14.65" hidden="false" customHeight="false" outlineLevel="0" collapsed="false">
      <c r="A27" s="10" t="n">
        <v>42</v>
      </c>
      <c r="B27" s="11" t="n">
        <f aca="false">ATAN(B5/(ra42*2*PI()))*180/PI()</f>
        <v>21.6969839715401</v>
      </c>
      <c r="C27" s="11" t="n">
        <f aca="false">ATAN(C5/(ra42*2*PI()))*180/PI()</f>
        <v>26.5742750420257</v>
      </c>
      <c r="D27" s="11" t="n">
        <f aca="false">ATAN(D5/(ra42*2*PI()))*180/PI()</f>
        <v>33.700709985771</v>
      </c>
      <c r="E27" s="12" t="n">
        <f aca="false">ATAN(E5/(ra42*2*PI()))*180/PI()</f>
        <v>38.6445768760467</v>
      </c>
      <c r="F27" s="12" t="n">
        <f aca="false">ATAN(F5/(ra42*2*PI()))*180/PI()</f>
        <v>45.0115284391837</v>
      </c>
      <c r="G27" s="12" t="n">
        <f aca="false">ATAN(G5/(ra42*2*PI()))*180/PI()</f>
        <v>53.141169032303</v>
      </c>
      <c r="H27" s="11" t="n">
        <f aca="false">ATAN(H5/(ra42*2*PI()))*180/PI()</f>
        <v>57.9805808719098</v>
      </c>
      <c r="I27" s="11" t="n">
        <f aca="false">ATAN(I5/(ra42*2*PI()))*180/PI()</f>
        <v>63.4441704610266</v>
      </c>
      <c r="J27" s="11" t="n">
        <f aca="false">ATAN(J5/(ra42*2*PI()))*180/PI()</f>
        <v>69.4515339750719</v>
      </c>
      <c r="K27" s="12" t="n">
        <f aca="false">ATAN(K5/(ra42*2*PI()))*180/PI()</f>
        <v>75.9691807169852</v>
      </c>
      <c r="L27" s="12" t="n">
        <f aca="false">ATAN(L5/(ra42*2*PI()))*180/PI()</f>
        <v>82.8778208674707</v>
      </c>
      <c r="M27" s="12" t="n">
        <f aca="false">ATAN(M5/(ra42*2*PI()))*180/PI()</f>
        <v>84.2916892716264</v>
      </c>
      <c r="N27" s="11" t="n">
        <f aca="false">ATAN(N5/(ra42*2*PI()))*180/PI()</f>
        <v>85.7125659223104</v>
      </c>
      <c r="O27" s="11" t="n">
        <f aca="false">ATAN(O5/(ra42*2*PI()))*180/PI()</f>
        <v>87.1387445127152</v>
      </c>
      <c r="P27" s="13" t="n">
        <f aca="false">ATAN(P5/(ra42*2*PI()))*180/PI()</f>
        <v>88.5684797620227</v>
      </c>
    </row>
    <row r="28" customFormat="false" ht="14.65" hidden="false" customHeight="false" outlineLevel="0" collapsed="false">
      <c r="A28" s="14" t="n">
        <v>45</v>
      </c>
      <c r="B28" s="15" t="n">
        <f aca="false">ATAN(B5/(ra45*2*PI()))*180/PI()</f>
        <v>20.3730598268838</v>
      </c>
      <c r="C28" s="15" t="n">
        <f aca="false">ATAN(C5/(ra45*2*PI()))*180/PI()</f>
        <v>25.0257302853202</v>
      </c>
      <c r="D28" s="15" t="n">
        <f aca="false">ATAN(D5/(ra45*2*PI()))*180/PI()</f>
        <v>31.9011350733092</v>
      </c>
      <c r="E28" s="5" t="n">
        <f aca="false">ATAN(E5/(ra45*2*PI()))*180/PI()</f>
        <v>36.7325023582842</v>
      </c>
      <c r="F28" s="5" t="n">
        <f aca="false">ATAN(F5/(ra45*2*PI()))*180/PI()</f>
        <v>43.0365672042435</v>
      </c>
      <c r="G28" s="5" t="n">
        <f aca="false">ATAN(G5/(ra45*2*PI()))*180/PI()</f>
        <v>51.2268935662294</v>
      </c>
      <c r="H28" s="15" t="n">
        <f aca="false">ATAN(H5/(ra45*2*PI()))*180/PI()</f>
        <v>56.1776019127473</v>
      </c>
      <c r="I28" s="15" t="n">
        <f aca="false">ATAN(I5/(ra45*2*PI()))*180/PI()</f>
        <v>61.8310063316518</v>
      </c>
      <c r="J28" s="15" t="n">
        <f aca="false">ATAN(J5/(ra45*2*PI()))*180/PI()</f>
        <v>68.1184183682826</v>
      </c>
      <c r="K28" s="5" t="n">
        <f aca="false">ATAN(K5/(ra45*2*PI()))*180/PI()</f>
        <v>75.0106823713888</v>
      </c>
      <c r="L28" s="5" t="n">
        <f aca="false">ATAN(L5/(ra45*2*PI()))*180/PI()</f>
        <v>82.3748833048959</v>
      </c>
      <c r="M28" s="5" t="n">
        <f aca="false">ATAN(M5/(ra45*2*PI()))*180/PI()</f>
        <v>83.8869382963006</v>
      </c>
      <c r="N28" s="15" t="n">
        <f aca="false">ATAN(N5/(ra45*2*PI()))*180/PI()</f>
        <v>85.4075872008724</v>
      </c>
      <c r="O28" s="15" t="n">
        <f aca="false">ATAN(O5/(ra45*2*PI()))*180/PI()</f>
        <v>86.9347459077256</v>
      </c>
      <c r="P28" s="16" t="n">
        <f aca="false">ATAN(P5/(ra45*2*PI()))*180/PI()</f>
        <v>88.4662755284991</v>
      </c>
    </row>
    <row r="29" customFormat="false" ht="14.65" hidden="false" customHeight="false" outlineLevel="0" collapsed="false">
      <c r="A29" s="17" t="n">
        <v>48</v>
      </c>
      <c r="B29" s="18" t="n">
        <f aca="false">ATAN(B5/(ra48*2*PI()))*180/PI()</f>
        <v>19.1956357181489</v>
      </c>
      <c r="C29" s="18" t="n">
        <f aca="false">ATAN(C5/(ra48*2*PI()))*180/PI()</f>
        <v>23.6378456752001</v>
      </c>
      <c r="D29" s="18" t="n">
        <f aca="false">ATAN(D5/(ra48*2*PI()))*180/PI()</f>
        <v>30.2664732755926</v>
      </c>
      <c r="E29" s="19" t="n">
        <f aca="false">ATAN(E5/(ra48*2*PI()))*180/PI()</f>
        <v>34.9773515432723</v>
      </c>
      <c r="F29" s="19" t="n">
        <f aca="false">ATAN(F5/(ra48*2*PI()))*180/PI()</f>
        <v>41.1973518885088</v>
      </c>
      <c r="G29" s="19" t="n">
        <f aca="false">ATAN(G5/(ra48*2*PI()))*180/PI()</f>
        <v>49.4100978149043</v>
      </c>
      <c r="H29" s="18" t="n">
        <f aca="false">ATAN(H5/(ra48*2*PI()))*180/PI()</f>
        <v>54.4475517574036</v>
      </c>
      <c r="I29" s="18" t="n">
        <f aca="false">ATAN(I5/(ra48*2*PI()))*180/PI()</f>
        <v>60.265049882357</v>
      </c>
      <c r="J29" s="18" t="n">
        <f aca="false">ATAN(J5/(ra48*2*PI()))*180/PI()</f>
        <v>66.8097565082296</v>
      </c>
      <c r="K29" s="19" t="n">
        <f aca="false">ATAN(K5/(ra48*2*PI()))*180/PI()</f>
        <v>74.0606935549983</v>
      </c>
      <c r="L29" s="19" t="n">
        <f aca="false">ATAN(L5/(ra48*2*PI()))*180/PI()</f>
        <v>81.8731249854599</v>
      </c>
      <c r="M29" s="19" t="n">
        <f aca="false">ATAN(M5/(ra48*2*PI()))*180/PI()</f>
        <v>83.4827988368914</v>
      </c>
      <c r="N29" s="18" t="n">
        <f aca="false">ATAN(N5/(ra48*2*PI()))*180/PI()</f>
        <v>85.1028690472973</v>
      </c>
      <c r="O29" s="18" t="n">
        <f aca="false">ATAN(O5/(ra48*2*PI()))*180/PI()</f>
        <v>86.7308250621196</v>
      </c>
      <c r="P29" s="20" t="n">
        <f aca="false">ATAN(P5/(ra48*2*PI()))*180/PI()</f>
        <v>88.3640810568149</v>
      </c>
    </row>
    <row r="30" customFormat="false" ht="14.65" hidden="false" customHeight="false" outlineLevel="0" collapsed="false">
      <c r="A30" s="0" t="n">
        <v>51</v>
      </c>
      <c r="B30" s="9" t="n">
        <f aca="false">ATAN(B5/(ra51*2*PI()))*180/PI()</f>
        <v>18.1425182244601</v>
      </c>
      <c r="C30" s="9" t="n">
        <f aca="false">ATAN(C5/(ra51*2*PI()))*180/PI()</f>
        <v>22.3882538703141</v>
      </c>
      <c r="D30" s="9" t="n">
        <f aca="false">ATAN(D5/(ra51*2*PI()))*180/PI()</f>
        <v>28.7773771908117</v>
      </c>
      <c r="E30" s="1" t="n">
        <f aca="false">ATAN(E5/(ra51*2*PI()))*180/PI()</f>
        <v>33.3634877941067</v>
      </c>
      <c r="F30" s="1" t="n">
        <f aca="false">ATAN(F5/(ra51*2*PI()))*180/PI()</f>
        <v>39.4837747942914</v>
      </c>
      <c r="G30" s="1" t="n">
        <f aca="false">ATAN(G5/(ra51*2*PI()))*180/PI()</f>
        <v>47.686904642617</v>
      </c>
      <c r="H30" s="9" t="n">
        <f aca="false">ATAN(H5/(ra51*2*PI()))*180/PI()</f>
        <v>52.7890601402182</v>
      </c>
      <c r="I30" s="9" t="n">
        <f aca="false">ATAN(I5/(ra51*2*PI()))*180/PI()</f>
        <v>58.7464957571555</v>
      </c>
      <c r="J30" s="9" t="n">
        <f aca="false">ATAN(J5/(ra51*2*PI()))*180/PI()</f>
        <v>65.5262089521004</v>
      </c>
      <c r="K30" s="1" t="n">
        <f aca="false">ATAN(K5/(ra51*2*PI()))*180/PI()</f>
        <v>73.1196166067972</v>
      </c>
      <c r="L30" s="1" t="n">
        <f aca="false">ATAN(L5/(ra51*2*PI()))*180/PI()</f>
        <v>81.372618445479</v>
      </c>
      <c r="M30" s="1" t="n">
        <f aca="false">ATAN(M5/(ra51*2*PI()))*180/PI()</f>
        <v>83.0793096277383</v>
      </c>
      <c r="N30" s="9" t="n">
        <f aca="false">ATAN(N5/(ra51*2*PI()))*180/PI()</f>
        <v>84.7984283424652</v>
      </c>
      <c r="O30" s="9" t="n">
        <f aca="false">ATAN(O5/(ra51*2*PI()))*180/PI()</f>
        <v>86.5269870945432</v>
      </c>
      <c r="P30" s="9" t="n">
        <f aca="false">ATAN(P5/(ra51*2*PI()))*180/PI()</f>
        <v>88.2618969957041</v>
      </c>
    </row>
    <row r="31" customFormat="false" ht="14.65" hidden="false" customHeight="false" outlineLevel="0" collapsed="false">
      <c r="A31" s="0" t="n">
        <v>54</v>
      </c>
      <c r="B31" s="21" t="n">
        <f aca="false">ATAN(B5/(ra54*2*PI()))*180/PI()</f>
        <v>17.1956202097993</v>
      </c>
      <c r="C31" s="21" t="n">
        <f aca="false">ATAN(C5/(ra54*2*PI()))*180/PI()</f>
        <v>21.2582953133674</v>
      </c>
      <c r="D31" s="21" t="n">
        <f aca="false">ATAN(D5/(ra54*2*PI()))*180/PI()</f>
        <v>27.4169986925798</v>
      </c>
      <c r="E31" s="3" t="n">
        <f aca="false">ATAN(E5/(ra54*2*PI()))*180/PI()</f>
        <v>31.8767867228641</v>
      </c>
      <c r="F31" s="3" t="n">
        <f aca="false">ATAN(F5/(ra54*2*PI()))*180/PI()</f>
        <v>37.8861579225294</v>
      </c>
      <c r="G31" s="3" t="n">
        <f aca="false">ATAN(G5/(ra54*2*PI()))*180/PI()</f>
        <v>46.0531474113383</v>
      </c>
      <c r="H31" s="21" t="n">
        <f aca="false">ATAN(H5/(ra54*2*PI()))*180/PI()</f>
        <v>51.200387959</v>
      </c>
      <c r="I31" s="21" t="n">
        <f aca="false">ATAN(I5/(ra54*2*PI()))*180/PI()</f>
        <v>57.275260818216</v>
      </c>
      <c r="J31" s="21" t="n">
        <f aca="false">ATAN(J5/(ra54*2*PI()))*180/PI()</f>
        <v>64.2683104361028</v>
      </c>
      <c r="K31" s="3" t="n">
        <f aca="false">ATAN(K5/(ra54*2*PI()))*180/PI()</f>
        <v>72.1878271356674</v>
      </c>
      <c r="L31" s="3" t="n">
        <f aca="false">ATAN(L5/(ra54*2*PI()))*180/PI()</f>
        <v>80.8734350958446</v>
      </c>
      <c r="M31" s="3" t="n">
        <f aca="false">ATAN(M5/(ra54*2*PI()))*180/PI()</f>
        <v>82.676509020704</v>
      </c>
      <c r="N31" s="21" t="n">
        <f aca="false">ATAN(N5/(ra54*2*PI()))*180/PI()</f>
        <v>84.4942818738703</v>
      </c>
      <c r="O31" s="21" t="n">
        <f aca="false">ATAN(O5/(ra54*2*PI()))*180/PI()</f>
        <v>86.3232371110912</v>
      </c>
      <c r="P31" s="21" t="n">
        <f aca="false">ATAN(P5/(ra54*2*PI()))*180/PI()</f>
        <v>88.1597239935038</v>
      </c>
    </row>
    <row r="32" customFormat="false" ht="14.65" hidden="false" customHeight="false" outlineLevel="0" collapsed="false">
      <c r="A32" s="0" t="n">
        <v>57</v>
      </c>
      <c r="B32" s="9" t="n">
        <f aca="false">ATAN(B5/(ra57*2*PI()))*180/PI()</f>
        <v>16.3400902533768</v>
      </c>
      <c r="C32" s="9" t="n">
        <f aca="false">ATAN(C5/(ra57*2*PI()))*180/PI()</f>
        <v>20.2323400030138</v>
      </c>
      <c r="D32" s="9" t="n">
        <f aca="false">ATAN(D5/(ra57*2*PI()))*180/PI()</f>
        <v>26.1706919823495</v>
      </c>
      <c r="E32" s="1" t="n">
        <f aca="false">ATAN(E5/(ra57*2*PI()))*180/PI()</f>
        <v>30.5045721452381</v>
      </c>
      <c r="F32" s="1" t="n">
        <f aca="false">ATAN(F5/(ra57*2*PI()))*180/PI()</f>
        <v>36.3953634769397</v>
      </c>
      <c r="G32" s="1" t="n">
        <f aca="false">ATAN(G5/(ra57*2*PI()))*180/PI()</f>
        <v>44.5044976137644</v>
      </c>
      <c r="H32" s="9" t="n">
        <f aca="false">ATAN(H5/(ra57*2*PI()))*180/PI()</f>
        <v>49.6795096957094</v>
      </c>
      <c r="I32" s="9" t="n">
        <f aca="false">ATAN(I5/(ra57*2*PI()))*180/PI()</f>
        <v>55.851017548297</v>
      </c>
      <c r="J32" s="9" t="n">
        <f aca="false">ATAN(J5/(ra57*2*PI()))*180/PI()</f>
        <v>63.0364757383375</v>
      </c>
      <c r="K32" s="1" t="n">
        <f aca="false">ATAN(K5/(ra57*2*PI()))*180/PI()</f>
        <v>71.2656737390744</v>
      </c>
      <c r="L32" s="1" t="n">
        <f aca="false">ATAN(L5/(ra57*2*PI()))*180/PI()</f>
        <v>80.3756451670978</v>
      </c>
      <c r="M32" s="1" t="n">
        <f aca="false">ATAN(M5/(ra57*2*PI()))*180/PI()</f>
        <v>82.274434964645</v>
      </c>
      <c r="N32" s="9" t="n">
        <f aca="false">ATAN(N5/(ra57*2*PI()))*180/PI()</f>
        <v>84.1904463302509</v>
      </c>
      <c r="O32" s="9" t="n">
        <f aca="false">ATAN(O5/(ra57*2*PI()))*180/PI()</f>
        <v>86.1195802045506</v>
      </c>
      <c r="P32" s="9" t="n">
        <f aca="false">ATAN(P5/(ra57*2*PI()))*180/PI()</f>
        <v>88.0575626981294</v>
      </c>
    </row>
    <row r="33" customFormat="false" ht="14.65" hidden="false" customHeight="false" outlineLevel="0" collapsed="false">
      <c r="A33" s="10" t="n">
        <v>60</v>
      </c>
      <c r="B33" s="11" t="n">
        <f aca="false">ATAN(B5/(ra60*2*PI()))*180/PI()</f>
        <v>15.5636445152898</v>
      </c>
      <c r="C33" s="11" t="n">
        <f aca="false">ATAN(C5/(ra60*2*PI()))*180/PI()</f>
        <v>19.297236577347</v>
      </c>
      <c r="D33" s="11" t="n">
        <f aca="false">ATAN(D5/(ra60*2*PI()))*180/PI()</f>
        <v>25.0257302853202</v>
      </c>
      <c r="E33" s="12" t="n">
        <f aca="false">ATAN(E5/(ra60*2*PI()))*180/PI()</f>
        <v>29.2355162128781</v>
      </c>
      <c r="F33" s="12" t="n">
        <f aca="false">ATAN(F5/(ra60*2*PI()))*180/PI()</f>
        <v>35.0028530351443</v>
      </c>
      <c r="G33" s="12" t="n">
        <f aca="false">ATAN(G5/(ra60*2*PI()))*180/PI()</f>
        <v>43.0365672042435</v>
      </c>
      <c r="H33" s="11" t="n">
        <f aca="false">ATAN(H5/(ra60*2*PI()))*180/PI()</f>
        <v>48.2241864514804</v>
      </c>
      <c r="I33" s="11" t="n">
        <f aca="false">ATAN(I5/(ra60*2*PI()))*180/PI()</f>
        <v>54.47322677675</v>
      </c>
      <c r="J33" s="11" t="n">
        <f aca="false">ATAN(J5/(ra60*2*PI()))*180/PI()</f>
        <v>61.8310063316518</v>
      </c>
      <c r="K33" s="12" t="n">
        <f aca="false">ATAN(K5/(ra60*2*PI()))*180/PI()</f>
        <v>70.3534778888349</v>
      </c>
      <c r="L33" s="12" t="n">
        <f aca="false">ATAN(L5/(ra60*2*PI()))*180/PI()</f>
        <v>79.8793176570506</v>
      </c>
      <c r="M33" s="12" t="n">
        <f aca="false">ATAN(M5/(ra60*2*PI()))*180/PI()</f>
        <v>81.8731249854599</v>
      </c>
      <c r="N33" s="11" t="n">
        <f aca="false">ATAN(N5/(ra60*2*PI()))*180/PI()</f>
        <v>83.8869382963006</v>
      </c>
      <c r="O33" s="11" t="n">
        <f aca="false">ATAN(O5/(ra60*2*PI()))*180/PI()</f>
        <v>85.9160214536495</v>
      </c>
      <c r="P33" s="13" t="n">
        <f aca="false">ATAN(P5/(ra60*2*PI()))*180/PI()</f>
        <v>87.95541375705</v>
      </c>
    </row>
    <row r="34" customFormat="false" ht="14.65" hidden="false" customHeight="false" outlineLevel="0" collapsed="false">
      <c r="A34" s="14" t="n">
        <v>63</v>
      </c>
      <c r="B34" s="15" t="n">
        <f aca="false">ATAN(B5/(ra63*2*PI()))*180/PI()</f>
        <v>14.8560512809118</v>
      </c>
      <c r="C34" s="15" t="n">
        <f aca="false">ATAN(C5/(ra63*2*PI()))*180/PI()</f>
        <v>18.4418670000928</v>
      </c>
      <c r="D34" s="15" t="n">
        <f aca="false">ATAN(D5/(ra63*2*PI()))*180/PI()</f>
        <v>23.9710473205311</v>
      </c>
      <c r="E34" s="5" t="n">
        <f aca="false">ATAN(E5/(ra63*2*PI()))*180/PI()</f>
        <v>28.0595230106177</v>
      </c>
      <c r="F34" s="5" t="n">
        <f aca="false">ATAN(F5/(ra63*2*PI()))*180/PI()</f>
        <v>33.700709985771</v>
      </c>
      <c r="G34" s="5" t="n">
        <f aca="false">ATAN(G5/(ra63*2*PI()))*180/PI()</f>
        <v>41.6449885393661</v>
      </c>
      <c r="H34" s="15" t="n">
        <f aca="false">ATAN(H5/(ra63*2*PI()))*180/PI()</f>
        <v>46.8320293556657</v>
      </c>
      <c r="I34" s="15" t="n">
        <f aca="false">ATAN(I5/(ra63*2*PI()))*180/PI()</f>
        <v>53.141169032303</v>
      </c>
      <c r="J34" s="15" t="n">
        <f aca="false">ATAN(J5/(ra63*2*PI()))*180/PI()</f>
        <v>60.6520976252249</v>
      </c>
      <c r="K34" s="5" t="n">
        <f aca="false">ATAN(K5/(ra63*2*PI()))*180/PI()</f>
        <v>69.4515339750719</v>
      </c>
      <c r="L34" s="5" t="n">
        <f aca="false">ATAN(L5/(ra63*2*PI()))*180/PI()</f>
        <v>79.3845202810333</v>
      </c>
      <c r="M34" s="5" t="n">
        <f aca="false">ATAN(M5/(ra63*2*PI()))*180/PI()</f>
        <v>81.4726161667395</v>
      </c>
      <c r="N34" s="15" t="n">
        <f aca="false">ATAN(N5/(ra63*2*PI()))*180/PI()</f>
        <v>83.5837742474661</v>
      </c>
      <c r="O34" s="15" t="n">
        <f aca="false">ATAN(O5/(ra63*2*PI()))*180/PI()</f>
        <v>85.7125659223104</v>
      </c>
      <c r="P34" s="16" t="n">
        <f aca="false">ATAN(P5/(ra63*2*PI()))*180/PI()</f>
        <v>87.8532778172641</v>
      </c>
    </row>
    <row r="35" customFormat="false" ht="14.65" hidden="false" customHeight="false" outlineLevel="0" collapsed="false">
      <c r="A35" s="17" t="n">
        <v>66</v>
      </c>
      <c r="B35" s="18" t="n">
        <f aca="false">ATAN(B5/(ra66*2*PI()))*180/PI()</f>
        <v>14.208730834434</v>
      </c>
      <c r="C35" s="18" t="n">
        <f aca="false">ATAN(C5/(ra66*2*PI()))*180/PI()</f>
        <v>17.6567871514129</v>
      </c>
      <c r="D35" s="18" t="n">
        <f aca="false">ATAN(D5/(ra66*2*PI()))*180/PI()</f>
        <v>22.9970076717905</v>
      </c>
      <c r="E35" s="19" t="n">
        <f aca="false">ATAN(E5/(ra66*2*PI()))*180/PI()</f>
        <v>26.9676078175372</v>
      </c>
      <c r="F35" s="19" t="n">
        <f aca="false">ATAN(F5/(ra66*2*PI()))*180/PI()</f>
        <v>32.4816365905298</v>
      </c>
      <c r="G35" s="19" t="n">
        <f aca="false">ATAN(G5/(ra66*2*PI()))*180/PI()</f>
        <v>40.325475095727</v>
      </c>
      <c r="H35" s="18" t="n">
        <f aca="false">ATAN(H5/(ra66*2*PI()))*180/PI()</f>
        <v>45.5005535909569</v>
      </c>
      <c r="I35" s="18" t="n">
        <f aca="false">ATAN(I5/(ra66*2*PI()))*180/PI()</f>
        <v>51.8539740127775</v>
      </c>
      <c r="J35" s="18" t="n">
        <f aca="false">ATAN(J5/(ra66*2*PI()))*180/PI()</f>
        <v>59.4998466076127</v>
      </c>
      <c r="K35" s="19" t="n">
        <f aca="false">ATAN(K5/(ra66*2*PI()))*180/PI()</f>
        <v>68.5601094982449</v>
      </c>
      <c r="L35" s="19" t="n">
        <f aca="false">ATAN(L5/(ra66*2*PI()))*180/PI()</f>
        <v>78.8913194248397</v>
      </c>
      <c r="M35" s="19" t="n">
        <f aca="false">ATAN(M5/(ra66*2*PI()))*180/PI()</f>
        <v>81.0729451310401</v>
      </c>
      <c r="N35" s="18" t="n">
        <f aca="false">ATAN(N5/(ra66*2*PI()))*180/PI()</f>
        <v>83.2809705448338</v>
      </c>
      <c r="O35" s="18" t="n">
        <f aca="false">ATAN(O5/(ra66*2*PI()))*180/PI()</f>
        <v>85.5092186589099</v>
      </c>
      <c r="P35" s="20" t="n">
        <f aca="false">ATAN(P5/(ra66*2*PI()))*180/PI()</f>
        <v>87.7511555252749</v>
      </c>
    </row>
    <row r="36" customFormat="false" ht="14.65" hidden="false" customHeight="false" outlineLevel="0" collapsed="false">
      <c r="A36" s="0" t="n">
        <v>69</v>
      </c>
      <c r="B36" s="9" t="n">
        <f aca="false">ATAN(B5/(ra69*2*PI()))*180/PI()</f>
        <v>13.6144427814559</v>
      </c>
      <c r="C36" s="9" t="n">
        <f aca="false">ATAN(C5/(ra69*2*PI()))*180/PI()</f>
        <v>16.9339365552114</v>
      </c>
      <c r="D36" s="9" t="n">
        <f aca="false">ATAN(D5/(ra69*2*PI()))*180/PI()</f>
        <v>22.0952062865</v>
      </c>
      <c r="E36" s="1" t="n">
        <f aca="false">ATAN(E5/(ra69*2*PI()))*180/PI()</f>
        <v>25.9517793812784</v>
      </c>
      <c r="F36" s="1" t="n">
        <f aca="false">ATAN(F5/(ra69*2*PI()))*180/PI()</f>
        <v>31.33893424857</v>
      </c>
      <c r="G36" s="1" t="n">
        <f aca="false">ATAN(G5/(ra69*2*PI()))*180/PI()</f>
        <v>39.0738660921031</v>
      </c>
      <c r="H36" s="9" t="n">
        <f aca="false">ATAN(H5/(ra69*2*PI()))*180/PI()</f>
        <v>44.2272236039686</v>
      </c>
      <c r="I36" s="9" t="n">
        <f aca="false">ATAN(I5/(ra69*2*PI()))*180/PI()</f>
        <v>50.6106478281093</v>
      </c>
      <c r="J36" s="9" t="n">
        <f aca="false">ATAN(J5/(ra69*2*PI()))*180/PI()</f>
        <v>58.374259721297</v>
      </c>
      <c r="K36" s="1" t="n">
        <f aca="false">ATAN(K5/(ra69*2*PI()))*180/PI()</f>
        <v>67.6794453981701</v>
      </c>
      <c r="L36" s="1" t="n">
        <f aca="false">ATAN(L5/(ra69*2*PI()))*180/PI()</f>
        <v>78.3997801004277</v>
      </c>
      <c r="M36" s="1" t="n">
        <f aca="false">ATAN(M5/(ra69*2*PI()))*180/PI()</f>
        <v>80.6741480218014</v>
      </c>
      <c r="N36" s="9" t="n">
        <f aca="false">ATAN(N5/(ra69*2*PI()))*180/PI()</f>
        <v>82.9785434301111</v>
      </c>
      <c r="O36" s="9" t="n">
        <f aca="false">ATAN(O5/(ra69*2*PI()))*180/PI()</f>
        <v>85.3059846955435</v>
      </c>
      <c r="P36" s="9" t="n">
        <f aca="false">ATAN(P5/(ra69*2*PI()))*180/PI()</f>
        <v>87.6490475270661</v>
      </c>
    </row>
    <row r="37" customFormat="false" ht="14.65" hidden="false" customHeight="false" outlineLevel="0" collapsed="false">
      <c r="A37" s="0" t="n">
        <v>72</v>
      </c>
      <c r="B37" s="9" t="n">
        <f aca="false">ATAN(B5/(ra72*2*PI()))*180/PI()</f>
        <v>13.0670400240239</v>
      </c>
      <c r="C37" s="9" t="n">
        <f aca="false">ATAN(C5/(ra72*2*PI()))*180/PI()</f>
        <v>16.2664034489525</v>
      </c>
      <c r="D37" s="9" t="n">
        <f aca="false">ATAN(D5/(ra72*2*PI()))*180/PI()</f>
        <v>21.2582953133674</v>
      </c>
      <c r="E37" s="1" t="n">
        <f aca="false">ATAN(E5/(ra72*2*PI()))*180/PI()</f>
        <v>25.0049293304121</v>
      </c>
      <c r="F37" s="1" t="n">
        <f aca="false">ATAN(F5/(ra72*2*PI()))*180/PI()</f>
        <v>30.2664732755926</v>
      </c>
      <c r="G37" s="1" t="n">
        <f aca="false">ATAN(G5/(ra72*2*PI()))*180/PI()</f>
        <v>37.8861579225294</v>
      </c>
      <c r="H37" s="9" t="n">
        <f aca="false">ATAN(H5/(ra72*2*PI()))*180/PI()</f>
        <v>43.0094902708747</v>
      </c>
      <c r="I37" s="9" t="n">
        <f aca="false">ATAN(I5/(ra72*2*PI()))*180/PI()</f>
        <v>49.4100978149043</v>
      </c>
      <c r="J37" s="9" t="n">
        <f aca="false">ATAN(J5/(ra72*2*PI()))*180/PI()</f>
        <v>57.275260818216</v>
      </c>
      <c r="K37" s="1" t="n">
        <f aca="false">ATAN(K5/(ra72*2*PI()))*180/PI()</f>
        <v>66.8097565082296</v>
      </c>
      <c r="L37" s="1" t="n">
        <f aca="false">ATAN(L5/(ra72*2*PI()))*180/PI()</f>
        <v>77.909965904426</v>
      </c>
      <c r="M37" s="1" t="n">
        <f aca="false">ATAN(M5/(ra72*2*PI()))*180/PI()</f>
        <v>80.2762604859279</v>
      </c>
      <c r="N37" s="9" t="n">
        <f aca="false">ATAN(N5/(ra72*2*PI()))*180/PI()</f>
        <v>82.676509020704</v>
      </c>
      <c r="O37" s="9" t="n">
        <f aca="false">ATAN(O5/(ra72*2*PI()))*180/PI()</f>
        <v>85.1028690472973</v>
      </c>
      <c r="P37" s="9" t="n">
        <f aca="false">ATAN(P5/(ra72*2*PI()))*180/PI()</f>
        <v>87.5469544680773</v>
      </c>
    </row>
    <row r="38" customFormat="false" ht="14.65" hidden="false" customHeight="false" outlineLevel="0" collapsed="false">
      <c r="A38" s="0" t="n">
        <v>75</v>
      </c>
      <c r="B38" s="9" t="n">
        <f aca="false">ATAN(B5/(ra75*2*PI()))*180/PI()</f>
        <v>12.561273840763</v>
      </c>
      <c r="C38" s="9" t="n">
        <f aca="false">ATAN(C5/(ra75*2*PI()))*180/PI()</f>
        <v>15.6482340650677</v>
      </c>
      <c r="D38" s="9" t="n">
        <f aca="false">ATAN(D5/(ra75*2*PI()))*180/PI()</f>
        <v>20.4798355823033</v>
      </c>
      <c r="E38" s="1" t="n">
        <f aca="false">ATAN(E5/(ra75*2*PI()))*180/PI()</f>
        <v>24.1207307641673</v>
      </c>
      <c r="F38" s="1" t="n">
        <f aca="false">ATAN(F5/(ra75*2*PI()))*180/PI()</f>
        <v>29.2586567336309</v>
      </c>
      <c r="G38" s="1" t="n">
        <f aca="false">ATAN(G5/(ra75*2*PI()))*180/PI()</f>
        <v>36.7585249906699</v>
      </c>
      <c r="H38" s="9" t="n">
        <f aca="false">ATAN(H5/(ra75*2*PI()))*180/PI()</f>
        <v>41.8448208891842</v>
      </c>
      <c r="I38" s="9" t="n">
        <f aca="false">ATAN(I5/(ra75*2*PI()))*180/PI()</f>
        <v>48.2511548371973</v>
      </c>
      <c r="J38" s="9" t="n">
        <f aca="false">ATAN(J5/(ra75*2*PI()))*180/PI()</f>
        <v>56.202699066214</v>
      </c>
      <c r="K38" s="1" t="n">
        <f aca="false">ATAN(K5/(ra75*2*PI()))*180/PI()</f>
        <v>65.9512321224919</v>
      </c>
      <c r="L38" s="1" t="n">
        <f aca="false">ATAN(L5/(ra75*2*PI()))*180/PI()</f>
        <v>77.4219389794872</v>
      </c>
      <c r="M38" s="1" t="n">
        <f aca="false">ATAN(M5/(ra75*2*PI()))*180/PI()</f>
        <v>79.8793176570506</v>
      </c>
      <c r="N38" s="9" t="n">
        <f aca="false">ATAN(N5/(ra75*2*PI()))*180/PI()</f>
        <v>82.3748833048959</v>
      </c>
      <c r="O38" s="9" t="n">
        <f aca="false">ATAN(O5/(ra75*2*PI()))*180/PI()</f>
        <v>84.8998767115253</v>
      </c>
      <c r="P38" s="9" t="n">
        <f aca="false">ATAN(P5/(ra75*2*PI()))*180/PI()</f>
        <v>87.4448769931799</v>
      </c>
    </row>
    <row r="39" customFormat="false" ht="14.65" hidden="false" customHeight="false" outlineLevel="0" collapsed="false">
      <c r="A39" s="10" t="n">
        <v>78</v>
      </c>
      <c r="B39" s="11" t="n">
        <f aca="false">ATAN(B5/(ra78*2*PI()))*180/PI()</f>
        <v>12.0926384021564</v>
      </c>
      <c r="C39" s="11" t="n">
        <f aca="false">ATAN(C5/(ra78*2*PI()))*180/PI()</f>
        <v>15.0742772384507</v>
      </c>
      <c r="D39" s="11" t="n">
        <f aca="false">ATAN(D5/(ra78*2*PI()))*180/PI()</f>
        <v>19.7541697508673</v>
      </c>
      <c r="E39" s="12" t="n">
        <f aca="false">ATAN(E5/(ra78*2*PI()))*180/PI()</f>
        <v>23.2935467510977</v>
      </c>
      <c r="F39" s="12" t="n">
        <f aca="false">ATAN(F5/(ra78*2*PI()))*180/PI()</f>
        <v>28.3103814924018</v>
      </c>
      <c r="G39" s="12" t="n">
        <f aca="false">ATAN(G5/(ra78*2*PI()))*180/PI()</f>
        <v>35.6873321833106</v>
      </c>
      <c r="H39" s="11" t="n">
        <f aca="false">ATAN(H5/(ra78*2*PI()))*180/PI()</f>
        <v>40.7307228955708</v>
      </c>
      <c r="I39" s="11" t="n">
        <f aca="false">ATAN(I5/(ra78*2*PI()))*180/PI()</f>
        <v>47.1325930799648</v>
      </c>
      <c r="J39" s="11" t="n">
        <f aca="false">ATAN(J5/(ra78*2*PI()))*180/PI()</f>
        <v>55.1563566969326</v>
      </c>
      <c r="K39" s="12" t="n">
        <f aca="false">ATAN(K5/(ra78*2*PI()))*180/PI()</f>
        <v>65.1040366632076</v>
      </c>
      <c r="L39" s="12" t="n">
        <f aca="false">ATAN(L5/(ra78*2*PI()))*180/PI()</f>
        <v>76.9357599785151</v>
      </c>
      <c r="M39" s="12" t="n">
        <f aca="false">ATAN(M5/(ra78*2*PI()))*180/PI()</f>
        <v>79.4833541394855</v>
      </c>
      <c r="N39" s="11" t="n">
        <f aca="false">ATAN(N5/(ra78*2*PI()))*180/PI()</f>
        <v>82.0736821371297</v>
      </c>
      <c r="O39" s="11" t="n">
        <f aca="false">ATAN(O5/(ra78*2*PI()))*180/PI()</f>
        <v>84.6970126671333</v>
      </c>
      <c r="P39" s="13" t="n">
        <f aca="false">ATAN(P5/(ra78*2*PI()))*180/PI()</f>
        <v>87.3428157466525</v>
      </c>
    </row>
    <row r="40" customFormat="false" ht="14.65" hidden="false" customHeight="false" outlineLevel="0" collapsed="false">
      <c r="A40" s="14" t="n">
        <v>81</v>
      </c>
      <c r="B40" s="15" t="n">
        <f aca="false">ATAN(B5/(ra81*2*PI()))*180/PI()</f>
        <v>11.6572459164384</v>
      </c>
      <c r="C40" s="15" t="n">
        <f aca="false">ATAN(C5/(ra81*2*PI()))*180/PI()</f>
        <v>14.5400572869192</v>
      </c>
      <c r="D40" s="15" t="n">
        <f aca="false">ATAN(D5/(ra81*2*PI()))*180/PI()</f>
        <v>19.0763142014096</v>
      </c>
      <c r="E40" s="5" t="n">
        <f aca="false">ATAN(E5/(ra81*2*PI()))*180/PI()</f>
        <v>22.5183486799815</v>
      </c>
      <c r="F40" s="5" t="n">
        <f aca="false">ATAN(F5/(ra81*2*PI()))*180/PI()</f>
        <v>27.4169986925798</v>
      </c>
      <c r="G40" s="5" t="n">
        <f aca="false">ATAN(G5/(ra81*2*PI()))*180/PI()</f>
        <v>34.6691408696589</v>
      </c>
      <c r="H40" s="15" t="n">
        <f aca="false">ATAN(H5/(ra81*2*PI()))*180/PI()</f>
        <v>39.6647621879961</v>
      </c>
      <c r="I40" s="15" t="n">
        <f aca="false">ATAN(I5/(ra81*2*PI()))*180/PI()</f>
        <v>46.0531474113383</v>
      </c>
      <c r="J40" s="15" t="n">
        <f aca="false">ATAN(J5/(ra81*2*PI()))*180/PI()</f>
        <v>54.1359565056388</v>
      </c>
      <c r="K40" s="5" t="n">
        <f aca="false">ATAN(K5/(ra81*2*PI()))*180/PI()</f>
        <v>64.2683104361028</v>
      </c>
      <c r="L40" s="5" t="n">
        <f aca="false">ATAN(L5/(ra81*2*PI()))*180/PI()</f>
        <v>76.4514880317876</v>
      </c>
      <c r="M40" s="5" t="n">
        <f aca="false">ATAN(M5/(ra81*2*PI()))*180/PI()</f>
        <v>79.0884039929026</v>
      </c>
      <c r="N40" s="15" t="n">
        <f aca="false">ATAN(N5/(ra81*2*PI()))*180/PI()</f>
        <v>81.7729212333973</v>
      </c>
      <c r="O40" s="15" t="n">
        <f aca="false">ATAN(O5/(ra81*2*PI()))*180/PI()</f>
        <v>84.4942818738703</v>
      </c>
      <c r="P40" s="16" t="n">
        <f aca="false">ATAN(P5/(ra81*2*PI()))*180/PI()</f>
        <v>87.2407713721573</v>
      </c>
    </row>
    <row r="41" customFormat="false" ht="14.65" hidden="false" customHeight="false" outlineLevel="0" collapsed="false">
      <c r="A41" s="17" t="n">
        <v>84</v>
      </c>
      <c r="B41" s="18" t="n">
        <f aca="false">ATAN(B5/(ra84*2*PI()))*180/PI()</f>
        <v>11.2517257249467</v>
      </c>
      <c r="C41" s="18" t="n">
        <f aca="false">ATAN(C5/(ra84*2*PI()))*180/PI()</f>
        <v>14.0416695791731</v>
      </c>
      <c r="D41" s="18" t="n">
        <f aca="false">ATAN(D5/(ra84*2*PI()))*180/PI()</f>
        <v>18.4418670000928</v>
      </c>
      <c r="E41" s="19" t="n">
        <f aca="false">ATAN(E5/(ra84*2*PI()))*180/PI()</f>
        <v>21.7906439578925</v>
      </c>
      <c r="F41" s="19" t="n">
        <f aca="false">ATAN(F5/(ra84*2*PI()))*180/PI()</f>
        <v>26.5742750420257</v>
      </c>
      <c r="G41" s="19" t="n">
        <f aca="false">ATAN(G5/(ra84*2*PI()))*180/PI()</f>
        <v>33.700709985771</v>
      </c>
      <c r="H41" s="18" t="n">
        <f aca="false">ATAN(H5/(ra84*2*PI()))*180/PI()</f>
        <v>38.6445768760467</v>
      </c>
      <c r="I41" s="18" t="n">
        <f aca="false">ATAN(I5/(ra84*2*PI()))*180/PI()</f>
        <v>45.0115284391837</v>
      </c>
      <c r="J41" s="18" t="n">
        <f aca="false">ATAN(J5/(ra84*2*PI()))*180/PI()</f>
        <v>53.141169032303</v>
      </c>
      <c r="K41" s="19" t="n">
        <f aca="false">ATAN(K5/(ra84*2*PI()))*180/PI()</f>
        <v>63.4441704610266</v>
      </c>
      <c r="L41" s="19" t="n">
        <f aca="false">ATAN(L5/(ra84*2*PI()))*180/PI()</f>
        <v>75.9691807169852</v>
      </c>
      <c r="M41" s="19" t="n">
        <f aca="false">ATAN(M5/(ra84*2*PI()))*180/PI()</f>
        <v>78.6945007177177</v>
      </c>
      <c r="N41" s="18" t="n">
        <f aca="false">ATAN(N5/(ra84*2*PI()))*180/PI()</f>
        <v>81.4726161667395</v>
      </c>
      <c r="O41" s="18" t="n">
        <f aca="false">ATAN(O5/(ra84*2*PI()))*180/PI()</f>
        <v>84.2916892716264</v>
      </c>
      <c r="P41" s="20" t="n">
        <f aca="false">ATAN(P5/(ra84*2*PI()))*180/PI()</f>
        <v>87.1387445127152</v>
      </c>
    </row>
    <row r="42" customFormat="false" ht="14.65" hidden="false" customHeight="false" outlineLevel="0" collapsed="false">
      <c r="A42" s="0" t="n">
        <v>87</v>
      </c>
      <c r="B42" s="9" t="n">
        <f aca="false">ATAN(B5/(ra87*2*PI()))*180/PI()</f>
        <v>10.8731422458792</v>
      </c>
      <c r="C42" s="9" t="n">
        <f aca="false">ATAN(C5/(ra87*2*PI()))*180/PI()</f>
        <v>13.5756943678327</v>
      </c>
      <c r="D42" s="9" t="n">
        <f aca="false">ATAN(D5/(ra87*2*PI()))*180/PI()</f>
        <v>17.8469295246914</v>
      </c>
      <c r="E42" s="1" t="n">
        <f aca="false">ATAN(E5/(ra87*2*PI()))*180/PI()</f>
        <v>21.1064123197515</v>
      </c>
      <c r="F42" s="1" t="n">
        <f aca="false">ATAN(F5/(ra87*2*PI()))*180/PI()</f>
        <v>25.7783558445392</v>
      </c>
      <c r="G42" s="1" t="n">
        <f aca="false">ATAN(G5/(ra87*2*PI()))*180/PI()</f>
        <v>32.7789934713199</v>
      </c>
      <c r="H42" s="9" t="n">
        <f aca="false">ATAN(H5/(ra87*2*PI()))*180/PI()</f>
        <v>37.6678872101608</v>
      </c>
      <c r="I42" s="9" t="n">
        <f aca="false">ATAN(I5/(ra87*2*PI()))*180/PI()</f>
        <v>44.0064354208215</v>
      </c>
      <c r="J42" s="9" t="n">
        <f aca="false">ATAN(J5/(ra87*2*PI()))*180/PI()</f>
        <v>52.171619370505</v>
      </c>
      <c r="K42" s="1" t="n">
        <f aca="false">ATAN(K5/(ra87*2*PI()))*180/PI()</f>
        <v>62.6317113658124</v>
      </c>
      <c r="L42" s="1" t="n">
        <f aca="false">ATAN(L5/(ra87*2*PI()))*180/PI()</f>
        <v>75.4888940321241</v>
      </c>
      <c r="M42" s="1" t="n">
        <f aca="false">ATAN(M5/(ra87*2*PI()))*180/PI()</f>
        <v>78.3016772412172</v>
      </c>
      <c r="N42" s="9" t="n">
        <f aca="false">ATAN(N5/(ra87*2*PI()))*180/PI()</f>
        <v>81.1727823628582</v>
      </c>
      <c r="O42" s="9" t="n">
        <f aca="false">ATAN(O5/(ra87*2*PI()))*180/PI()</f>
        <v>84.0892397797379</v>
      </c>
      <c r="P42" s="9" t="n">
        <f aca="false">ATAN(P5/(ra87*2*PI()))*180/PI()</f>
        <v>87.0367358106824</v>
      </c>
    </row>
    <row r="43" customFormat="false" ht="14.65" hidden="false" customHeight="false" outlineLevel="0" collapsed="false">
      <c r="A43" s="0" t="n">
        <v>90</v>
      </c>
      <c r="B43" s="9" t="n">
        <f aca="false">ATAN(B5/(ra90*2*PI()))*180/PI()</f>
        <v>10.5189278472054</v>
      </c>
      <c r="C43" s="9" t="n">
        <f aca="false">ATAN(C5/(ra90*2*PI()))*180/PI()</f>
        <v>13.1391253815327</v>
      </c>
      <c r="D43" s="9" t="n">
        <f aca="false">ATAN(D5/(ra90*2*PI()))*180/PI()</f>
        <v>17.2880396778866</v>
      </c>
      <c r="E43" s="1" t="n">
        <f aca="false">ATAN(E5/(ra90*2*PI()))*180/PI()</f>
        <v>20.4620499190259</v>
      </c>
      <c r="F43" s="1" t="n">
        <f aca="false">ATAN(F5/(ra90*2*PI()))*180/PI()</f>
        <v>25.0257302853202</v>
      </c>
      <c r="G43" s="1" t="n">
        <f aca="false">ATAN(G5/(ra90*2*PI()))*180/PI()</f>
        <v>31.9011350733092</v>
      </c>
      <c r="H43" s="9" t="n">
        <f aca="false">ATAN(H5/(ra90*2*PI()))*180/PI()</f>
        <v>36.7325023582842</v>
      </c>
      <c r="I43" s="9" t="n">
        <f aca="false">ATAN(I5/(ra90*2*PI()))*180/PI()</f>
        <v>43.0365672042435</v>
      </c>
      <c r="J43" s="9" t="n">
        <f aca="false">ATAN(J5/(ra90*2*PI()))*180/PI()</f>
        <v>51.2268935662294</v>
      </c>
      <c r="K43" s="1" t="n">
        <f aca="false">ATAN(K5/(ra90*2*PI()))*180/PI()</f>
        <v>61.8310063316518</v>
      </c>
      <c r="L43" s="1" t="n">
        <f aca="false">ATAN(L5/(ra90*2*PI()))*180/PI()</f>
        <v>75.0106823713888</v>
      </c>
      <c r="M43" s="1" t="n">
        <f aca="false">ATAN(M5/(ra90*2*PI()))*180/PI()</f>
        <v>77.909965904426</v>
      </c>
      <c r="N43" s="9" t="n">
        <f aca="false">ATAN(N5/(ra90*2*PI()))*180/PI()</f>
        <v>80.8734350958446</v>
      </c>
      <c r="O43" s="9" t="n">
        <f aca="false">ATAN(O5/(ra90*2*PI()))*180/PI()</f>
        <v>83.8869382963006</v>
      </c>
      <c r="P43" s="9" t="n">
        <f aca="false">ATAN(P5/(ra90*2*PI()))*180/PI()</f>
        <v>86.9347459077256</v>
      </c>
    </row>
    <row r="44" customFormat="false" ht="14.65" hidden="false" customHeight="false" outlineLevel="0" collapsed="false">
      <c r="A44" s="0" t="n">
        <v>93</v>
      </c>
      <c r="B44" s="9" t="n">
        <f aca="false">ATAN(B5/(ra93*2*PI()))*180/PI()</f>
        <v>10.1868276183612</v>
      </c>
      <c r="C44" s="9" t="n">
        <f aca="false">ATAN(C5/(ra93*2*PI()))*180/PI()</f>
        <v>12.7293103902372</v>
      </c>
      <c r="D44" s="9" t="n">
        <f aca="false">ATAN(D5/(ra93*2*PI()))*180/PI()</f>
        <v>16.7621148982486</v>
      </c>
      <c r="E44" s="1" t="n">
        <f aca="false">ATAN(E5/(ra93*2*PI()))*180/PI()</f>
        <v>19.8543203567351</v>
      </c>
      <c r="F44" s="1" t="n">
        <f aca="false">ATAN(F5/(ra93*2*PI()))*180/PI()</f>
        <v>24.3131992371707</v>
      </c>
      <c r="G44" s="1" t="n">
        <f aca="false">ATAN(G5/(ra93*2*PI()))*180/PI()</f>
        <v>31.0644613180108</v>
      </c>
      <c r="H44" s="9" t="n">
        <f aca="false">ATAN(H5/(ra93*2*PI()))*180/PI()</f>
        <v>35.8363246145334</v>
      </c>
      <c r="I44" s="9" t="n">
        <f aca="false">ATAN(I5/(ra93*2*PI()))*180/PI()</f>
        <v>42.1006313880962</v>
      </c>
      <c r="J44" s="9" t="n">
        <f aca="false">ATAN(J5/(ra93*2*PI()))*180/PI()</f>
        <v>50.3065445821822</v>
      </c>
      <c r="K44" s="1" t="n">
        <f aca="false">ATAN(K5/(ra93*2*PI()))*180/PI()</f>
        <v>61.0421080788347</v>
      </c>
      <c r="L44" s="1" t="n">
        <f aca="false">ATAN(L5/(ra93*2*PI()))*180/PI()</f>
        <v>74.5345985038432</v>
      </c>
      <c r="M44" s="1" t="n">
        <f aca="false">ATAN(M5/(ra93*2*PI()))*180/PI()</f>
        <v>77.5193984497245</v>
      </c>
      <c r="N44" s="9" t="n">
        <f aca="false">ATAN(N5/(ra93*2*PI()))*180/PI()</f>
        <v>80.574589484025</v>
      </c>
      <c r="O44" s="9" t="n">
        <f aca="false">ATAN(O5/(ra93*2*PI()))*180/PI()</f>
        <v>83.6847896974903</v>
      </c>
      <c r="P44" s="9" t="n">
        <f aca="false">ATAN(P5/(ra93*2*PI()))*180/PI()</f>
        <v>86.832775444799</v>
      </c>
    </row>
    <row r="45" customFormat="false" ht="14.65" hidden="false" customHeight="false" outlineLevel="0" collapsed="false">
      <c r="A45" s="10" t="n">
        <v>96</v>
      </c>
      <c r="B45" s="11" t="n">
        <f aca="false">ATAN(B5/(ra96*2*PI()))*180/PI()</f>
        <v>9.87485368287501</v>
      </c>
      <c r="C45" s="11" t="n">
        <f aca="false">ATAN(C5/(ra96*2*PI()))*180/PI()</f>
        <v>12.3439015236809</v>
      </c>
      <c r="D45" s="11" t="n">
        <f aca="false">ATAN(D5/(ra96*2*PI()))*180/PI()</f>
        <v>16.2664034489525</v>
      </c>
      <c r="E45" s="12" t="n">
        <f aca="false">ATAN(E5/(ra96*2*PI()))*180/PI()</f>
        <v>19.2803118406248</v>
      </c>
      <c r="F45" s="12" t="n">
        <f aca="false">ATAN(F5/(ra96*2*PI()))*180/PI()</f>
        <v>23.6378456752001</v>
      </c>
      <c r="G45" s="12" t="n">
        <f aca="false">ATAN(G5/(ra96*2*PI()))*180/PI()</f>
        <v>30.2664732755926</v>
      </c>
      <c r="H45" s="11" t="n">
        <f aca="false">ATAN(H5/(ra96*2*PI()))*180/PI()</f>
        <v>34.9773515432723</v>
      </c>
      <c r="I45" s="11" t="n">
        <f aca="false">ATAN(I5/(ra96*2*PI()))*180/PI()</f>
        <v>41.1973518885088</v>
      </c>
      <c r="J45" s="11" t="n">
        <f aca="false">ATAN(J5/(ra96*2*PI()))*180/PI()</f>
        <v>49.4100978149043</v>
      </c>
      <c r="K45" s="12" t="n">
        <f aca="false">ATAN(K5/(ra96*2*PI()))*180/PI()</f>
        <v>60.265049882357</v>
      </c>
      <c r="L45" s="12" t="n">
        <f aca="false">ATAN(L5/(ra96*2*PI()))*180/PI()</f>
        <v>74.0606935549983</v>
      </c>
      <c r="M45" s="12" t="n">
        <f aca="false">ATAN(M5/(ra96*2*PI()))*180/PI()</f>
        <v>77.1300060092206</v>
      </c>
      <c r="N45" s="11" t="n">
        <f aca="false">ATAN(N5/(ra96*2*PI()))*180/PI()</f>
        <v>80.2762604859279</v>
      </c>
      <c r="O45" s="11" t="n">
        <f aca="false">ATAN(O5/(ra96*2*PI()))*180/PI()</f>
        <v>83.4827988368914</v>
      </c>
      <c r="P45" s="13" t="n">
        <f aca="false">ATAN(P5/(ra96*2*PI()))*180/PI()</f>
        <v>86.7308250621196</v>
      </c>
    </row>
    <row r="46" customFormat="false" ht="14.65" hidden="false" customHeight="false" outlineLevel="0" collapsed="false">
      <c r="A46" s="14" t="n">
        <v>99</v>
      </c>
      <c r="B46" s="15" t="n">
        <f aca="false">ATAN(B5/(ra99*2*PI()))*180/PI()</f>
        <v>9.58124720598762</v>
      </c>
      <c r="C46" s="15" t="n">
        <f aca="false">ATAN(C5/(ra99*2*PI()))*180/PI()</f>
        <v>11.9808135676862</v>
      </c>
      <c r="D46" s="15" t="n">
        <f aca="false">ATAN(D5/(ra99*2*PI()))*180/PI()</f>
        <v>15.7984426997925</v>
      </c>
      <c r="E46" s="5" t="n">
        <f aca="false">ATAN(E5/(ra99*2*PI()))*180/PI()</f>
        <v>18.7373997260263</v>
      </c>
      <c r="F46" s="5" t="n">
        <f aca="false">ATAN(F5/(ra99*2*PI()))*180/PI()</f>
        <v>22.9970076717905</v>
      </c>
      <c r="G46" s="5" t="n">
        <f aca="false">ATAN(G5/(ra99*2*PI()))*180/PI()</f>
        <v>29.5048375975579</v>
      </c>
      <c r="H46" s="15" t="n">
        <f aca="false">ATAN(H5/(ra99*2*PI()))*180/PI()</f>
        <v>34.1536764864985</v>
      </c>
      <c r="I46" s="15" t="n">
        <f aca="false">ATAN(I5/(ra99*2*PI()))*180/PI()</f>
        <v>40.325475095727</v>
      </c>
      <c r="J46" s="15" t="n">
        <f aca="false">ATAN(J5/(ra99*2*PI()))*180/PI()</f>
        <v>48.537056161727</v>
      </c>
      <c r="K46" s="5" t="n">
        <f aca="false">ATAN(K5/(ra99*2*PI()))*180/PI()</f>
        <v>59.4998466076127</v>
      </c>
      <c r="L46" s="5" t="n">
        <f aca="false">ATAN(L5/(ra99*2*PI()))*180/PI()</f>
        <v>73.5890169911999</v>
      </c>
      <c r="M46" s="5" t="n">
        <f aca="false">ATAN(M5/(ra99*2*PI()))*180/PI()</f>
        <v>76.7418190938819</v>
      </c>
      <c r="N46" s="15" t="n">
        <f aca="false">ATAN(N5/(ra99*2*PI()))*180/PI()</f>
        <v>79.978462896373</v>
      </c>
      <c r="O46" s="15" t="n">
        <f aca="false">ATAN(O5/(ra99*2*PI()))*180/PI()</f>
        <v>83.2809705448338</v>
      </c>
      <c r="P46" s="16" t="n">
        <f aca="false">ATAN(P5/(ra99*2*PI()))*180/PI()</f>
        <v>86.6288953991438</v>
      </c>
    </row>
    <row r="47" customFormat="false" ht="14.65" hidden="false" customHeight="false" outlineLevel="0" collapsed="false">
      <c r="A47" s="17" t="n">
        <v>102</v>
      </c>
      <c r="B47" s="18" t="n">
        <f aca="false">ATAN(B5/(ra102*2*PI()))*180/PI()</f>
        <v>9.30444664336241</v>
      </c>
      <c r="C47" s="18" t="n">
        <f aca="false">ATAN(C5/(ra102*2*PI()))*180/PI()</f>
        <v>11.6381888135852</v>
      </c>
      <c r="D47" s="18" t="n">
        <f aca="false">ATAN(D5/(ra102*2*PI()))*180/PI()</f>
        <v>15.3560233211706</v>
      </c>
      <c r="E47" s="19" t="n">
        <f aca="false">ATAN(E5/(ra102*2*PI()))*180/PI()</f>
        <v>18.223213760624</v>
      </c>
      <c r="F47" s="19" t="n">
        <f aca="false">ATAN(F5/(ra102*2*PI()))*180/PI()</f>
        <v>22.3882538703141</v>
      </c>
      <c r="G47" s="19" t="n">
        <f aca="false">ATAN(G5/(ra102*2*PI()))*180/PI()</f>
        <v>28.7773771908117</v>
      </c>
      <c r="H47" s="18" t="n">
        <f aca="false">ATAN(H5/(ra102*2*PI()))*180/PI()</f>
        <v>33.3634877941067</v>
      </c>
      <c r="I47" s="18" t="n">
        <f aca="false">ATAN(I5/(ra102*2*PI()))*180/PI()</f>
        <v>39.4837747942914</v>
      </c>
      <c r="J47" s="18" t="n">
        <f aca="false">ATAN(J5/(ra102*2*PI()))*180/PI()</f>
        <v>47.686904642617</v>
      </c>
      <c r="K47" s="19" t="n">
        <f aca="false">ATAN(K5/(ra102*2*PI()))*180/PI()</f>
        <v>58.7464957571555</v>
      </c>
      <c r="L47" s="19" t="n">
        <f aca="false">ATAN(L5/(ra102*2*PI()))*180/PI()</f>
        <v>73.1196166067972</v>
      </c>
      <c r="M47" s="19" t="n">
        <f aca="false">ATAN(M5/(ra102*2*PI()))*180/PI()</f>
        <v>76.3548675834278</v>
      </c>
      <c r="N47" s="18" t="n">
        <f aca="false">ATAN(N5/(ra102*2*PI()))*180/PI()</f>
        <v>79.6812113426847</v>
      </c>
      <c r="O47" s="18" t="n">
        <f aca="false">ATAN(O5/(ra102*2*PI()))*180/PI()</f>
        <v>83.0793096277383</v>
      </c>
      <c r="P47" s="20" t="n">
        <f aca="false">ATAN(P5/(ra102*2*PI()))*180/PI()</f>
        <v>86.5269870945432</v>
      </c>
    </row>
    <row r="48" customFormat="false" ht="14.65" hidden="false" customHeight="false" outlineLevel="0" collapsed="false">
      <c r="A48" s="0" t="n">
        <v>105</v>
      </c>
      <c r="B48" s="9" t="n">
        <f aca="false">ATAN(B5/(ra105*2*PI()))*180/PI()</f>
        <v>9.04306107903769</v>
      </c>
      <c r="C48" s="9" t="n">
        <f aca="false">ATAN(C5/(ra105*2*PI()))*180/PI()</f>
        <v>11.3143673128315</v>
      </c>
      <c r="D48" s="9" t="n">
        <f aca="false">ATAN(D5/(ra105*2*PI()))*180/PI()</f>
        <v>14.9371584816793</v>
      </c>
      <c r="E48" s="1" t="n">
        <f aca="false">ATAN(E5/(ra105*2*PI()))*180/PI()</f>
        <v>17.7356094287116</v>
      </c>
      <c r="F48" s="1" t="n">
        <f aca="false">ATAN(F5/(ra105*2*PI()))*180/PI()</f>
        <v>21.8093612927248</v>
      </c>
      <c r="G48" s="1" t="n">
        <f aca="false">ATAN(G5/(ra105*2*PI()))*180/PI()</f>
        <v>28.0820617994874</v>
      </c>
      <c r="H48" s="9" t="n">
        <f aca="false">ATAN(H5/(ra105*2*PI()))*180/PI()</f>
        <v>32.6050670760709</v>
      </c>
      <c r="I48" s="9" t="n">
        <f aca="false">ATAN(I5/(ra105*2*PI()))*180/PI()</f>
        <v>38.671056008627</v>
      </c>
      <c r="J48" s="9" t="n">
        <f aca="false">ATAN(J5/(ra105*2*PI()))*180/PI()</f>
        <v>46.8591145883447</v>
      </c>
      <c r="K48" s="1" t="n">
        <f aca="false">ATAN(K5/(ra105*2*PI()))*180/PI()</f>
        <v>58.0049785203091</v>
      </c>
      <c r="L48" s="1" t="n">
        <f aca="false">ATAN(L5/(ra105*2*PI()))*180/PI()</f>
        <v>72.6525385140425</v>
      </c>
      <c r="M48" s="1" t="n">
        <f aca="false">ATAN(M5/(ra105*2*PI()))*180/PI()</f>
        <v>75.9691807169852</v>
      </c>
      <c r="N48" s="9" t="n">
        <f aca="false">ATAN(N5/(ra105*2*PI()))*180/PI()</f>
        <v>79.3845202810333</v>
      </c>
      <c r="O48" s="9" t="n">
        <f aca="false">ATAN(O5/(ra105*2*PI()))*180/PI()</f>
        <v>82.8778208674707</v>
      </c>
      <c r="P48" s="9" t="n">
        <f aca="false">ATAN(P5/(ra105*2*PI()))*180/PI()</f>
        <v>86.4251007861817</v>
      </c>
    </row>
    <row r="49" customFormat="false" ht="14.65" hidden="false" customHeight="false" outlineLevel="0" collapsed="false">
      <c r="A49" s="0" t="n">
        <v>108</v>
      </c>
      <c r="B49" s="9" t="n">
        <f aca="false">ATAN(B5/(ra108*2*PI()))*180/PI()</f>
        <v>8.79584773487996</v>
      </c>
      <c r="C49" s="9" t="n">
        <f aca="false">ATAN(C5/(ra108*2*PI()))*180/PI()</f>
        <v>11.0078616082758</v>
      </c>
      <c r="D49" s="9" t="n">
        <f aca="false">ATAN(D5/(ra108*2*PI()))*180/PI()</f>
        <v>14.5400572869192</v>
      </c>
      <c r="E49" s="1" t="n">
        <f aca="false">ATAN(E5/(ra108*2*PI()))*180/PI()</f>
        <v>17.2726428616307</v>
      </c>
      <c r="F49" s="1" t="n">
        <f aca="false">ATAN(F5/(ra108*2*PI()))*180/PI()</f>
        <v>21.2582953133674</v>
      </c>
      <c r="G49" s="1" t="n">
        <f aca="false">ATAN(G5/(ra108*2*PI()))*180/PI()</f>
        <v>27.4169986925798</v>
      </c>
      <c r="H49" s="9" t="n">
        <f aca="false">ATAN(H5/(ra108*2*PI()))*180/PI()</f>
        <v>31.8767867228641</v>
      </c>
      <c r="I49" s="9" t="n">
        <f aca="false">ATAN(I5/(ra108*2*PI()))*180/PI()</f>
        <v>37.8861579225294</v>
      </c>
      <c r="J49" s="9" t="n">
        <f aca="false">ATAN(J5/(ra108*2*PI()))*180/PI()</f>
        <v>46.0531474113383</v>
      </c>
      <c r="K49" s="1" t="n">
        <f aca="false">ATAN(K5/(ra108*2*PI()))*180/PI()</f>
        <v>57.275260818216</v>
      </c>
      <c r="L49" s="1" t="n">
        <f aca="false">ATAN(L5/(ra108*2*PI()))*180/PI()</f>
        <v>72.1878271356674</v>
      </c>
      <c r="M49" s="1" t="n">
        <f aca="false">ATAN(M5/(ra108*2*PI()))*180/PI()</f>
        <v>75.5847870845049</v>
      </c>
      <c r="N49" s="9" t="n">
        <f aca="false">ATAN(N5/(ra108*2*PI()))*180/PI()</f>
        <v>79.0884039929026</v>
      </c>
      <c r="O49" s="9" t="n">
        <f aca="false">ATAN(O5/(ra108*2*PI()))*180/PI()</f>
        <v>82.676509020704</v>
      </c>
      <c r="P49" s="9" t="n">
        <f aca="false">ATAN(P5/(ra108*2*PI()))*180/PI()</f>
        <v>86.3232371110912</v>
      </c>
    </row>
    <row r="50" customFormat="false" ht="14.65" hidden="false" customHeight="false" outlineLevel="0" collapsed="false">
      <c r="A50" s="0" t="n">
        <v>111</v>
      </c>
      <c r="B50" s="9" t="n">
        <f aca="false">ATAN(B5/(ra111*2*PI()))*180/PI()</f>
        <v>8.56169291630681</v>
      </c>
      <c r="C50" s="9" t="n">
        <f aca="false">ATAN(C5/(ra111*2*PI()))*180/PI()</f>
        <v>10.7173351880251</v>
      </c>
      <c r="D50" s="9" t="n">
        <f aca="false">ATAN(D5/(ra111*2*PI()))*180/PI()</f>
        <v>14.1631018198091</v>
      </c>
      <c r="E50" s="1" t="n">
        <f aca="false">ATAN(E5/(ra111*2*PI()))*180/PI()</f>
        <v>16.8325488473305</v>
      </c>
      <c r="F50" s="1" t="n">
        <f aca="false">ATAN(F5/(ra111*2*PI()))*180/PI()</f>
        <v>20.7331916224653</v>
      </c>
      <c r="G50" s="1" t="n">
        <f aca="false">ATAN(G5/(ra111*2*PI()))*180/PI()</f>
        <v>26.780423598354</v>
      </c>
      <c r="H50" s="9" t="n">
        <f aca="false">ATAN(H5/(ra111*2*PI()))*180/PI()</f>
        <v>31.1771068951416</v>
      </c>
      <c r="I50" s="9" t="n">
        <f aca="false">ATAN(I5/(ra111*2*PI()))*180/PI()</f>
        <v>37.1279560070111</v>
      </c>
      <c r="J50" s="9" t="n">
        <f aca="false">ATAN(J5/(ra111*2*PI()))*180/PI()</f>
        <v>45.2684579792434</v>
      </c>
      <c r="K50" s="1" t="n">
        <f aca="false">ATAN(K5/(ra111*2*PI()))*180/PI()</f>
        <v>56.5572943377229</v>
      </c>
      <c r="L50" s="1" t="n">
        <f aca="false">ATAN(L5/(ra111*2*PI()))*180/PI()</f>
        <v>71.7255252000741</v>
      </c>
      <c r="M50" s="1" t="n">
        <f aca="false">ATAN(M5/(ra111*2*PI()))*180/PI()</f>
        <v>75.2017146189371</v>
      </c>
      <c r="N50" s="9" t="n">
        <f aca="false">ATAN(N5/(ra111*2*PI()))*180/PI()</f>
        <v>78.7928765816886</v>
      </c>
      <c r="O50" s="9" t="n">
        <f aca="false">ATAN(O5/(ra111*2*PI()))*180/PI()</f>
        <v>82.4753788182911</v>
      </c>
      <c r="P50" s="9" t="n">
        <f aca="false">ATAN(P5/(ra111*2*PI()))*180/PI()</f>
        <v>86.2213967054482</v>
      </c>
    </row>
    <row r="51" customFormat="false" ht="14.65" hidden="false" customHeight="false" outlineLevel="0" collapsed="false">
      <c r="A51" s="10" t="n">
        <v>114</v>
      </c>
      <c r="B51" s="11" t="n">
        <f aca="false">ATAN(B5/(ra114*2*PI()))*180/PI()</f>
        <v>8.33959580213928</v>
      </c>
      <c r="C51" s="11" t="n">
        <f aca="false">ATAN(C5/(ra114*2*PI()))*180/PI()</f>
        <v>10.4415840470157</v>
      </c>
      <c r="D51" s="11" t="n">
        <f aca="false">ATAN(D5/(ra114*2*PI()))*180/PI()</f>
        <v>13.8048272452461</v>
      </c>
      <c r="E51" s="12" t="n">
        <f aca="false">ATAN(E5/(ra114*2*PI()))*180/PI()</f>
        <v>16.4137215321366</v>
      </c>
      <c r="F51" s="12" t="n">
        <f aca="false">ATAN(F5/(ra114*2*PI()))*180/PI()</f>
        <v>20.2323400030138</v>
      </c>
      <c r="G51" s="12" t="n">
        <f aca="false">ATAN(G5/(ra114*2*PI()))*180/PI()</f>
        <v>26.1706919823495</v>
      </c>
      <c r="H51" s="11" t="n">
        <f aca="false">ATAN(H5/(ra114*2*PI()))*180/PI()</f>
        <v>30.5045721452381</v>
      </c>
      <c r="I51" s="11" t="n">
        <f aca="false">ATAN(I5/(ra114*2*PI()))*180/PI()</f>
        <v>36.3953634769397</v>
      </c>
      <c r="J51" s="11" t="n">
        <f aca="false">ATAN(J5/(ra114*2*PI()))*180/PI()</f>
        <v>44.5044976137644</v>
      </c>
      <c r="K51" s="12" t="n">
        <f aca="false">ATAN(K5/(ra114*2*PI()))*180/PI()</f>
        <v>55.851017548297</v>
      </c>
      <c r="L51" s="12" t="n">
        <f aca="false">ATAN(L5/(ra114*2*PI()))*180/PI()</f>
        <v>71.2656737390744</v>
      </c>
      <c r="M51" s="12" t="n">
        <f aca="false">ATAN(M5/(ra114*2*PI()))*180/PI()</f>
        <v>74.8199905891627</v>
      </c>
      <c r="N51" s="11" t="n">
        <f aca="false">ATAN(N5/(ra114*2*PI()))*180/PI()</f>
        <v>78.4979519694285</v>
      </c>
      <c r="O51" s="11" t="n">
        <f aca="false">ATAN(O5/(ra114*2*PI()))*180/PI()</f>
        <v>82.274434964645</v>
      </c>
      <c r="P51" s="13" t="n">
        <f aca="false">ATAN(P5/(ra114*2*PI()))*180/PI()</f>
        <v>86.1195802045506</v>
      </c>
    </row>
    <row r="52" customFormat="false" ht="14.65" hidden="false" customHeight="false" outlineLevel="0" collapsed="false">
      <c r="A52" s="14" t="n">
        <v>117</v>
      </c>
      <c r="B52" s="15" t="n">
        <f aca="false">ATAN(B5/(ra117*2*PI()))*180/PI()</f>
        <v>8.12865459924998</v>
      </c>
      <c r="C52" s="15" t="n">
        <f aca="false">ATAN(C5/(ra117*2*PI()))*180/PI()</f>
        <v>10.1795208529499</v>
      </c>
      <c r="D52" s="15" t="n">
        <f aca="false">ATAN(D5/(ra117*2*PI()))*180/PI()</f>
        <v>13.463904527665</v>
      </c>
      <c r="E52" s="5" t="n">
        <f aca="false">ATAN(E5/(ra117*2*PI()))*180/PI()</f>
        <v>16.0146974614899</v>
      </c>
      <c r="F52" s="5" t="n">
        <f aca="false">ATAN(F5/(ra117*2*PI()))*180/PI()</f>
        <v>19.7541697508673</v>
      </c>
      <c r="G52" s="5" t="n">
        <f aca="false">ATAN(G5/(ra117*2*PI()))*180/PI()</f>
        <v>25.5862707320028</v>
      </c>
      <c r="H52" s="15" t="n">
        <f aca="false">ATAN(H5/(ra117*2*PI()))*180/PI()</f>
        <v>29.8578078006728</v>
      </c>
      <c r="I52" s="15" t="n">
        <f aca="false">ATAN(I5/(ra117*2*PI()))*180/PI()</f>
        <v>35.6873321833106</v>
      </c>
      <c r="J52" s="15" t="n">
        <f aca="false">ATAN(J5/(ra117*2*PI()))*180/PI()</f>
        <v>43.7607167389875</v>
      </c>
      <c r="K52" s="5" t="n">
        <f aca="false">ATAN(K5/(ra117*2*PI()))*180/PI()</f>
        <v>55.1563566969326</v>
      </c>
      <c r="L52" s="5" t="n">
        <f aca="false">ATAN(L5/(ra117*2*PI()))*180/PI()</f>
        <v>70.8083120881041</v>
      </c>
      <c r="M52" s="5" t="n">
        <f aca="false">ATAN(M5/(ra117*2*PI()))*180/PI()</f>
        <v>74.4396415936737</v>
      </c>
      <c r="N52" s="15" t="n">
        <f aca="false">ATAN(N5/(ra117*2*PI()))*180/PI()</f>
        <v>78.2036438936621</v>
      </c>
      <c r="O52" s="15" t="n">
        <f aca="false">ATAN(O5/(ra117*2*PI()))*180/PI()</f>
        <v>82.0736821371297</v>
      </c>
      <c r="P52" s="16" t="n">
        <f aca="false">ATAN(P5/(ra117*2*PI()))*180/PI()</f>
        <v>86.0177882427943</v>
      </c>
    </row>
    <row r="53" customFormat="false" ht="14.65" hidden="false" customHeight="false" outlineLevel="0" collapsed="false">
      <c r="A53" s="17" t="n">
        <v>120</v>
      </c>
      <c r="B53" s="18" t="n">
        <f aca="false">ATAN(B5/(ra120*2*PI()))*180/PI()</f>
        <v>7.92805467208211</v>
      </c>
      <c r="C53" s="18" t="n">
        <f aca="false">ATAN(C5/(ra120*2*PI()))*180/PI()</f>
        <v>9.93016130291854</v>
      </c>
      <c r="D53" s="18" t="n">
        <f aca="false">ATAN(D5/(ra120*2*PI()))*180/PI()</f>
        <v>13.1391253815327</v>
      </c>
      <c r="E53" s="19" t="n">
        <f aca="false">ATAN(E5/(ra120*2*PI()))*180/PI()</f>
        <v>15.6341406537451</v>
      </c>
      <c r="F53" s="19" t="n">
        <f aca="false">ATAN(F5/(ra120*2*PI()))*180/PI()</f>
        <v>19.297236577347</v>
      </c>
      <c r="G53" s="19" t="n">
        <f aca="false">ATAN(G5/(ra120*2*PI()))*180/PI()</f>
        <v>25.0257302853202</v>
      </c>
      <c r="H53" s="18" t="n">
        <f aca="false">ATAN(H5/(ra120*2*PI()))*180/PI()</f>
        <v>29.2355162128781</v>
      </c>
      <c r="I53" s="18" t="n">
        <f aca="false">ATAN(I5/(ra120*2*PI()))*180/PI()</f>
        <v>35.0028530351443</v>
      </c>
      <c r="J53" s="18" t="n">
        <f aca="false">ATAN(J5/(ra120*2*PI()))*180/PI()</f>
        <v>43.0365672042435</v>
      </c>
      <c r="K53" s="19" t="n">
        <f aca="false">ATAN(K5/(ra120*2*PI()))*180/PI()</f>
        <v>54.47322677675</v>
      </c>
      <c r="L53" s="19" t="n">
        <f aca="false">ATAN(L5/(ra120*2*PI()))*180/PI()</f>
        <v>70.3534778888349</v>
      </c>
      <c r="M53" s="19" t="n">
        <f aca="false">ATAN(M5/(ra120*2*PI()))*180/PI()</f>
        <v>74.0606935549983</v>
      </c>
      <c r="N53" s="18" t="n">
        <f aca="false">ATAN(N5/(ra120*2*PI()))*180/PI()</f>
        <v>77.909965904426</v>
      </c>
      <c r="O53" s="18" t="n">
        <f aca="false">ATAN(O5/(ra120*2*PI()))*180/PI()</f>
        <v>81.8731249854599</v>
      </c>
      <c r="P53" s="20" t="n">
        <f aca="false">ATAN(P5/(ra120*2*PI()))*180/PI()</f>
        <v>85.9160214536495</v>
      </c>
    </row>
    <row r="54" customFormat="false" ht="14.65" hidden="false" customHeight="false" outlineLevel="0" collapsed="false">
      <c r="A54" s="0" t="n">
        <v>123</v>
      </c>
      <c r="B54" s="9" t="n">
        <f aca="false">ATAN(B5/(ra123*2*PI()))*180/PI()</f>
        <v>7.7370583283444</v>
      </c>
      <c r="C54" s="9" t="n">
        <f aca="false">ATAN(C5/(ra123*2*PI()))*180/PI()</f>
        <v>9.69261232941413</v>
      </c>
      <c r="D54" s="9" t="n">
        <f aca="false">ATAN(D5/(ra123*2*PI()))*180/PI()</f>
        <v>12.8293891344613</v>
      </c>
      <c r="E54" s="1" t="n">
        <f aca="false">ATAN(E5/(ra123*2*PI()))*180/PI()</f>
        <v>15.2708294424979</v>
      </c>
      <c r="F54" s="1" t="n">
        <f aca="false">ATAN(F5/(ra123*2*PI()))*180/PI()</f>
        <v>18.8602108450936</v>
      </c>
      <c r="G54" s="1" t="n">
        <f aca="false">ATAN(G5/(ra123*2*PI()))*180/PI()</f>
        <v>24.4877372219015</v>
      </c>
      <c r="H54" s="9" t="n">
        <f aca="false">ATAN(H5/(ra123*2*PI()))*180/PI()</f>
        <v>28.6364729520418</v>
      </c>
      <c r="I54" s="9" t="n">
        <f aca="false">ATAN(I5/(ra123*2*PI()))*180/PI()</f>
        <v>34.3409560330727</v>
      </c>
      <c r="J54" s="9" t="n">
        <f aca="false">ATAN(J5/(ra123*2*PI()))*180/PI()</f>
        <v>42.3315043067955</v>
      </c>
      <c r="K54" s="1" t="n">
        <f aca="false">ATAN(K5/(ra123*2*PI()))*180/PI()</f>
        <v>53.801532465683</v>
      </c>
      <c r="L54" s="1" t="n">
        <f aca="false">ATAN(L5/(ra123*2*PI()))*180/PI()</f>
        <v>69.9012070941036</v>
      </c>
      <c r="M54" s="1" t="n">
        <f aca="false">ATAN(M5/(ra123*2*PI()))*180/PI()</f>
        <v>73.6831717148609</v>
      </c>
      <c r="N54" s="9" t="n">
        <f aca="false">ATAN(N5/(ra123*2*PI()))*180/PI()</f>
        <v>77.6169313613825</v>
      </c>
      <c r="O54" s="9" t="n">
        <f aca="false">ATAN(O5/(ra123*2*PI()))*180/PI()</f>
        <v>81.6727681311113</v>
      </c>
      <c r="P54" s="9" t="n">
        <f aca="false">ATAN(P5/(ra123*2*PI()))*180/PI()</f>
        <v>85.8142804696382</v>
      </c>
    </row>
    <row r="55" customFormat="false" ht="14.65" hidden="false" customHeight="false" outlineLevel="0" collapsed="false">
      <c r="A55" s="0" t="n">
        <v>126</v>
      </c>
      <c r="B55" s="9" t="n">
        <f aca="false">ATAN(B5/(ra126*2*PI()))*180/PI()</f>
        <v>7.55499599921986</v>
      </c>
      <c r="C55" s="9" t="n">
        <f aca="false">ATAN(C5/(ra126*2*PI()))*180/PI()</f>
        <v>9.46606187310137</v>
      </c>
      <c r="D55" s="9" t="n">
        <f aca="false">ATAN(D5/(ra126*2*PI()))*180/PI()</f>
        <v>12.5336912324006</v>
      </c>
      <c r="E55" s="1" t="n">
        <f aca="false">ATAN(E5/(ra126*2*PI()))*180/PI()</f>
        <v>14.9236448588683</v>
      </c>
      <c r="F55" s="1" t="n">
        <f aca="false">ATAN(F5/(ra126*2*PI()))*180/PI()</f>
        <v>18.4418670000928</v>
      </c>
      <c r="G55" s="1" t="n">
        <f aca="false">ATAN(G5/(ra126*2*PI()))*180/PI()</f>
        <v>23.9710473205311</v>
      </c>
      <c r="H55" s="9" t="n">
        <f aca="false">ATAN(H5/(ra126*2*PI()))*180/PI()</f>
        <v>28.0595230106177</v>
      </c>
      <c r="I55" s="9" t="n">
        <f aca="false">ATAN(I5/(ra126*2*PI()))*180/PI()</f>
        <v>33.700709985771</v>
      </c>
      <c r="J55" s="9" t="n">
        <f aca="false">ATAN(J5/(ra126*2*PI()))*180/PI()</f>
        <v>41.6449885393661</v>
      </c>
      <c r="K55" s="1" t="n">
        <f aca="false">ATAN(K5/(ra126*2*PI()))*180/PI()</f>
        <v>53.141169032303</v>
      </c>
      <c r="L55" s="1" t="n">
        <f aca="false">ATAN(L5/(ra126*2*PI()))*180/PI()</f>
        <v>69.4515339750719</v>
      </c>
      <c r="M55" s="1" t="n">
        <f aca="false">ATAN(M5/(ra126*2*PI()))*180/PI()</f>
        <v>73.3071006300689</v>
      </c>
      <c r="N55" s="9" t="n">
        <f aca="false">ATAN(N5/(ra126*2*PI()))*180/PI()</f>
        <v>77.3245534310822</v>
      </c>
      <c r="O55" s="9" t="n">
        <f aca="false">ATAN(O5/(ra126*2*PI()))*180/PI()</f>
        <v>81.4726161667395</v>
      </c>
      <c r="P55" s="9" t="n">
        <f aca="false">ATAN(P5/(ra126*2*PI()))*180/PI()</f>
        <v>85.7125659223104</v>
      </c>
    </row>
    <row r="56" customFormat="false" ht="14.65" hidden="false" customHeight="false" outlineLevel="0" collapsed="false">
      <c r="A56" s="0" t="n">
        <v>129</v>
      </c>
      <c r="B56" s="9" t="n">
        <f aca="false">ATAN(B5/(ra129*2*PI()))*180/PI()</f>
        <v>7.38125859831172</v>
      </c>
      <c r="C56" s="9" t="n">
        <f aca="false">ATAN(C5/(ra129*2*PI()))*180/PI()</f>
        <v>9.24976998741795</v>
      </c>
      <c r="D56" s="9" t="n">
        <f aca="false">ATAN(D5/(ra129*2*PI()))*180/PI()</f>
        <v>12.2511131579583</v>
      </c>
      <c r="E56" s="1" t="n">
        <f aca="false">ATAN(E5/(ra129*2*PI()))*180/PI()</f>
        <v>14.5915603562933</v>
      </c>
      <c r="F56" s="1" t="n">
        <f aca="false">ATAN(F5/(ra129*2*PI()))*180/PI()</f>
        <v>18.0410740750758</v>
      </c>
      <c r="G56" s="1" t="n">
        <f aca="false">ATAN(G5/(ra129*2*PI()))*180/PI()</f>
        <v>23.4744990773904</v>
      </c>
      <c r="H56" s="9" t="n">
        <f aca="false">ATAN(H5/(ra129*2*PI()))*180/PI()</f>
        <v>27.5035770631013</v>
      </c>
      <c r="I56" s="9" t="n">
        <f aca="false">ATAN(I5/(ra129*2*PI()))*180/PI()</f>
        <v>33.0812219705391</v>
      </c>
      <c r="J56" s="9" t="n">
        <f aca="false">ATAN(J5/(ra129*2*PI()))*180/PI()</f>
        <v>40.9764870868642</v>
      </c>
      <c r="K56" s="1" t="n">
        <f aca="false">ATAN(K5/(ra129*2*PI()))*180/PI()</f>
        <v>52.4920232064355</v>
      </c>
      <c r="L56" s="1" t="n">
        <f aca="false">ATAN(L5/(ra129*2*PI()))*180/PI()</f>
        <v>69.0044911305289</v>
      </c>
      <c r="M56" s="1" t="n">
        <f aca="false">ATAN(M5/(ra129*2*PI()))*180/PI()</f>
        <v>72.9325041691156</v>
      </c>
      <c r="N56" s="9" t="n">
        <f aca="false">ATAN(N5/(ra129*2*PI()))*180/PI()</f>
        <v>77.0328450843627</v>
      </c>
      <c r="O56" s="9" t="n">
        <f aca="false">ATAN(O5/(ra129*2*PI()))*180/PI()</f>
        <v>81.2726736556105</v>
      </c>
      <c r="P56" s="9" t="n">
        <f aca="false">ATAN(P5/(ra129*2*PI()))*180/PI()</f>
        <v>85.6108784422217</v>
      </c>
    </row>
    <row r="57" customFormat="false" ht="14.65" hidden="false" customHeight="false" outlineLevel="0" collapsed="false">
      <c r="A57" s="10" t="n">
        <v>132</v>
      </c>
      <c r="B57" s="11" t="n">
        <f aca="false">ATAN(B5/(ra132*2*PI()))*180/PI()</f>
        <v>7.21529088063923</v>
      </c>
      <c r="C57" s="11" t="n">
        <f aca="false">ATAN(C5/(ra132*2*PI()))*180/PI()</f>
        <v>9.04306107903769</v>
      </c>
      <c r="D57" s="11" t="n">
        <f aca="false">ATAN(D5/(ra132*2*PI()))*180/PI()</f>
        <v>11.9808135676862</v>
      </c>
      <c r="E57" s="12" t="n">
        <f aca="false">ATAN(E5/(ra132*2*PI()))*180/PI()</f>
        <v>14.273632707231</v>
      </c>
      <c r="F57" s="12" t="n">
        <f aca="false">ATAN(F5/(ra132*2*PI()))*180/PI()</f>
        <v>17.6567871514129</v>
      </c>
      <c r="G57" s="12" t="n">
        <f aca="false">ATAN(G5/(ra132*2*PI()))*180/PI()</f>
        <v>22.9970076717905</v>
      </c>
      <c r="H57" s="11" t="n">
        <f aca="false">ATAN(H5/(ra132*2*PI()))*180/PI()</f>
        <v>26.9676078175372</v>
      </c>
      <c r="I57" s="11" t="n">
        <f aca="false">ATAN(I5/(ra132*2*PI()))*180/PI()</f>
        <v>32.4816365905298</v>
      </c>
      <c r="J57" s="11" t="n">
        <f aca="false">ATAN(J5/(ra132*2*PI()))*180/PI()</f>
        <v>40.325475095727</v>
      </c>
      <c r="K57" s="12" t="n">
        <f aca="false">ATAN(K5/(ra132*2*PI()))*180/PI()</f>
        <v>51.8539740127775</v>
      </c>
      <c r="L57" s="12" t="n">
        <f aca="false">ATAN(L5/(ra132*2*PI()))*180/PI()</f>
        <v>68.5601094982449</v>
      </c>
      <c r="M57" s="12" t="n">
        <f aca="false">ATAN(M5/(ra132*2*PI()))*180/PI()</f>
        <v>72.5594055094881</v>
      </c>
      <c r="N57" s="11" t="n">
        <f aca="false">ATAN(N5/(ra132*2*PI()))*180/PI()</f>
        <v>76.7418190938819</v>
      </c>
      <c r="O57" s="11" t="n">
        <f aca="false">ATAN(O5/(ra132*2*PI()))*180/PI()</f>
        <v>81.0729451310401</v>
      </c>
      <c r="P57" s="13" t="n">
        <f aca="false">ATAN(P5/(ra132*2*PI()))*180/PI()</f>
        <v>85.5092186589099</v>
      </c>
    </row>
    <row r="58" customFormat="false" ht="14.65" hidden="false" customHeight="false" outlineLevel="0" collapsed="false">
      <c r="A58" s="14" t="n">
        <v>135</v>
      </c>
      <c r="B58" s="15" t="n">
        <f aca="false">ATAN(B5/(ra135*2*PI()))*180/PI()</f>
        <v>7.05658565311103</v>
      </c>
      <c r="C58" s="15" t="n">
        <f aca="false">ATAN(C5/(ra135*2*PI()))*180/PI()</f>
        <v>8.84531712015092</v>
      </c>
      <c r="D58" s="15" t="n">
        <f aca="false">ATAN(D5/(ra135*2*PI()))*180/PI()</f>
        <v>11.7220204833102</v>
      </c>
      <c r="E58" s="5" t="n">
        <f aca="false">ATAN(E5/(ra135*2*PI()))*180/PI()</f>
        <v>13.9689939243092</v>
      </c>
      <c r="F58" s="5" t="n">
        <f aca="false">ATAN(F5/(ra135*2*PI()))*180/PI()</f>
        <v>17.2880396778866</v>
      </c>
      <c r="G58" s="5" t="n">
        <f aca="false">ATAN(G5/(ra135*2*PI()))*180/PI()</f>
        <v>22.5375593614823</v>
      </c>
      <c r="H58" s="15" t="n">
        <f aca="false">ATAN(H5/(ra135*2*PI()))*180/PI()</f>
        <v>26.4506464844741</v>
      </c>
      <c r="I58" s="15" t="n">
        <f aca="false">ATAN(I5/(ra135*2*PI()))*180/PI()</f>
        <v>31.9011350733092</v>
      </c>
      <c r="J58" s="15" t="n">
        <f aca="false">ATAN(J5/(ra135*2*PI()))*180/PI()</f>
        <v>39.6914367381391</v>
      </c>
      <c r="K58" s="5" t="n">
        <f aca="false">ATAN(K5/(ra135*2*PI()))*180/PI()</f>
        <v>51.2268935662294</v>
      </c>
      <c r="L58" s="5" t="n">
        <f aca="false">ATAN(L5/(ra135*2*PI()))*180/PI()</f>
        <v>68.1184183682826</v>
      </c>
      <c r="M58" s="5" t="n">
        <f aca="false">ATAN(M5/(ra135*2*PI()))*180/PI()</f>
        <v>72.1878271356674</v>
      </c>
      <c r="N58" s="15" t="n">
        <f aca="false">ATAN(N5/(ra135*2*PI()))*180/PI()</f>
        <v>76.4514880317876</v>
      </c>
      <c r="O58" s="15" t="n">
        <f aca="false">ATAN(O5/(ra135*2*PI()))*180/PI()</f>
        <v>80.8734350958446</v>
      </c>
      <c r="P58" s="16" t="n">
        <f aca="false">ATAN(P5/(ra135*2*PI()))*180/PI()</f>
        <v>85.4075872008724</v>
      </c>
    </row>
    <row r="59" customFormat="false" ht="14.65" hidden="false" customHeight="false" outlineLevel="0" collapsed="false">
      <c r="A59" s="17" t="n">
        <v>138</v>
      </c>
      <c r="B59" s="18" t="n">
        <f aca="false">ATAN(B5/(ra138*2*PI()))*180/PI()</f>
        <v>6.90467871246088</v>
      </c>
      <c r="C59" s="18" t="n">
        <f aca="false">ATAN(C5/(ra138*2*PI()))*180/PI()</f>
        <v>8.65597169477324</v>
      </c>
      <c r="D59" s="18" t="n">
        <f aca="false">ATAN(D5/(ra138*2*PI()))*180/PI()</f>
        <v>11.4740243963419</v>
      </c>
      <c r="E59" s="19" t="n">
        <f aca="false">ATAN(E5/(ra138*2*PI()))*180/PI()</f>
        <v>13.676844078346</v>
      </c>
      <c r="F59" s="19" t="n">
        <f aca="false">ATAN(F5/(ra138*2*PI()))*180/PI()</f>
        <v>16.9339365552114</v>
      </c>
      <c r="G59" s="19" t="n">
        <f aca="false">ATAN(G5/(ra138*2*PI()))*180/PI()</f>
        <v>22.0952062865</v>
      </c>
      <c r="H59" s="18" t="n">
        <f aca="false">ATAN(H5/(ra138*2*PI()))*180/PI()</f>
        <v>25.9517793812784</v>
      </c>
      <c r="I59" s="18" t="n">
        <f aca="false">ATAN(I5/(ra138*2*PI()))*180/PI()</f>
        <v>31.33893424857</v>
      </c>
      <c r="J59" s="18" t="n">
        <f aca="false">ATAN(J5/(ra138*2*PI()))*180/PI()</f>
        <v>39.0738660921031</v>
      </c>
      <c r="K59" s="19" t="n">
        <f aca="false">ATAN(K5/(ra138*2*PI()))*180/PI()</f>
        <v>50.6106478281093</v>
      </c>
      <c r="L59" s="19" t="n">
        <f aca="false">ATAN(L5/(ra138*2*PI()))*180/PI()</f>
        <v>67.6794453981701</v>
      </c>
      <c r="M59" s="19" t="n">
        <f aca="false">ATAN(M5/(ra138*2*PI()))*180/PI()</f>
        <v>71.8177908378069</v>
      </c>
      <c r="N59" s="18" t="n">
        <f aca="false">ATAN(N5/(ra138*2*PI()))*180/PI()</f>
        <v>76.1618642675227</v>
      </c>
      <c r="O59" s="18" t="n">
        <f aca="false">ATAN(O5/(ra138*2*PI()))*180/PI()</f>
        <v>80.6741480218014</v>
      </c>
      <c r="P59" s="20" t="n">
        <f aca="false">ATAN(P5/(ra138*2*PI()))*180/PI()</f>
        <v>85.3059846955435</v>
      </c>
    </row>
    <row r="60" customFormat="false" ht="14.65" hidden="false" customHeight="false" outlineLevel="0" collapsed="false">
      <c r="A60" s="0" t="n">
        <v>141</v>
      </c>
      <c r="B60" s="9" t="n">
        <f aca="false">ATAN(B5/(ra141*2*PI()))*180/PI()</f>
        <v>6.75914440674115</v>
      </c>
      <c r="C60" s="9" t="n">
        <f aca="false">ATAN(C5/(ra141*2*PI()))*180/PI()</f>
        <v>8.4745047629657</v>
      </c>
      <c r="D60" s="9" t="n">
        <f aca="false">ATAN(D5/(ra141*2*PI()))*180/PI()</f>
        <v>11.2361721660727</v>
      </c>
      <c r="E60" s="1" t="n">
        <f aca="false">ATAN(E5/(ra141*2*PI()))*180/PI()</f>
        <v>13.3964449027724</v>
      </c>
      <c r="F60" s="1" t="n">
        <f aca="false">ATAN(F5/(ra141*2*PI()))*180/PI()</f>
        <v>16.5936479047904</v>
      </c>
      <c r="G60" s="1" t="n">
        <f aca="false">ATAN(G5/(ra141*2*PI()))*180/PI()</f>
        <v>21.6690616587039</v>
      </c>
      <c r="H60" s="9" t="n">
        <f aca="false">ATAN(H5/(ra141*2*PI()))*180/PI()</f>
        <v>25.4701446835364</v>
      </c>
      <c r="I60" s="9" t="n">
        <f aca="false">ATAN(I5/(ra141*2*PI()))*180/PI()</f>
        <v>30.7942854368124</v>
      </c>
      <c r="J60" s="9" t="n">
        <f aca="false">ATAN(J5/(ra141*2*PI()))*180/PI()</f>
        <v>38.4722678569576</v>
      </c>
      <c r="K60" s="1" t="n">
        <f aca="false">ATAN(K5/(ra141*2*PI()))*180/PI()</f>
        <v>50.005097322821</v>
      </c>
      <c r="L60" s="1" t="n">
        <f aca="false">ATAN(L5/(ra141*2*PI()))*180/PI()</f>
        <v>67.2432166298389</v>
      </c>
      <c r="M60" s="1" t="n">
        <f aca="false">ATAN(M5/(ra141*2*PI()))*180/PI()</f>
        <v>71.4493177110758</v>
      </c>
      <c r="N60" s="9" t="n">
        <f aca="false">ATAN(N5/(ra141*2*PI()))*180/PI()</f>
        <v>75.8729599657652</v>
      </c>
      <c r="O60" s="9" t="n">
        <f aca="false">ATAN(O5/(ra141*2*PI()))*180/PI()</f>
        <v>80.4750883491208</v>
      </c>
      <c r="P60" s="9" t="n">
        <f aca="false">ATAN(P5/(ra141*2*PI()))*180/PI()</f>
        <v>85.2044117692717</v>
      </c>
    </row>
    <row r="61" customFormat="false" ht="14.65" hidden="false" customHeight="false" outlineLevel="0" collapsed="false">
      <c r="A61" s="0" t="n">
        <v>144</v>
      </c>
      <c r="B61" s="9" t="n">
        <f aca="false">ATAN(B5/(ra144*2*PI()))*180/PI()</f>
        <v>6.61959173300338</v>
      </c>
      <c r="C61" s="9" t="n">
        <f aca="false">ATAN(C5/(ra144*2*PI()))*180/PI()</f>
        <v>8.30043804479811</v>
      </c>
      <c r="D61" s="9" t="n">
        <f aca="false">ATAN(D5/(ra144*2*PI()))*180/PI()</f>
        <v>11.0078616082758</v>
      </c>
      <c r="E61" s="1" t="n">
        <f aca="false">ATAN(E5/(ra144*2*PI()))*180/PI()</f>
        <v>13.1271140886943</v>
      </c>
      <c r="F61" s="1" t="n">
        <f aca="false">ATAN(F5/(ra144*2*PI()))*180/PI()</f>
        <v>16.2664034489525</v>
      </c>
      <c r="G61" s="1" t="n">
        <f aca="false">ATAN(G5/(ra144*2*PI()))*180/PI()</f>
        <v>21.2582953133674</v>
      </c>
      <c r="H61" s="9" t="n">
        <f aca="false">ATAN(H5/(ra144*2*PI()))*180/PI()</f>
        <v>25.0049293304121</v>
      </c>
      <c r="I61" s="9" t="n">
        <f aca="false">ATAN(I5/(ra144*2*PI()))*180/PI()</f>
        <v>30.2664732755926</v>
      </c>
      <c r="J61" s="9" t="n">
        <f aca="false">ATAN(J5/(ra144*2*PI()))*180/PI()</f>
        <v>37.8861579225294</v>
      </c>
      <c r="K61" s="1" t="n">
        <f aca="false">ATAN(K5/(ra144*2*PI()))*180/PI()</f>
        <v>49.4100978149043</v>
      </c>
      <c r="L61" s="1" t="n">
        <f aca="false">ATAN(L5/(ra144*2*PI()))*180/PI()</f>
        <v>66.8097565082296</v>
      </c>
      <c r="M61" s="1" t="n">
        <f aca="false">ATAN(M5/(ra144*2*PI()))*180/PI()</f>
        <v>71.0824281556512</v>
      </c>
      <c r="N61" s="9" t="n">
        <f aca="false">ATAN(N5/(ra144*2*PI()))*180/PI()</f>
        <v>75.5847870845049</v>
      </c>
      <c r="O61" s="9" t="n">
        <f aca="false">ATAN(O5/(ra144*2*PI()))*180/PI()</f>
        <v>80.2762604859279</v>
      </c>
      <c r="P61" s="9" t="n">
        <f aca="false">ATAN(P5/(ra144*2*PI()))*180/PI()</f>
        <v>85.1028690472973</v>
      </c>
    </row>
    <row r="62" customFormat="false" ht="14.65" hidden="false" customHeight="false" outlineLevel="0" collapsed="false">
      <c r="A62" s="0" t="n">
        <v>147</v>
      </c>
      <c r="B62" s="9" t="n">
        <f aca="false">ATAN(B5/(ra147*2*PI()))*180/PI()</f>
        <v>6.48566089744286</v>
      </c>
      <c r="C62" s="9" t="n">
        <f aca="false">ATAN(C5/(ra147*2*PI()))*180/PI()</f>
        <v>8.1333309408041</v>
      </c>
      <c r="D62" s="9" t="n">
        <f aca="false">ATAN(D5/(ra147*2*PI()))*180/PI()</f>
        <v>10.7885366865637</v>
      </c>
      <c r="E62" s="1" t="n">
        <f aca="false">ATAN(E5/(ra147*2*PI()))*180/PI()</f>
        <v>12.8682201874697</v>
      </c>
      <c r="F62" s="1" t="n">
        <f aca="false">ATAN(F5/(ra147*2*PI()))*180/PI()</f>
        <v>15.9514874378207</v>
      </c>
      <c r="G62" s="1" t="n">
        <f aca="false">ATAN(G5/(ra147*2*PI()))*180/PI()</f>
        <v>20.8621295990392</v>
      </c>
      <c r="H62" s="9" t="n">
        <f aca="false">ATAN(H5/(ra147*2*PI()))*180/PI()</f>
        <v>24.5553660870456</v>
      </c>
      <c r="I62" s="9" t="n">
        <f aca="false">ATAN(I5/(ra147*2*PI()))*180/PI()</f>
        <v>29.7548145054358</v>
      </c>
      <c r="J62" s="9" t="n">
        <f aca="false">ATAN(J5/(ra147*2*PI()))*180/PI()</f>
        <v>37.3150638086865</v>
      </c>
      <c r="K62" s="1" t="n">
        <f aca="false">ATAN(K5/(ra147*2*PI()))*180/PI()</f>
        <v>48.8255009467088</v>
      </c>
      <c r="L62" s="1" t="n">
        <f aca="false">ATAN(L5/(ra147*2*PI()))*180/PI()</f>
        <v>66.3790879014645</v>
      </c>
      <c r="M62" s="1" t="n">
        <f aca="false">ATAN(M5/(ra147*2*PI()))*180/PI()</f>
        <v>70.7171418773431</v>
      </c>
      <c r="N62" s="9" t="n">
        <f aca="false">ATAN(N5/(ra147*2*PI()))*180/PI()</f>
        <v>75.2973573732532</v>
      </c>
      <c r="O62" s="9" t="n">
        <f aca="false">ATAN(O5/(ra147*2*PI()))*180/PI()</f>
        <v>80.077668807756</v>
      </c>
      <c r="P62" s="9" t="n">
        <f aca="false">ATAN(P5/(ra147*2*PI()))*180/PI()</f>
        <v>85.0013571537297</v>
      </c>
    </row>
    <row r="63" customFormat="false" ht="14.65" hidden="false" customHeight="false" outlineLevel="0" collapsed="false">
      <c r="A63" s="10" t="n">
        <v>150</v>
      </c>
      <c r="B63" s="11" t="n">
        <f aca="false">ATAN(B5/(ra150*2*PI()))*180/PI()</f>
        <v>6.35702027559162</v>
      </c>
      <c r="C63" s="11" t="n">
        <f aca="false">ATAN(C5/(ra150*2*PI()))*180/PI()</f>
        <v>7.97277691811272</v>
      </c>
      <c r="D63" s="11" t="n">
        <f aca="false">ATAN(D5/(ra150*2*PI()))*180/PI()</f>
        <v>10.5776832307242</v>
      </c>
      <c r="E63" s="12" t="n">
        <f aca="false">ATAN(E5/(ra150*2*PI()))*180/PI()</f>
        <v>12.6191780485577</v>
      </c>
      <c r="F63" s="12" t="n">
        <f aca="false">ATAN(F5/(ra150*2*PI()))*180/PI()</f>
        <v>15.6482340650677</v>
      </c>
      <c r="G63" s="12" t="n">
        <f aca="false">ATAN(G5/(ra150*2*PI()))*180/PI()</f>
        <v>20.4798355823033</v>
      </c>
      <c r="H63" s="11" t="n">
        <f aca="false">ATAN(H5/(ra150*2*PI()))*180/PI()</f>
        <v>24.1207307641673</v>
      </c>
      <c r="I63" s="11" t="n">
        <f aca="false">ATAN(I5/(ra150*2*PI()))*180/PI()</f>
        <v>29.2586567336309</v>
      </c>
      <c r="J63" s="11" t="n">
        <f aca="false">ATAN(J5/(ra150*2*PI()))*180/PI()</f>
        <v>36.7585249906699</v>
      </c>
      <c r="K63" s="12" t="n">
        <f aca="false">ATAN(K5/(ra150*2*PI()))*180/PI()</f>
        <v>48.2511548371973</v>
      </c>
      <c r="L63" s="12" t="n">
        <f aca="false">ATAN(L5/(ra150*2*PI()))*180/PI()</f>
        <v>65.9512321224919</v>
      </c>
      <c r="M63" s="12" t="n">
        <f aca="false">ATAN(M5/(ra150*2*PI()))*180/PI()</f>
        <v>70.3534778888349</v>
      </c>
      <c r="N63" s="11" t="n">
        <f aca="false">ATAN(N5/(ra150*2*PI()))*180/PI()</f>
        <v>75.0106823713888</v>
      </c>
      <c r="O63" s="11" t="n">
        <f aca="false">ATAN(O5/(ra150*2*PI()))*180/PI()</f>
        <v>79.8793176570506</v>
      </c>
      <c r="P63" s="13" t="n">
        <f aca="false">ATAN(P5/(ra150*2*PI()))*180/PI()</f>
        <v>84.8998767115253</v>
      </c>
    </row>
    <row r="64" customFormat="false" ht="14.65" hidden="false" customHeight="false" outlineLevel="0" collapsed="false">
      <c r="A64" s="14" t="n">
        <v>153</v>
      </c>
      <c r="B64" s="15" t="n">
        <f aca="false">ATAN(B5/(ra153*2*PI()))*180/PI()</f>
        <v>6.2333637195456</v>
      </c>
      <c r="C64" s="15" t="n">
        <f aca="false">ATAN(C5/(ra153*2*PI()))*180/PI()</f>
        <v>7.81840030184431</v>
      </c>
      <c r="D64" s="15" t="n">
        <f aca="false">ATAN(D5/(ra153*2*PI()))*180/PI()</f>
        <v>10.3748251168454</v>
      </c>
      <c r="E64" s="5" t="n">
        <f aca="false">ATAN(E5/(ra153*2*PI()))*180/PI()</f>
        <v>12.3794447297581</v>
      </c>
      <c r="F64" s="5" t="n">
        <f aca="false">ATAN(F5/(ra153*2*PI()))*180/PI()</f>
        <v>15.3560233211706</v>
      </c>
      <c r="G64" s="5" t="n">
        <f aca="false">ATAN(G5/(ra153*2*PI()))*180/PI()</f>
        <v>20.1107295448025</v>
      </c>
      <c r="H64" s="15" t="n">
        <f aca="false">ATAN(H5/(ra153*2*PI()))*180/PI()</f>
        <v>23.7003395929016</v>
      </c>
      <c r="I64" s="15" t="n">
        <f aca="false">ATAN(I5/(ra153*2*PI()))*180/PI()</f>
        <v>28.7773771908117</v>
      </c>
      <c r="J64" s="15" t="n">
        <f aca="false">ATAN(J5/(ra153*2*PI()))*180/PI()</f>
        <v>36.2160931242305</v>
      </c>
      <c r="K64" s="5" t="n">
        <f aca="false">ATAN(K5/(ra153*2*PI()))*180/PI()</f>
        <v>47.686904642617</v>
      </c>
      <c r="L64" s="5" t="n">
        <f aca="false">ATAN(L5/(ra153*2*PI()))*180/PI()</f>
        <v>65.5262089521004</v>
      </c>
      <c r="M64" s="5" t="n">
        <f aca="false">ATAN(M5/(ra153*2*PI()))*180/PI()</f>
        <v>69.9914545115238</v>
      </c>
      <c r="N64" s="15" t="n">
        <f aca="false">ATAN(N5/(ra153*2*PI()))*180/PI()</f>
        <v>74.7247734066355</v>
      </c>
      <c r="O64" s="15" t="n">
        <f aca="false">ATAN(O5/(ra153*2*PI()))*180/PI()</f>
        <v>79.6812113426847</v>
      </c>
      <c r="P64" s="16" t="n">
        <f aca="false">ATAN(P5/(ra153*2*PI()))*180/PI()</f>
        <v>84.7984283424652</v>
      </c>
    </row>
    <row r="65" customFormat="false" ht="14.65" hidden="false" customHeight="false" outlineLevel="0" collapsed="false">
      <c r="A65" s="17" t="n">
        <v>156</v>
      </c>
      <c r="B65" s="18" t="n">
        <f aca="false">ATAN(B5/(ra156*2*PI()))*180/PI()</f>
        <v>6.11440816705789</v>
      </c>
      <c r="C65" s="18" t="n">
        <f aca="false">ATAN(C5/(ra156*2*PI()))*180/PI()</f>
        <v>7.66985342008638</v>
      </c>
      <c r="D65" s="18" t="n">
        <f aca="false">ATAN(D5/(ra156*2*PI()))*180/PI()</f>
        <v>10.1795208529499</v>
      </c>
      <c r="E65" s="19" t="n">
        <f aca="false">ATAN(E5/(ra156*2*PI()))*180/PI()</f>
        <v>12.1485158250303</v>
      </c>
      <c r="F65" s="19" t="n">
        <f aca="false">ATAN(F5/(ra156*2*PI()))*180/PI()</f>
        <v>15.0742772384507</v>
      </c>
      <c r="G65" s="19" t="n">
        <f aca="false">ATAN(G5/(ra156*2*PI()))*180/PI()</f>
        <v>19.7541697508673</v>
      </c>
      <c r="H65" s="18" t="n">
        <f aca="false">ATAN(H5/(ra156*2*PI()))*180/PI()</f>
        <v>23.2935467510977</v>
      </c>
      <c r="I65" s="18" t="n">
        <f aca="false">ATAN(I5/(ra156*2*PI()))*180/PI()</f>
        <v>28.3103814924018</v>
      </c>
      <c r="J65" s="18" t="n">
        <f aca="false">ATAN(J5/(ra156*2*PI()))*180/PI()</f>
        <v>35.6873321833106</v>
      </c>
      <c r="K65" s="19" t="n">
        <f aca="false">ATAN(K5/(ra156*2*PI()))*180/PI()</f>
        <v>47.1325930799648</v>
      </c>
      <c r="L65" s="19" t="n">
        <f aca="false">ATAN(L5/(ra156*2*PI()))*180/PI()</f>
        <v>65.1040366632076</v>
      </c>
      <c r="M65" s="19" t="n">
        <f aca="false">ATAN(M5/(ra156*2*PI()))*180/PI()</f>
        <v>69.6310893779399</v>
      </c>
      <c r="N65" s="18" t="n">
        <f aca="false">ATAN(N5/(ra156*2*PI()))*180/PI()</f>
        <v>74.4396415936737</v>
      </c>
      <c r="O65" s="18" t="n">
        <f aca="false">ATAN(O5/(ra156*2*PI()))*180/PI()</f>
        <v>79.4833541394855</v>
      </c>
      <c r="P65" s="20" t="n">
        <f aca="false">ATAN(P5/(ra156*2*PI()))*180/PI()</f>
        <v>84.6970126671333</v>
      </c>
    </row>
    <row r="66" customFormat="false" ht="14.65" hidden="false" customHeight="false" outlineLevel="0" collapsed="false">
      <c r="A66" s="0" t="n">
        <v>159</v>
      </c>
      <c r="B66" s="9" t="n">
        <f aca="false">ATAN(B5/(ra159*2*PI()))*180/PI()</f>
        <v>5.99989151389781</v>
      </c>
      <c r="C66" s="9" t="n">
        <f aca="false">ATAN(C5/(ra159*2*PI()))*180/PI()</f>
        <v>7.52681405811062</v>
      </c>
      <c r="D66" s="9" t="n">
        <f aca="false">ATAN(D5/(ra159*2*PI()))*180/PI()</f>
        <v>9.99136052145014</v>
      </c>
      <c r="E66" s="1" t="n">
        <f aca="false">ATAN(E5/(ra159*2*PI()))*180/PI()</f>
        <v>11.9259221620439</v>
      </c>
      <c r="F66" s="1" t="n">
        <f aca="false">ATAN(F5/(ra159*2*PI()))*180/PI()</f>
        <v>14.8024564872291</v>
      </c>
      <c r="G66" s="1" t="n">
        <f aca="false">ATAN(G5/(ra159*2*PI()))*180/PI()</f>
        <v>19.409553465218</v>
      </c>
      <c r="H66" s="9" t="n">
        <f aca="false">ATAN(H5/(ra159*2*PI()))*180/PI()</f>
        <v>22.8997420363416</v>
      </c>
      <c r="I66" s="9" t="n">
        <f aca="false">ATAN(I5/(ra159*2*PI()))*180/PI()</f>
        <v>27.8571024146025</v>
      </c>
      <c r="J66" s="9" t="n">
        <f aca="false">ATAN(J5/(ra159*2*PI()))*180/PI()</f>
        <v>35.1718185217883</v>
      </c>
      <c r="K66" s="1" t="n">
        <f aca="false">ATAN(K5/(ra159*2*PI()))*180/PI()</f>
        <v>46.5880609143318</v>
      </c>
      <c r="L66" s="1" t="n">
        <f aca="false">ATAN(L5/(ra159*2*PI()))*180/PI()</f>
        <v>64.6847320463248</v>
      </c>
      <c r="M66" s="1" t="n">
        <f aca="false">ATAN(M5/(ra159*2*PI()))*180/PI()</f>
        <v>69.2723994347283</v>
      </c>
      <c r="N66" s="9" t="n">
        <f aca="false">ATAN(N5/(ra159*2*PI()))*180/PI()</f>
        <v>74.155297832883</v>
      </c>
      <c r="O66" s="9" t="n">
        <f aca="false">ATAN(O5/(ra159*2*PI()))*180/PI()</f>
        <v>79.2857502877715</v>
      </c>
      <c r="P66" s="9" t="n">
        <f aca="false">ATAN(P5/(ra159*2*PI()))*180/PI()</f>
        <v>84.5956303048939</v>
      </c>
    </row>
    <row r="67" customFormat="false" ht="14.65" hidden="false" customHeight="false" outlineLevel="0" collapsed="false">
      <c r="A67" s="0" t="n">
        <v>162</v>
      </c>
      <c r="B67" s="9" t="n">
        <f aca="false">ATAN(B5/(ra162*2*PI()))*180/PI()</f>
        <v>5.88957071639363</v>
      </c>
      <c r="C67" s="9" t="n">
        <f aca="false">ATAN(C5/(ra162*2*PI()))*180/PI()</f>
        <v>7.38898318369224</v>
      </c>
      <c r="D67" s="9" t="n">
        <f aca="false">ATAN(D5/(ra162*2*PI()))*180/PI()</f>
        <v>9.80996303620784</v>
      </c>
      <c r="E67" s="1" t="n">
        <f aca="false">ATAN(E5/(ra162*2*PI()))*180/PI()</f>
        <v>11.7112268276251</v>
      </c>
      <c r="F67" s="1" t="n">
        <f aca="false">ATAN(F5/(ra162*2*PI()))*180/PI()</f>
        <v>14.5400572869192</v>
      </c>
      <c r="G67" s="1" t="n">
        <f aca="false">ATAN(G5/(ra162*2*PI()))*180/PI()</f>
        <v>19.0763142014096</v>
      </c>
      <c r="H67" s="9" t="n">
        <f aca="false">ATAN(H5/(ra162*2*PI()))*180/PI()</f>
        <v>22.5183486799815</v>
      </c>
      <c r="I67" s="9" t="n">
        <f aca="false">ATAN(I5/(ra162*2*PI()))*180/PI()</f>
        <v>27.4169986925798</v>
      </c>
      <c r="J67" s="9" t="n">
        <f aca="false">ATAN(J5/(ra162*2*PI()))*180/PI()</f>
        <v>34.6691408696589</v>
      </c>
      <c r="K67" s="1" t="n">
        <f aca="false">ATAN(K5/(ra162*2*PI()))*180/PI()</f>
        <v>46.0531474113383</v>
      </c>
      <c r="L67" s="1" t="n">
        <f aca="false">ATAN(L5/(ra162*2*PI()))*180/PI()</f>
        <v>64.2683104361028</v>
      </c>
      <c r="M67" s="1" t="n">
        <f aca="false">ATAN(M5/(ra162*2*PI()))*180/PI()</f>
        <v>68.9154009461732</v>
      </c>
      <c r="N67" s="9" t="n">
        <f aca="false">ATAN(N5/(ra162*2*PI()))*180/PI()</f>
        <v>73.8717528092159</v>
      </c>
      <c r="O67" s="9" t="n">
        <f aca="false">ATAN(O5/(ra162*2*PI()))*180/PI()</f>
        <v>79.0884039929026</v>
      </c>
      <c r="P67" s="9" t="n">
        <f aca="false">ATAN(P5/(ra162*2*PI()))*180/PI()</f>
        <v>84.4942818738703</v>
      </c>
    </row>
    <row r="68" customFormat="false" ht="14.65" hidden="false" customHeight="false" outlineLevel="0" collapsed="false">
      <c r="A68" s="0" t="n">
        <v>165</v>
      </c>
      <c r="B68" s="9" t="n">
        <f aca="false">ATAN(B5/(ra165*2*PI()))*180/PI()</f>
        <v>5.78322009572585</v>
      </c>
      <c r="C68" s="9" t="n">
        <f aca="false">ATAN(C5/(ra165*2*PI()))*180/PI()</f>
        <v>7.25608291064094</v>
      </c>
      <c r="D68" s="9" t="n">
        <f aca="false">ATAN(D5/(ra165*2*PI()))*180/PI()</f>
        <v>9.63497367752069</v>
      </c>
      <c r="E68" s="1" t="n">
        <f aca="false">ATAN(E5/(ra165*2*PI()))*180/PI()</f>
        <v>11.5040224844643</v>
      </c>
      <c r="F68" s="1" t="n">
        <f aca="false">ATAN(F5/(ra165*2*PI()))*180/PI()</f>
        <v>14.2866085998531</v>
      </c>
      <c r="G68" s="1" t="n">
        <f aca="false">ATAN(G5/(ra165*2*PI()))*180/PI()</f>
        <v>18.7539191829296</v>
      </c>
      <c r="H68" s="9" t="n">
        <f aca="false">ATAN(H5/(ra165*2*PI()))*180/PI()</f>
        <v>22.1488212959552</v>
      </c>
      <c r="I68" s="9" t="n">
        <f aca="false">ATAN(I5/(ra165*2*PI()))*180/PI()</f>
        <v>26.9895538467978</v>
      </c>
      <c r="J68" s="9" t="n">
        <f aca="false">ATAN(J5/(ra165*2*PI()))*180/PI()</f>
        <v>34.1789002729612</v>
      </c>
      <c r="K68" s="1" t="n">
        <f aca="false">ATAN(K5/(ra165*2*PI()))*180/PI()</f>
        <v>45.5276907559677</v>
      </c>
      <c r="L68" s="1" t="n">
        <f aca="false">ATAN(L5/(ra165*2*PI()))*180/PI()</f>
        <v>63.8547857388636</v>
      </c>
      <c r="M68" s="1" t="n">
        <f aca="false">ATAN(M5/(ra165*2*PI()))*180/PI()</f>
        <v>68.5601094982449</v>
      </c>
      <c r="N68" s="9" t="n">
        <f aca="false">ATAN(N5/(ra165*2*PI()))*180/PI()</f>
        <v>73.5890169911999</v>
      </c>
      <c r="O68" s="9" t="n">
        <f aca="false">ATAN(O5/(ra165*2*PI()))*180/PI()</f>
        <v>78.8913194248397</v>
      </c>
      <c r="P68" s="9" t="n">
        <f aca="false">ATAN(P5/(ra165*2*PI()))*180/PI()</f>
        <v>84.3929679909226</v>
      </c>
    </row>
    <row r="69" customFormat="false" ht="14.65" hidden="false" customHeight="false" outlineLevel="0" collapsed="false">
      <c r="A69" s="10" t="n">
        <v>168</v>
      </c>
      <c r="B69" s="11" t="n">
        <f aca="false">ATAN(B5/(ra168*2*PI()))*180/PI()</f>
        <v>5.68062981946761</v>
      </c>
      <c r="C69" s="11" t="n">
        <f aca="false">ATAN(C5/(ra168*2*PI()))*180/PI()</f>
        <v>7.12785467210758</v>
      </c>
      <c r="D69" s="11" t="n">
        <f aca="false">ATAN(D5/(ra168*2*PI()))*180/PI()</f>
        <v>9.46606187310137</v>
      </c>
      <c r="E69" s="12" t="n">
        <f aca="false">ATAN(E5/(ra168*2*PI()))*180/PI()</f>
        <v>11.3039289469537</v>
      </c>
      <c r="F69" s="12" t="n">
        <f aca="false">ATAN(F5/(ra168*2*PI()))*180/PI()</f>
        <v>14.0416695791731</v>
      </c>
      <c r="G69" s="12" t="n">
        <f aca="false">ATAN(G5/(ra168*2*PI()))*180/PI()</f>
        <v>18.4418670000928</v>
      </c>
      <c r="H69" s="11" t="n">
        <f aca="false">ATAN(H5/(ra168*2*PI()))*180/PI()</f>
        <v>21.7906439578925</v>
      </c>
      <c r="I69" s="11" t="n">
        <f aca="false">ATAN(I5/(ra168*2*PI()))*180/PI()</f>
        <v>26.5742750420257</v>
      </c>
      <c r="J69" s="11" t="n">
        <f aca="false">ATAN(J5/(ra168*2*PI()))*180/PI()</f>
        <v>33.700709985771</v>
      </c>
      <c r="K69" s="12" t="n">
        <f aca="false">ATAN(K5/(ra168*2*PI()))*180/PI()</f>
        <v>45.0115284391837</v>
      </c>
      <c r="L69" s="12" t="n">
        <f aca="false">ATAN(L5/(ra168*2*PI()))*180/PI()</f>
        <v>63.4441704610266</v>
      </c>
      <c r="M69" s="12" t="n">
        <f aca="false">ATAN(M5/(ra168*2*PI()))*180/PI()</f>
        <v>68.206540003151</v>
      </c>
      <c r="N69" s="11" t="n">
        <f aca="false">ATAN(N5/(ra168*2*PI()))*180/PI()</f>
        <v>73.3071006300689</v>
      </c>
      <c r="O69" s="11" t="n">
        <f aca="false">ATAN(O5/(ra168*2*PI()))*180/PI()</f>
        <v>78.6945007177177</v>
      </c>
      <c r="P69" s="13" t="n">
        <f aca="false">ATAN(P5/(ra168*2*PI()))*180/PI()</f>
        <v>84.2916892716264</v>
      </c>
    </row>
    <row r="70" customFormat="false" ht="14.65" hidden="false" customHeight="false" outlineLevel="0" collapsed="false">
      <c r="A70" s="14" t="n">
        <v>171</v>
      </c>
      <c r="B70" s="15" t="n">
        <f aca="false">ATAN(B5/(ra171*2*PI()))*180/PI()</f>
        <v>5.5816045392005</v>
      </c>
      <c r="C70" s="15" t="n">
        <f aca="false">ATAN(C5/(ra171*2*PI()))*180/PI()</f>
        <v>7.0040575790221</v>
      </c>
      <c r="D70" s="15" t="n">
        <f aca="false">ATAN(D5/(ra171*2*PI()))*180/PI()</f>
        <v>9.30291919719136</v>
      </c>
      <c r="E70" s="5" t="n">
        <f aca="false">ATAN(E5/(ra171*2*PI()))*180/PI()</f>
        <v>11.1105909879303</v>
      </c>
      <c r="F70" s="5" t="n">
        <f aca="false">ATAN(F5/(ra171*2*PI()))*180/PI()</f>
        <v>13.8048272452461</v>
      </c>
      <c r="G70" s="5" t="n">
        <f aca="false">ATAN(G5/(ra171*2*PI()))*180/PI()</f>
        <v>18.1396854470873</v>
      </c>
      <c r="H70" s="15" t="n">
        <f aca="false">ATAN(H5/(ra171*2*PI()))*180/PI()</f>
        <v>21.4433283978167</v>
      </c>
      <c r="I70" s="15" t="n">
        <f aca="false">ATAN(I5/(ra171*2*PI()))*180/PI()</f>
        <v>26.1706919823495</v>
      </c>
      <c r="J70" s="15" t="n">
        <f aca="false">ATAN(J5/(ra171*2*PI()))*180/PI()</f>
        <v>33.2341953216765</v>
      </c>
      <c r="K70" s="5" t="n">
        <f aca="false">ATAN(K5/(ra171*2*PI()))*180/PI()</f>
        <v>44.5044976137644</v>
      </c>
      <c r="L70" s="5" t="n">
        <f aca="false">ATAN(L5/(ra171*2*PI()))*180/PI()</f>
        <v>63.0364757383375</v>
      </c>
      <c r="M70" s="5" t="n">
        <f aca="false">ATAN(M5/(ra171*2*PI()))*180/PI()</f>
        <v>67.8547067043693</v>
      </c>
      <c r="N70" s="15" t="n">
        <f aca="false">ATAN(N5/(ra171*2*PI()))*180/PI()</f>
        <v>73.0260137590198</v>
      </c>
      <c r="O70" s="15" t="n">
        <f aca="false">ATAN(O5/(ra171*2*PI()))*180/PI()</f>
        <v>78.4979519694285</v>
      </c>
      <c r="P70" s="16" t="n">
        <f aca="false">ATAN(P5/(ra171*2*PI()))*180/PI()</f>
        <v>84.1904463302509</v>
      </c>
    </row>
    <row r="71" customFormat="false" ht="14.65" hidden="false" customHeight="false" outlineLevel="0" collapsed="false">
      <c r="A71" s="17" t="n">
        <v>174</v>
      </c>
      <c r="B71" s="18" t="n">
        <f aca="false">ATAN(B5/(ra174*2*PI()))*180/PI()</f>
        <v>5.48596216586551</v>
      </c>
      <c r="C71" s="18" t="n">
        <f aca="false">ATAN(C5/(ra174*2*PI()))*180/PI()</f>
        <v>6.88446694225391</v>
      </c>
      <c r="D71" s="18" t="n">
        <f aca="false">ATAN(D5/(ra174*2*PI()))*180/PI()</f>
        <v>9.14525756345707</v>
      </c>
      <c r="E71" s="19" t="n">
        <f aca="false">ATAN(E5/(ra174*2*PI()))*180/PI()</f>
        <v>10.9236763514901</v>
      </c>
      <c r="F71" s="19" t="n">
        <f aca="false">ATAN(F5/(ra174*2*PI()))*180/PI()</f>
        <v>13.5756943678327</v>
      </c>
      <c r="G71" s="19" t="n">
        <f aca="false">ATAN(G5/(ra174*2*PI()))*180/PI()</f>
        <v>17.8469295246914</v>
      </c>
      <c r="H71" s="18" t="n">
        <f aca="false">ATAN(H5/(ra174*2*PI()))*180/PI()</f>
        <v>21.1064123197515</v>
      </c>
      <c r="I71" s="18" t="n">
        <f aca="false">ATAN(I5/(ra174*2*PI()))*180/PI()</f>
        <v>25.7783558445392</v>
      </c>
      <c r="J71" s="18" t="n">
        <f aca="false">ATAN(J5/(ra174*2*PI()))*180/PI()</f>
        <v>32.7789934713199</v>
      </c>
      <c r="K71" s="19" t="n">
        <f aca="false">ATAN(K5/(ra174*2*PI()))*180/PI()</f>
        <v>44.0064354208215</v>
      </c>
      <c r="L71" s="19" t="n">
        <f aca="false">ATAN(L5/(ra174*2*PI()))*180/PI()</f>
        <v>62.6317113658124</v>
      </c>
      <c r="M71" s="19" t="n">
        <f aca="false">ATAN(M5/(ra174*2*PI()))*180/PI()</f>
        <v>67.5046231821444</v>
      </c>
      <c r="N71" s="18" t="n">
        <f aca="false">ATAN(N5/(ra174*2*PI()))*180/PI()</f>
        <v>72.745766192595</v>
      </c>
      <c r="O71" s="18" t="n">
        <f aca="false">ATAN(O5/(ra174*2*PI()))*180/PI()</f>
        <v>78.3016772412172</v>
      </c>
      <c r="P71" s="20" t="n">
        <f aca="false">ATAN(P5/(ra174*2*PI()))*180/PI()</f>
        <v>84.0892397797379</v>
      </c>
    </row>
    <row r="72" customFormat="false" ht="14.65" hidden="false" customHeight="false" outlineLevel="0" collapsed="false">
      <c r="A72" s="0" t="n">
        <v>177</v>
      </c>
      <c r="B72" s="9" t="n">
        <f aca="false">ATAN(B5/(ra177*2*PI()))*180/PI()</f>
        <v>5.39353276692376</v>
      </c>
      <c r="C72" s="9" t="n">
        <f aca="false">ATAN(C5/(ra177*2*PI()))*180/PI()</f>
        <v>6.76887293985397</v>
      </c>
      <c r="D72" s="9" t="n">
        <f aca="false">ATAN(D5/(ra177*2*PI()))*180/PI()</f>
        <v>8.99280759034074</v>
      </c>
      <c r="E72" s="1" t="n">
        <f aca="false">ATAN(E5/(ra177*2*PI()))*180/PI()</f>
        <v>10.7428739499925</v>
      </c>
      <c r="F72" s="1" t="n">
        <f aca="false">ATAN(F5/(ra177*2*PI()))*180/PI()</f>
        <v>13.3539075336983</v>
      </c>
      <c r="G72" s="1" t="n">
        <f aca="false">ATAN(G5/(ra177*2*PI()))*180/PI()</f>
        <v>17.5631795952919</v>
      </c>
      <c r="H72" s="9" t="n">
        <f aca="false">ATAN(H5/(ra177*2*PI()))*180/PI()</f>
        <v>20.7794578216262</v>
      </c>
      <c r="I72" s="9" t="n">
        <f aca="false">ATAN(I5/(ra177*2*PI()))*180/PI()</f>
        <v>25.3968382513063</v>
      </c>
      <c r="J72" s="9" t="n">
        <f aca="false">ATAN(J5/(ra177*2*PI()))*180/PI()</f>
        <v>32.3347532918331</v>
      </c>
      <c r="K72" s="1" t="n">
        <f aca="false">ATAN(K5/(ra177*2*PI()))*180/PI()</f>
        <v>43.5171792884856</v>
      </c>
      <c r="L72" s="1" t="n">
        <f aca="false">ATAN(L5/(ra177*2*PI()))*180/PI()</f>
        <v>62.2298858283104</v>
      </c>
      <c r="M72" s="1" t="n">
        <f aca="false">ATAN(M5/(ra177*2*PI()))*180/PI()</f>
        <v>67.1563023594262</v>
      </c>
      <c r="N72" s="9" t="n">
        <f aca="false">ATAN(N5/(ra177*2*PI()))*180/PI()</f>
        <v>72.4663675261874</v>
      </c>
      <c r="O72" s="9" t="n">
        <f aca="false">ATAN(O5/(ra177*2*PI()))*180/PI()</f>
        <v>78.1056805572885</v>
      </c>
      <c r="P72" s="9" t="n">
        <f aca="false">ATAN(P5/(ra177*2*PI()))*180/PI()</f>
        <v>83.9880702316802</v>
      </c>
    </row>
    <row r="73" customFormat="false" ht="14.65" hidden="false" customHeight="false" outlineLevel="0" collapsed="false">
      <c r="A73" s="0" t="n">
        <v>180</v>
      </c>
      <c r="B73" s="9" t="n">
        <f aca="false">ATAN(B5/(ra180*2*PI()))*180/PI()</f>
        <v>5.304157571465</v>
      </c>
      <c r="C73" s="9" t="n">
        <f aca="false">ATAN(C5/(ra180*2*PI()))*180/PI()</f>
        <v>6.6570794131119</v>
      </c>
      <c r="D73" s="9" t="n">
        <f aca="false">ATAN(D5/(ra180*2*PI()))*180/PI()</f>
        <v>8.84531712015092</v>
      </c>
      <c r="E73" s="1" t="n">
        <f aca="false">ATAN(E5/(ra180*2*PI()))*180/PI()</f>
        <v>10.5678922259409</v>
      </c>
      <c r="F73" s="1" t="n">
        <f aca="false">ATAN(F5/(ra180*2*PI()))*180/PI()</f>
        <v>13.1391253815327</v>
      </c>
      <c r="G73" s="1" t="n">
        <f aca="false">ATAN(G5/(ra180*2*PI()))*180/PI()</f>
        <v>17.2880396778866</v>
      </c>
      <c r="H73" s="9" t="n">
        <f aca="false">ATAN(H5/(ra180*2*PI()))*180/PI()</f>
        <v>20.4620499190259</v>
      </c>
      <c r="I73" s="9" t="n">
        <f aca="false">ATAN(I5/(ra180*2*PI()))*180/PI()</f>
        <v>25.0257302853202</v>
      </c>
      <c r="J73" s="9" t="n">
        <f aca="false">ATAN(J5/(ra180*2*PI()))*180/PI()</f>
        <v>31.9011350733092</v>
      </c>
      <c r="K73" s="1" t="n">
        <f aca="false">ATAN(K5/(ra180*2*PI()))*180/PI()</f>
        <v>43.0365672042435</v>
      </c>
      <c r="L73" s="1" t="n">
        <f aca="false">ATAN(L5/(ra180*2*PI()))*180/PI()</f>
        <v>61.8310063316518</v>
      </c>
      <c r="M73" s="1" t="n">
        <f aca="false">ATAN(M5/(ra180*2*PI()))*180/PI()</f>
        <v>66.8097565082296</v>
      </c>
      <c r="N73" s="9" t="n">
        <f aca="false">ATAN(N5/(ra180*2*PI()))*180/PI()</f>
        <v>72.1878271356674</v>
      </c>
      <c r="O73" s="9" t="n">
        <f aca="false">ATAN(O5/(ra180*2*PI()))*180/PI()</f>
        <v>77.909965904426</v>
      </c>
      <c r="P73" s="9" t="n">
        <f aca="false">ATAN(P5/(ra180*2*PI()))*180/PI()</f>
        <v>83.8869382963006</v>
      </c>
    </row>
    <row r="74" customFormat="false" ht="14.65" hidden="false" customHeight="false" outlineLevel="0" collapsed="false">
      <c r="A74" s="0" t="n">
        <v>183</v>
      </c>
      <c r="B74" s="9" t="n">
        <f aca="false">ATAN(B5/(ra183*2*PI()))*180/PI()</f>
        <v>5.21768807117057</v>
      </c>
      <c r="C74" s="9" t="n">
        <f aca="false">ATAN(C5/(ra183*2*PI()))*180/PI()</f>
        <v>6.54890277720257</v>
      </c>
      <c r="D74" s="9" t="n">
        <f aca="false">ATAN(D5/(ra183*2*PI()))*180/PI()</f>
        <v>8.70254987543977</v>
      </c>
      <c r="E74" s="1" t="n">
        <f aca="false">ATAN(E5/(ra183*2*PI()))*180/PI()</f>
        <v>10.3984576616681</v>
      </c>
      <c r="F74" s="1" t="n">
        <f aca="false">ATAN(F5/(ra183*2*PI()))*180/PI()</f>
        <v>12.9310269879727</v>
      </c>
      <c r="G74" s="1" t="n">
        <f aca="false">ATAN(G5/(ra183*2*PI()))*180/PI()</f>
        <v>17.0211358717354</v>
      </c>
      <c r="H74" s="9" t="n">
        <f aca="false">ATAN(H5/(ra183*2*PI()))*180/PI()</f>
        <v>20.1537951645433</v>
      </c>
      <c r="I74" s="9" t="n">
        <f aca="false">ATAN(I5/(ra183*2*PI()))*180/PI()</f>
        <v>24.6646415443142</v>
      </c>
      <c r="J74" s="9" t="n">
        <f aca="false">ATAN(J5/(ra183*2*PI()))*180/PI()</f>
        <v>31.4778102868299</v>
      </c>
      <c r="K74" s="1" t="n">
        <f aca="false">ATAN(K5/(ra183*2*PI()))*180/PI()</f>
        <v>42.5644379623969</v>
      </c>
      <c r="L74" s="1" t="n">
        <f aca="false">ATAN(L5/(ra183*2*PI()))*180/PI()</f>
        <v>61.4350788342008</v>
      </c>
      <c r="M74" s="1" t="n">
        <f aca="false">ATAN(M5/(ra183*2*PI()))*180/PI()</f>
        <v>66.4649972563956</v>
      </c>
      <c r="N74" s="9" t="n">
        <f aca="false">ATAN(N5/(ra183*2*PI()))*180/PI()</f>
        <v>71.9101541771291</v>
      </c>
      <c r="O74" s="9" t="n">
        <f aca="false">ATAN(O5/(ra183*2*PI()))*180/PI()</f>
        <v>77.7145372316229</v>
      </c>
      <c r="P74" s="9" t="n">
        <f aca="false">ATAN(P5/(ra183*2*PI()))*180/PI()</f>
        <v>83.7858445824308</v>
      </c>
    </row>
    <row r="75" customFormat="false" ht="14.65" hidden="false" customHeight="false" outlineLevel="0" collapsed="false">
      <c r="A75" s="10" t="n">
        <v>186</v>
      </c>
      <c r="B75" s="11" t="n">
        <f aca="false">ATAN(B5/(ra186*2*PI()))*180/PI()</f>
        <v>5.13398520655708</v>
      </c>
      <c r="C75" s="11" t="n">
        <f aca="false">ATAN(C5/(ra186*2*PI()))*180/PI()</f>
        <v>6.44417103395541</v>
      </c>
      <c r="D75" s="11" t="n">
        <f aca="false">ATAN(D5/(ra186*2*PI()))*180/PI()</f>
        <v>8.56428423817728</v>
      </c>
      <c r="E75" s="12" t="n">
        <f aca="false">ATAN(E5/(ra186*2*PI()))*180/PI()</f>
        <v>10.2343134217163</v>
      </c>
      <c r="F75" s="12" t="n">
        <f aca="false">ATAN(F5/(ra186*2*PI()))*180/PI()</f>
        <v>12.7293103902372</v>
      </c>
      <c r="G75" s="12" t="n">
        <f aca="false">ATAN(G5/(ra186*2*PI()))*180/PI()</f>
        <v>16.7621148982486</v>
      </c>
      <c r="H75" s="11" t="n">
        <f aca="false">ATAN(H5/(ra186*2*PI()))*180/PI()</f>
        <v>19.8543203567351</v>
      </c>
      <c r="I75" s="11" t="n">
        <f aca="false">ATAN(I5/(ra186*2*PI()))*180/PI()</f>
        <v>24.3131992371707</v>
      </c>
      <c r="J75" s="11" t="n">
        <f aca="false">ATAN(J5/(ra186*2*PI()))*180/PI()</f>
        <v>31.0644613180108</v>
      </c>
      <c r="K75" s="12" t="n">
        <f aca="false">ATAN(K5/(ra186*2*PI()))*180/PI()</f>
        <v>42.1006313880962</v>
      </c>
      <c r="L75" s="12" t="n">
        <f aca="false">ATAN(L5/(ra186*2*PI()))*180/PI()</f>
        <v>61.0421080788347</v>
      </c>
      <c r="M75" s="12" t="n">
        <f aca="false">ATAN(M5/(ra186*2*PI()))*180/PI()</f>
        <v>66.1220355947322</v>
      </c>
      <c r="N75" s="11" t="n">
        <f aca="false">ATAN(N5/(ra186*2*PI()))*180/PI()</f>
        <v>71.6333575867545</v>
      </c>
      <c r="O75" s="11" t="n">
        <f aca="false">ATAN(O5/(ra186*2*PI()))*180/PI()</f>
        <v>77.5193984497245</v>
      </c>
      <c r="P75" s="13" t="n">
        <f aca="false">ATAN(P5/(ra186*2*PI()))*180/PI()</f>
        <v>83.6847896974903</v>
      </c>
    </row>
    <row r="76" customFormat="false" ht="14.65" hidden="false" customHeight="false" outlineLevel="0" collapsed="false">
      <c r="A76" s="14" t="n">
        <v>189</v>
      </c>
      <c r="B76" s="15" t="n">
        <f aca="false">ATAN(B5/(ra189*2*PI()))*180/PI()</f>
        <v>5.05291862923541</v>
      </c>
      <c r="C76" s="15" t="n">
        <f aca="false">ATAN(C5/(ra189*2*PI()))*180/PI()</f>
        <v>6.342722875799</v>
      </c>
      <c r="D76" s="15" t="n">
        <f aca="false">ATAN(D5/(ra189*2*PI()))*180/PI()</f>
        <v>8.43031213893752</v>
      </c>
      <c r="E76" s="5" t="n">
        <f aca="false">ATAN(E5/(ra189*2*PI()))*180/PI()</f>
        <v>10.0752181145116</v>
      </c>
      <c r="F76" s="5" t="n">
        <f aca="false">ATAN(F5/(ra189*2*PI()))*180/PI()</f>
        <v>12.5336912324006</v>
      </c>
      <c r="G76" s="5" t="n">
        <f aca="false">ATAN(G5/(ra189*2*PI()))*180/PI()</f>
        <v>16.5106427515505</v>
      </c>
      <c r="H76" s="15" t="n">
        <f aca="false">ATAN(H5/(ra189*2*PI()))*180/PI()</f>
        <v>19.5632713329556</v>
      </c>
      <c r="I76" s="15" t="n">
        <f aca="false">ATAN(I5/(ra189*2*PI()))*180/PI()</f>
        <v>23.9710473205311</v>
      </c>
      <c r="J76" s="15" t="n">
        <f aca="false">ATAN(J5/(ra189*2*PI()))*180/PI()</f>
        <v>30.6607811895217</v>
      </c>
      <c r="K76" s="5" t="n">
        <f aca="false">ATAN(K5/(ra189*2*PI()))*180/PI()</f>
        <v>41.6449885393661</v>
      </c>
      <c r="L76" s="5" t="n">
        <f aca="false">ATAN(L5/(ra189*2*PI()))*180/PI()</f>
        <v>60.6520976252249</v>
      </c>
      <c r="M76" s="5" t="n">
        <f aca="false">ATAN(M5/(ra189*2*PI()))*180/PI()</f>
        <v>65.7808818845144</v>
      </c>
      <c r="N76" s="15" t="n">
        <f aca="false">ATAN(N5/(ra189*2*PI()))*180/PI()</f>
        <v>71.3574460807923</v>
      </c>
      <c r="O76" s="15" t="n">
        <f aca="false">ATAN(O5/(ra189*2*PI()))*180/PI()</f>
        <v>77.3245534310822</v>
      </c>
      <c r="P76" s="16" t="n">
        <f aca="false">ATAN(P5/(ra189*2*PI()))*180/PI()</f>
        <v>83.5837742474661</v>
      </c>
    </row>
    <row r="77" customFormat="false" ht="14.65" hidden="false" customHeight="false" outlineLevel="0" collapsed="false">
      <c r="A77" s="17" t="n">
        <v>192</v>
      </c>
      <c r="B77" s="18" t="n">
        <f aca="false">ATAN(B5/(ra192*2*PI()))*180/PI()</f>
        <v>4.97436603204982</v>
      </c>
      <c r="C77" s="18" t="n">
        <f aca="false">ATAN(C5/(ra192*2*PI()))*180/PI()</f>
        <v>6.24440687124809</v>
      </c>
      <c r="D77" s="18" t="n">
        <f aca="false">ATAN(D5/(ra192*2*PI()))*180/PI()</f>
        <v>8.30043804479811</v>
      </c>
      <c r="E77" s="19" t="n">
        <f aca="false">ATAN(E5/(ra192*2*PI()))*180/PI()</f>
        <v>9.92094466143725</v>
      </c>
      <c r="F77" s="19" t="n">
        <f aca="false">ATAN(F5/(ra192*2*PI()))*180/PI()</f>
        <v>12.3439015236809</v>
      </c>
      <c r="G77" s="19" t="n">
        <f aca="false">ATAN(G5/(ra192*2*PI()))*180/PI()</f>
        <v>16.2664034489525</v>
      </c>
      <c r="H77" s="18" t="n">
        <f aca="false">ATAN(H5/(ra192*2*PI()))*180/PI()</f>
        <v>19.2803118406248</v>
      </c>
      <c r="I77" s="18" t="n">
        <f aca="false">ATAN(I5/(ra192*2*PI()))*180/PI()</f>
        <v>23.6378456752001</v>
      </c>
      <c r="J77" s="18" t="n">
        <f aca="false">ATAN(J5/(ra192*2*PI()))*180/PI()</f>
        <v>30.2664732755926</v>
      </c>
      <c r="K77" s="19" t="n">
        <f aca="false">ATAN(K5/(ra192*2*PI()))*180/PI()</f>
        <v>41.1973518885088</v>
      </c>
      <c r="L77" s="19" t="n">
        <f aca="false">ATAN(L5/(ra192*2*PI()))*180/PI()</f>
        <v>60.265049882357</v>
      </c>
      <c r="M77" s="19" t="n">
        <f aca="false">ATAN(M5/(ra192*2*PI()))*180/PI()</f>
        <v>65.441545865324</v>
      </c>
      <c r="N77" s="18" t="n">
        <f aca="false">ATAN(N5/(ra192*2*PI()))*180/PI()</f>
        <v>71.0824281556512</v>
      </c>
      <c r="O77" s="18" t="n">
        <f aca="false">ATAN(O5/(ra192*2*PI()))*180/PI()</f>
        <v>77.1300060092206</v>
      </c>
      <c r="P77" s="20" t="n">
        <f aca="false">ATAN(P5/(ra192*2*PI()))*180/PI()</f>
        <v>83.4827988368914</v>
      </c>
    </row>
    <row r="78" customFormat="false" ht="14.65" hidden="false" customHeight="false" outlineLevel="0" collapsed="false">
      <c r="A78" s="0" t="n">
        <v>195</v>
      </c>
      <c r="B78" s="9" t="n">
        <f aca="false">ATAN(B5/(ra195*2*PI()))*180/PI()</f>
        <v>4.89821253993893</v>
      </c>
      <c r="C78" s="9" t="n">
        <f aca="false">ATAN(C5/(ra195*2*PI()))*180/PI()</f>
        <v>6.14908072344146</v>
      </c>
      <c r="D78" s="9" t="n">
        <f aca="false">ATAN(D5/(ra195*2*PI()))*180/PI()</f>
        <v>8.17447803594922</v>
      </c>
      <c r="E78" s="1" t="n">
        <f aca="false">ATAN(E5/(ra195*2*PI()))*180/PI()</f>
        <v>9.77127926272786</v>
      </c>
      <c r="F78" s="1" t="n">
        <f aca="false">ATAN(F5/(ra195*2*PI()))*180/PI()</f>
        <v>12.1596884983188</v>
      </c>
      <c r="G78" s="1" t="n">
        <f aca="false">ATAN(G5/(ra195*2*PI()))*180/PI()</f>
        <v>16.0290978732948</v>
      </c>
      <c r="H78" s="9" t="n">
        <f aca="false">ATAN(H5/(ra195*2*PI()))*180/PI()</f>
        <v>19.0051224817764</v>
      </c>
      <c r="I78" s="9" t="n">
        <f aca="false">ATAN(I5/(ra195*2*PI()))*180/PI()</f>
        <v>23.3132693214026</v>
      </c>
      <c r="J78" s="9" t="n">
        <f aca="false">ATAN(J5/(ra195*2*PI()))*180/PI()</f>
        <v>29.8812510111106</v>
      </c>
      <c r="K78" s="1" t="n">
        <f aca="false">ATAN(K5/(ra195*2*PI()))*180/PI()</f>
        <v>40.7575654842224</v>
      </c>
      <c r="L78" s="1" t="n">
        <f aca="false">ATAN(L5/(ra195*2*PI()))*180/PI()</f>
        <v>59.8809661412222</v>
      </c>
      <c r="M78" s="1" t="n">
        <f aca="false">ATAN(M5/(ra195*2*PI()))*180/PI()</f>
        <v>65.1040366632076</v>
      </c>
      <c r="N78" s="9" t="n">
        <f aca="false">ATAN(N5/(ra195*2*PI()))*180/PI()</f>
        <v>70.8083120881041</v>
      </c>
      <c r="O78" s="9" t="n">
        <f aca="false">ATAN(O5/(ra195*2*PI()))*180/PI()</f>
        <v>76.9357599785151</v>
      </c>
      <c r="P78" s="9" t="n">
        <f aca="false">ATAN(P5/(ra195*2*PI()))*180/PI()</f>
        <v>83.3818640688256</v>
      </c>
    </row>
    <row r="79" customFormat="false" ht="14.65" hidden="false" customHeight="false" outlineLevel="0" collapsed="false">
      <c r="A79" s="0" t="n">
        <v>198</v>
      </c>
      <c r="B79" s="9" t="n">
        <f aca="false">ATAN(B5/(ra198*2*PI()))*180/PI()</f>
        <v>4.82435015520839</v>
      </c>
      <c r="C79" s="9" t="n">
        <f aca="false">ATAN(C5/(ra198*2*PI()))*180/PI()</f>
        <v>6.05661059423022</v>
      </c>
      <c r="D79" s="9" t="n">
        <f aca="false">ATAN(D5/(ra198*2*PI()))*180/PI()</f>
        <v>8.05225896214138</v>
      </c>
      <c r="E79" s="1" t="n">
        <f aca="false">ATAN(E5/(ra198*2*PI()))*180/PI()</f>
        <v>9.62602045076398</v>
      </c>
      <c r="F79" s="1" t="n">
        <f aca="false">ATAN(F5/(ra198*2*PI()))*180/PI()</f>
        <v>11.9808135676862</v>
      </c>
      <c r="G79" s="1" t="n">
        <f aca="false">ATAN(G5/(ra198*2*PI()))*180/PI()</f>
        <v>15.7984426997925</v>
      </c>
      <c r="H79" s="9" t="n">
        <f aca="false">ATAN(H5/(ra198*2*PI()))*180/PI()</f>
        <v>18.7373997260263</v>
      </c>
      <c r="I79" s="9" t="n">
        <f aca="false">ATAN(I5/(ra198*2*PI()))*180/PI()</f>
        <v>22.9970076717905</v>
      </c>
      <c r="J79" s="9" t="n">
        <f aca="false">ATAN(J5/(ra198*2*PI()))*180/PI()</f>
        <v>29.5048375975579</v>
      </c>
      <c r="K79" s="1" t="n">
        <f aca="false">ATAN(K5/(ra198*2*PI()))*180/PI()</f>
        <v>40.325475095727</v>
      </c>
      <c r="L79" s="1" t="n">
        <f aca="false">ATAN(L5/(ra198*2*PI()))*180/PI()</f>
        <v>59.4998466076127</v>
      </c>
      <c r="M79" s="1" t="n">
        <f aca="false">ATAN(M5/(ra198*2*PI()))*180/PI()</f>
        <v>64.7683627991322</v>
      </c>
      <c r="N79" s="9" t="n">
        <f aca="false">ATAN(N5/(ra198*2*PI()))*180/PI()</f>
        <v>70.5351059356002</v>
      </c>
      <c r="O79" s="9" t="n">
        <f aca="false">ATAN(O5/(ra198*2*PI()))*180/PI()</f>
        <v>76.7418190938819</v>
      </c>
      <c r="P79" s="9" t="n">
        <f aca="false">ATAN(P5/(ra198*2*PI()))*180/PI()</f>
        <v>83.2809705448338</v>
      </c>
    </row>
    <row r="80" customFormat="false" ht="14.65" hidden="false" customHeight="false" outlineLevel="0" collapsed="false">
      <c r="A80" s="0" t="n">
        <v>201</v>
      </c>
      <c r="B80" s="9" t="n">
        <f aca="false">ATAN(B5/(ra201*2*PI()))*180/PI()</f>
        <v>4.75267725164155</v>
      </c>
      <c r="C80" s="9" t="n">
        <f aca="false">ATAN(C5/(ra201*2*PI()))*180/PI()</f>
        <v>5.96687048718017</v>
      </c>
      <c r="D80" s="9" t="n">
        <f aca="false">ATAN(D5/(ra201*2*PI()))*180/PI()</f>
        <v>7.9336176710925</v>
      </c>
      <c r="E80" s="1" t="n">
        <f aca="false">ATAN(E5/(ra201*2*PI()))*180/PI()</f>
        <v>9.48497822236776</v>
      </c>
      <c r="F80" s="1" t="n">
        <f aca="false">ATAN(F5/(ra201*2*PI()))*180/PI()</f>
        <v>11.8070513562159</v>
      </c>
      <c r="G80" s="1" t="n">
        <f aca="false">ATAN(G5/(ra201*2*PI()))*180/PI()</f>
        <v>15.574169400637</v>
      </c>
      <c r="H80" s="9" t="n">
        <f aca="false">ATAN(H5/(ra201*2*PI()))*180/PI()</f>
        <v>18.4768549873857</v>
      </c>
      <c r="I80" s="9" t="n">
        <f aca="false">ATAN(I5/(ra201*2*PI()))*180/PI()</f>
        <v>22.6887638209798</v>
      </c>
      <c r="J80" s="9" t="n">
        <f aca="false">ATAN(J5/(ra201*2*PI()))*180/PI()</f>
        <v>29.1369657077195</v>
      </c>
      <c r="K80" s="1" t="n">
        <f aca="false">ATAN(K5/(ra201*2*PI()))*180/PI()</f>
        <v>39.9009283401405</v>
      </c>
      <c r="L80" s="1" t="n">
        <f aca="false">ATAN(L5/(ra201*2*PI()))*180/PI()</f>
        <v>59.1216904349601</v>
      </c>
      <c r="M80" s="1" t="n">
        <f aca="false">ATAN(M5/(ra201*2*PI()))*180/PI()</f>
        <v>64.4345321977203</v>
      </c>
      <c r="N80" s="9" t="n">
        <f aca="false">ATAN(N5/(ra201*2*PI()))*180/PI()</f>
        <v>70.262817536685</v>
      </c>
      <c r="O80" s="9" t="n">
        <f aca="false">ATAN(O5/(ra201*2*PI()))*180/PI()</f>
        <v>76.5481870704806</v>
      </c>
      <c r="P80" s="9" t="n">
        <f aca="false">ATAN(P5/(ra201*2*PI()))*180/PI()</f>
        <v>83.1801188649661</v>
      </c>
    </row>
    <row r="81" customFormat="false" ht="14.65" hidden="false" customHeight="false" outlineLevel="0" collapsed="false">
      <c r="A81" s="10" t="n">
        <v>204</v>
      </c>
      <c r="B81" s="11" t="n">
        <f aca="false">ATAN(B5/(ra204*2*PI()))*180/PI()</f>
        <v>4.68309811251593</v>
      </c>
      <c r="C81" s="11" t="n">
        <f aca="false">ATAN(C5/(ra204*2*PI()))*180/PI()</f>
        <v>5.87974168360564</v>
      </c>
      <c r="D81" s="11" t="n">
        <f aca="false">ATAN(D5/(ra204*2*PI()))*180/PI()</f>
        <v>7.81840030184431</v>
      </c>
      <c r="E81" s="12" t="n">
        <f aca="false">ATAN(E5/(ra204*2*PI()))*180/PI()</f>
        <v>9.34797324259836</v>
      </c>
      <c r="F81" s="12" t="n">
        <f aca="false">ATAN(F5/(ra204*2*PI()))*180/PI()</f>
        <v>11.6381888135852</v>
      </c>
      <c r="G81" s="12" t="n">
        <f aca="false">ATAN(G5/(ra204*2*PI()))*180/PI()</f>
        <v>15.3560233211706</v>
      </c>
      <c r="H81" s="11" t="n">
        <f aca="false">ATAN(H5/(ra204*2*PI()))*180/PI()</f>
        <v>18.223213760624</v>
      </c>
      <c r="I81" s="11" t="n">
        <f aca="false">ATAN(I5/(ra204*2*PI()))*180/PI()</f>
        <v>22.3882538703141</v>
      </c>
      <c r="J81" s="11" t="n">
        <f aca="false">ATAN(J5/(ra204*2*PI()))*180/PI()</f>
        <v>28.7773771908117</v>
      </c>
      <c r="K81" s="12" t="n">
        <f aca="false">ATAN(K5/(ra204*2*PI()))*180/PI()</f>
        <v>39.4837747942914</v>
      </c>
      <c r="L81" s="12" t="n">
        <f aca="false">ATAN(L5/(ra204*2*PI()))*180/PI()</f>
        <v>58.7464957571555</v>
      </c>
      <c r="M81" s="12" t="n">
        <f aca="false">ATAN(M5/(ra204*2*PI()))*180/PI()</f>
        <v>64.1025521962426</v>
      </c>
      <c r="N81" s="11" t="n">
        <f aca="false">ATAN(N5/(ra204*2*PI()))*180/PI()</f>
        <v>69.9914545115238</v>
      </c>
      <c r="O81" s="11" t="n">
        <f aca="false">ATAN(O5/(ra204*2*PI()))*180/PI()</f>
        <v>76.3548675834278</v>
      </c>
      <c r="P81" s="13" t="n">
        <f aca="false">ATAN(P5/(ra204*2*PI()))*180/PI()</f>
        <v>83.0793096277383</v>
      </c>
    </row>
    <row r="82" customFormat="false" ht="14.65" hidden="false" customHeight="false" outlineLevel="0" collapsed="false">
      <c r="A82" s="14" t="n">
        <v>207</v>
      </c>
      <c r="B82" s="15" t="n">
        <f aca="false">ATAN(B5/(ra207*2*PI()))*180/PI()</f>
        <v>4.61552250815341</v>
      </c>
      <c r="C82" s="15" t="n">
        <f aca="false">ATAN(C5/(ra207*2*PI()))*180/PI()</f>
        <v>5.7951122264117</v>
      </c>
      <c r="D82" s="15" t="n">
        <f aca="false">ATAN(D5/(ra207*2*PI()))*180/PI()</f>
        <v>7.7064616368223</v>
      </c>
      <c r="E82" s="5" t="n">
        <f aca="false">ATAN(E5/(ra207*2*PI()))*180/PI()</f>
        <v>9.21483611333972</v>
      </c>
      <c r="F82" s="5" t="n">
        <f aca="false">ATAN(F5/(ra207*2*PI()))*180/PI()</f>
        <v>11.4740243963419</v>
      </c>
      <c r="G82" s="5" t="n">
        <f aca="false">ATAN(G5/(ra207*2*PI()))*180/PI()</f>
        <v>15.1437628219742</v>
      </c>
      <c r="H82" s="15" t="n">
        <f aca="false">ATAN(H5/(ra207*2*PI()))*180/PI()</f>
        <v>17.9762148131592</v>
      </c>
      <c r="I82" s="15" t="n">
        <f aca="false">ATAN(I5/(ra207*2*PI()))*180/PI()</f>
        <v>22.0952062865</v>
      </c>
      <c r="J82" s="15" t="n">
        <f aca="false">ATAN(J5/(ra207*2*PI()))*180/PI()</f>
        <v>28.4258227794288</v>
      </c>
      <c r="K82" s="5" t="n">
        <f aca="false">ATAN(K5/(ra207*2*PI()))*180/PI()</f>
        <v>39.0738660921031</v>
      </c>
      <c r="L82" s="5" t="n">
        <f aca="false">ATAN(L5/(ra207*2*PI()))*180/PI()</f>
        <v>58.374259721297</v>
      </c>
      <c r="M82" s="5" t="n">
        <f aca="false">ATAN(M5/(ra207*2*PI()))*180/PI()</f>
        <v>63.7724295538502</v>
      </c>
      <c r="N82" s="15" t="n">
        <f aca="false">ATAN(N5/(ra207*2*PI()))*180/PI()</f>
        <v>69.7210242625264</v>
      </c>
      <c r="O82" s="15" t="n">
        <f aca="false">ATAN(O5/(ra207*2*PI()))*180/PI()</f>
        <v>76.1618642675227</v>
      </c>
      <c r="P82" s="16" t="n">
        <f aca="false">ATAN(P5/(ra207*2*PI()))*180/PI()</f>
        <v>82.9785434301111</v>
      </c>
    </row>
    <row r="83" customFormat="false" ht="14.65" hidden="false" customHeight="false" outlineLevel="0" collapsed="false">
      <c r="A83" s="17" t="n">
        <v>210</v>
      </c>
      <c r="B83" s="18" t="n">
        <f aca="false">ATAN(B5/(ra210*2*PI()))*180/PI()</f>
        <v>4.54986530912109</v>
      </c>
      <c r="C83" s="18" t="n">
        <f aca="false">ATAN(C5/(ra210*2*PI()))*180/PI()</f>
        <v>5.712876447099</v>
      </c>
      <c r="D83" s="18" t="n">
        <f aca="false">ATAN(D5/(ra210*2*PI()))*180/PI()</f>
        <v>7.59766450702549</v>
      </c>
      <c r="E83" s="19" t="n">
        <f aca="false">ATAN(E5/(ra210*2*PI()))*180/PI()</f>
        <v>9.08540670067472</v>
      </c>
      <c r="F83" s="19" t="n">
        <f aca="false">ATAN(F5/(ra210*2*PI()))*180/PI()</f>
        <v>11.3143673128315</v>
      </c>
      <c r="G83" s="19" t="n">
        <f aca="false">ATAN(G5/(ra210*2*PI()))*180/PI()</f>
        <v>14.9371584816793</v>
      </c>
      <c r="H83" s="18" t="n">
        <f aca="false">ATAN(H5/(ra210*2*PI()))*180/PI()</f>
        <v>17.7356094287116</v>
      </c>
      <c r="I83" s="18" t="n">
        <f aca="false">ATAN(I5/(ra210*2*PI()))*180/PI()</f>
        <v>21.8093612927248</v>
      </c>
      <c r="J83" s="18" t="n">
        <f aca="false">ATAN(J5/(ra210*2*PI()))*180/PI()</f>
        <v>28.0820617994874</v>
      </c>
      <c r="K83" s="19" t="n">
        <f aca="false">ATAN(K5/(ra210*2*PI()))*180/PI()</f>
        <v>38.671056008627</v>
      </c>
      <c r="L83" s="19" t="n">
        <f aca="false">ATAN(L5/(ra210*2*PI()))*180/PI()</f>
        <v>58.0049785203091</v>
      </c>
      <c r="M83" s="19" t="n">
        <f aca="false">ATAN(M5/(ra210*2*PI()))*180/PI()</f>
        <v>63.4441704610266</v>
      </c>
      <c r="N83" s="18" t="n">
        <f aca="false">ATAN(N5/(ra210*2*PI()))*180/PI()</f>
        <v>69.4515339750719</v>
      </c>
      <c r="O83" s="18" t="n">
        <f aca="false">ATAN(O5/(ra210*2*PI()))*180/PI()</f>
        <v>75.9691807169852</v>
      </c>
      <c r="P83" s="20" t="n">
        <f aca="false">ATAN(P5/(ra210*2*PI()))*180/PI()</f>
        <v>82.8778208674707</v>
      </c>
    </row>
    <row r="84" customFormat="false" ht="14.65" hidden="false" customHeight="false" outlineLevel="0" collapsed="false">
      <c r="A84" s="0" t="n">
        <v>213</v>
      </c>
      <c r="B84" s="9" t="n">
        <f aca="false">ATAN(B5/(ra213*2*PI()))*180/PI()</f>
        <v>4.48604613162922</v>
      </c>
      <c r="C84" s="9" t="n">
        <f aca="false">ATAN(C5/(ra213*2*PI()))*180/PI()</f>
        <v>5.63293453179269</v>
      </c>
      <c r="D84" s="9" t="n">
        <f aca="false">ATAN(D5/(ra213*2*PI()))*180/PI()</f>
        <v>7.4918792453648</v>
      </c>
      <c r="E84" s="1" t="n">
        <f aca="false">ATAN(E5/(ra213*2*PI()))*180/PI()</f>
        <v>8.95953351566094</v>
      </c>
      <c r="F84" s="1" t="n">
        <f aca="false">ATAN(F5/(ra213*2*PI()))*180/PI()</f>
        <v>11.1590368258871</v>
      </c>
      <c r="G84" s="1" t="n">
        <f aca="false">ATAN(G5/(ra213*2*PI()))*180/PI()</f>
        <v>14.7359923557557</v>
      </c>
      <c r="H84" s="9" t="n">
        <f aca="false">ATAN(H5/(ra213*2*PI()))*180/PI()</f>
        <v>17.5011606992042</v>
      </c>
      <c r="I84" s="9" t="n">
        <f aca="false">ATAN(I5/(ra213*2*PI()))*180/PI()</f>
        <v>21.5304702908618</v>
      </c>
      <c r="J84" s="9" t="n">
        <f aca="false">ATAN(J5/(ra213*2*PI()))*180/PI()</f>
        <v>27.7458618841553</v>
      </c>
      <c r="K84" s="1" t="n">
        <f aca="false">ATAN(K5/(ra213*2*PI()))*180/PI()</f>
        <v>38.275200531748</v>
      </c>
      <c r="L84" s="1" t="n">
        <f aca="false">ATAN(L5/(ra213*2*PI()))*180/PI()</f>
        <v>57.6386474253871</v>
      </c>
      <c r="M84" s="1" t="n">
        <f aca="false">ATAN(M5/(ra213*2*PI()))*180/PI()</f>
        <v>63.117780549241</v>
      </c>
      <c r="N84" s="9" t="n">
        <f aca="false">ATAN(N5/(ra213*2*PI()))*180/PI()</f>
        <v>69.1829906183295</v>
      </c>
      <c r="O84" s="9" t="n">
        <f aca="false">ATAN(O5/(ra213*2*PI()))*180/PI()</f>
        <v>75.7768204852054</v>
      </c>
      <c r="P84" s="9" t="n">
        <f aca="false">ATAN(P5/(ra213*2*PI()))*180/PI()</f>
        <v>82.7771425336089</v>
      </c>
    </row>
    <row r="85" customFormat="false" ht="14.65" hidden="false" customHeight="false" outlineLevel="0" collapsed="false">
      <c r="A85" s="0" t="n">
        <v>216</v>
      </c>
      <c r="B85" s="9" t="n">
        <f aca="false">ATAN(B5/(ra216*2*PI()))*180/PI()</f>
        <v>4.42398901204847</v>
      </c>
      <c r="C85" s="9" t="n">
        <f aca="false">ATAN(C5/(ra216*2*PI()))*180/PI()</f>
        <v>5.55519212260276</v>
      </c>
      <c r="D85" s="9" t="n">
        <f aca="false">ATAN(D5/(ra216*2*PI()))*180/PI()</f>
        <v>7.38898318369224</v>
      </c>
      <c r="E85" s="1" t="n">
        <f aca="false">ATAN(E5/(ra216*2*PI()))*180/PI()</f>
        <v>8.83707314367357</v>
      </c>
      <c r="F85" s="1" t="n">
        <f aca="false">ATAN(F5/(ra216*2*PI()))*180/PI()</f>
        <v>11.0078616082758</v>
      </c>
      <c r="G85" s="1" t="n">
        <f aca="false">ATAN(G5/(ra216*2*PI()))*180/PI()</f>
        <v>14.5400572869192</v>
      </c>
      <c r="H85" s="9" t="n">
        <f aca="false">ATAN(H5/(ra216*2*PI()))*180/PI()</f>
        <v>17.2726428616307</v>
      </c>
      <c r="I85" s="9" t="n">
        <f aca="false">ATAN(I5/(ra216*2*PI()))*180/PI()</f>
        <v>21.2582953133674</v>
      </c>
      <c r="J85" s="9" t="n">
        <f aca="false">ATAN(J5/(ra216*2*PI()))*180/PI()</f>
        <v>27.4169986925798</v>
      </c>
      <c r="K85" s="1" t="n">
        <f aca="false">ATAN(K5/(ra216*2*PI()))*180/PI()</f>
        <v>37.8861579225294</v>
      </c>
      <c r="L85" s="1" t="n">
        <f aca="false">ATAN(L5/(ra216*2*PI()))*180/PI()</f>
        <v>57.275260818216</v>
      </c>
      <c r="M85" s="1" t="n">
        <f aca="false">ATAN(M5/(ra216*2*PI()))*180/PI()</f>
        <v>62.7932649007844</v>
      </c>
      <c r="N85" s="9" t="n">
        <f aca="false">ATAN(N5/(ra216*2*PI()))*180/PI()</f>
        <v>68.9154009461732</v>
      </c>
      <c r="O85" s="9" t="n">
        <f aca="false">ATAN(O5/(ra216*2*PI()))*180/PI()</f>
        <v>75.5847870845049</v>
      </c>
      <c r="P85" s="9" t="n">
        <f aca="false">ATAN(P5/(ra216*2*PI()))*180/PI()</f>
        <v>82.676509020704</v>
      </c>
    </row>
    <row r="86" customFormat="false" ht="14.65" hidden="false" customHeight="false" outlineLevel="0" collapsed="false">
      <c r="A86" s="0" t="n">
        <v>219</v>
      </c>
      <c r="B86" s="9" t="n">
        <f aca="false">ATAN(B5/(ra219*2*PI()))*180/PI()</f>
        <v>4.36362210780011</v>
      </c>
      <c r="C86" s="9" t="n">
        <f aca="false">ATAN(C5/(ra219*2*PI()))*180/PI()</f>
        <v>5.47955995101554</v>
      </c>
      <c r="D86" s="9" t="n">
        <f aca="false">ATAN(D5/(ra219*2*PI()))*180/PI()</f>
        <v>7.28886018952512</v>
      </c>
      <c r="E86" s="1" t="n">
        <f aca="false">ATAN(E5/(ra219*2*PI()))*180/PI()</f>
        <v>8.71788971796996</v>
      </c>
      <c r="F86" s="1" t="n">
        <f aca="false">ATAN(F5/(ra219*2*PI()))*180/PI()</f>
        <v>10.8606791463812</v>
      </c>
      <c r="G86" s="1" t="n">
        <f aca="false">ATAN(G5/(ra219*2*PI()))*180/PI()</f>
        <v>14.349156263171</v>
      </c>
      <c r="H86" s="9" t="n">
        <f aca="false">ATAN(H5/(ra219*2*PI()))*180/PI()</f>
        <v>17.0498406768316</v>
      </c>
      <c r="I86" s="9" t="n">
        <f aca="false">ATAN(I5/(ra219*2*PI()))*180/PI()</f>
        <v>20.9926085034936</v>
      </c>
      <c r="J86" s="9" t="n">
        <f aca="false">ATAN(J5/(ra219*2*PI()))*180/PI()</f>
        <v>27.0952556340817</v>
      </c>
      <c r="K86" s="1" t="n">
        <f aca="false">ATAN(K5/(ra219*2*PI()))*180/PI()</f>
        <v>37.5037887651095</v>
      </c>
      <c r="L86" s="1" t="n">
        <f aca="false">ATAN(L5/(ra219*2*PI()))*180/PI()</f>
        <v>56.9148122229232</v>
      </c>
      <c r="M86" s="1" t="n">
        <f aca="false">ATAN(M5/(ra219*2*PI()))*180/PI()</f>
        <v>62.47062805877</v>
      </c>
      <c r="N86" s="9" t="n">
        <f aca="false">ATAN(N5/(ra219*2*PI()))*180/PI()</f>
        <v>68.648771498188</v>
      </c>
      <c r="O86" s="9" t="n">
        <f aca="false">ATAN(O5/(ra219*2*PI()))*180/PI()</f>
        <v>75.39308398591</v>
      </c>
      <c r="P86" s="9" t="n">
        <f aca="false">ATAN(P5/(ra219*2*PI()))*180/PI()</f>
        <v>82.5759209193007</v>
      </c>
    </row>
    <row r="87" customFormat="false" ht="14.65" hidden="false" customHeight="false" outlineLevel="0" collapsed="false">
      <c r="A87" s="10" t="n">
        <v>222</v>
      </c>
      <c r="B87" s="11" t="n">
        <f aca="false">ATAN(B5/(ra222*2*PI()))*180/PI()</f>
        <v>4.304877422164</v>
      </c>
      <c r="C87" s="11" t="n">
        <f aca="false">ATAN(C5/(ra222*2*PI()))*180/PI()</f>
        <v>5.40595350036294</v>
      </c>
      <c r="D87" s="11" t="n">
        <f aca="false">ATAN(D5/(ra222*2*PI()))*180/PI()</f>
        <v>7.19140023887972</v>
      </c>
      <c r="E87" s="12" t="n">
        <f aca="false">ATAN(E5/(ra222*2*PI()))*180/PI()</f>
        <v>8.6018544335647</v>
      </c>
      <c r="F87" s="12" t="n">
        <f aca="false">ATAN(F5/(ra222*2*PI()))*180/PI()</f>
        <v>10.7173351880251</v>
      </c>
      <c r="G87" s="12" t="n">
        <f aca="false">ATAN(G5/(ra222*2*PI()))*180/PI()</f>
        <v>14.1631018198091</v>
      </c>
      <c r="H87" s="11" t="n">
        <f aca="false">ATAN(H5/(ra222*2*PI()))*180/PI()</f>
        <v>16.8325488473305</v>
      </c>
      <c r="I87" s="11" t="n">
        <f aca="false">ATAN(I5/(ra222*2*PI()))*180/PI()</f>
        <v>20.7331916224653</v>
      </c>
      <c r="J87" s="11" t="n">
        <f aca="false">ATAN(J5/(ra222*2*PI()))*180/PI()</f>
        <v>26.780423598354</v>
      </c>
      <c r="K87" s="12" t="n">
        <f aca="false">ATAN(K5/(ra222*2*PI()))*180/PI()</f>
        <v>37.1279560070111</v>
      </c>
      <c r="L87" s="12" t="n">
        <f aca="false">ATAN(L5/(ra222*2*PI()))*180/PI()</f>
        <v>56.5572943377229</v>
      </c>
      <c r="M87" s="12" t="n">
        <f aca="false">ATAN(M5/(ra222*2*PI()))*180/PI()</f>
        <v>62.1498740372817</v>
      </c>
      <c r="N87" s="11" t="n">
        <f aca="false">ATAN(N5/(ra222*2*PI()))*180/PI()</f>
        <v>68.3831086007652</v>
      </c>
      <c r="O87" s="11" t="n">
        <f aca="false">ATAN(O5/(ra222*2*PI()))*180/PI()</f>
        <v>75.2017146189371</v>
      </c>
      <c r="P87" s="13" t="n">
        <f aca="false">ATAN(P5/(ra222*2*PI()))*180/PI()</f>
        <v>82.4753788182911</v>
      </c>
    </row>
    <row r="88" customFormat="false" ht="14.65" hidden="false" customHeight="false" outlineLevel="0" collapsed="false">
      <c r="A88" s="14" t="n">
        <v>225</v>
      </c>
      <c r="B88" s="15" t="n">
        <f aca="false">ATAN(B5/(ra225*2*PI()))*180/PI()</f>
        <v>4.24769055080681</v>
      </c>
      <c r="C88" s="15" t="n">
        <f aca="false">ATAN(C5/(ra225*2*PI()))*180/PI()</f>
        <v>5.33429269472202</v>
      </c>
      <c r="D88" s="15" t="n">
        <f aca="false">ATAN(D5/(ra225*2*PI()))*180/PI()</f>
        <v>7.09649902199152</v>
      </c>
      <c r="E88" s="5" t="n">
        <f aca="false">ATAN(E5/(ra225*2*PI()))*180/PI()</f>
        <v>8.48884509789076</v>
      </c>
      <c r="F88" s="5" t="n">
        <f aca="false">ATAN(F5/(ra225*2*PI()))*180/PI()</f>
        <v>10.5776832307242</v>
      </c>
      <c r="G88" s="5" t="n">
        <f aca="false">ATAN(G5/(ra225*2*PI()))*180/PI()</f>
        <v>13.9817154820593</v>
      </c>
      <c r="H88" s="15" t="n">
        <f aca="false">ATAN(H5/(ra225*2*PI()))*180/PI()</f>
        <v>16.620571471578</v>
      </c>
      <c r="I88" s="15" t="n">
        <f aca="false">ATAN(I5/(ra225*2*PI()))*180/PI()</f>
        <v>20.4798355823033</v>
      </c>
      <c r="J88" s="15" t="n">
        <f aca="false">ATAN(J5/(ra225*2*PI()))*180/PI()</f>
        <v>26.4723006920876</v>
      </c>
      <c r="K88" s="5" t="n">
        <f aca="false">ATAN(K5/(ra225*2*PI()))*180/PI()</f>
        <v>36.7585249906699</v>
      </c>
      <c r="L88" s="5" t="n">
        <f aca="false">ATAN(L5/(ra225*2*PI()))*180/PI()</f>
        <v>56.202699066214</v>
      </c>
      <c r="M88" s="5" t="n">
        <f aca="false">ATAN(M5/(ra225*2*PI()))*180/PI()</f>
        <v>61.8310063316518</v>
      </c>
      <c r="N88" s="15" t="n">
        <f aca="false">ATAN(N5/(ra225*2*PI()))*180/PI()</f>
        <v>68.1184183682826</v>
      </c>
      <c r="O88" s="15" t="n">
        <f aca="false">ATAN(O5/(ra225*2*PI()))*180/PI()</f>
        <v>75.0106823713888</v>
      </c>
      <c r="P88" s="16" t="n">
        <f aca="false">ATAN(P5/(ra225*2*PI()))*180/PI()</f>
        <v>82.3748833048959</v>
      </c>
    </row>
    <row r="89" customFormat="false" ht="14.65" hidden="false" customHeight="false" outlineLevel="0" collapsed="false">
      <c r="A89" s="17" t="n">
        <v>228</v>
      </c>
      <c r="B89" s="18" t="n">
        <f aca="false">ATAN(B5/(ra228*2*PI()))*180/PI()</f>
        <v>4.19200044805986</v>
      </c>
      <c r="C89" s="18" t="n">
        <f aca="false">ATAN(C5/(ra228*2*PI()))*180/PI()</f>
        <v>5.26450161186859</v>
      </c>
      <c r="D89" s="18" t="n">
        <f aca="false">ATAN(D5/(ra228*2*PI()))*180/PI()</f>
        <v>7.0040575790221</v>
      </c>
      <c r="E89" s="19" t="n">
        <f aca="false">ATAN(E5/(ra228*2*PI()))*180/PI()</f>
        <v>8.3787457150668</v>
      </c>
      <c r="F89" s="19" t="n">
        <f aca="false">ATAN(F5/(ra228*2*PI()))*180/PI()</f>
        <v>10.4415840470157</v>
      </c>
      <c r="G89" s="19" t="n">
        <f aca="false">ATAN(G5/(ra228*2*PI()))*180/PI()</f>
        <v>13.8048272452461</v>
      </c>
      <c r="H89" s="18" t="n">
        <f aca="false">ATAN(H5/(ra228*2*PI()))*180/PI()</f>
        <v>16.4137215321366</v>
      </c>
      <c r="I89" s="18" t="n">
        <f aca="false">ATAN(I5/(ra228*2*PI()))*180/PI()</f>
        <v>20.2323400030138</v>
      </c>
      <c r="J89" s="18" t="n">
        <f aca="false">ATAN(J5/(ra228*2*PI()))*180/PI()</f>
        <v>26.1706919823495</v>
      </c>
      <c r="K89" s="19" t="n">
        <f aca="false">ATAN(K5/(ra228*2*PI()))*180/PI()</f>
        <v>36.3953634769397</v>
      </c>
      <c r="L89" s="19" t="n">
        <f aca="false">ATAN(L5/(ra228*2*PI()))*180/PI()</f>
        <v>55.851017548297</v>
      </c>
      <c r="M89" s="19" t="n">
        <f aca="false">ATAN(M5/(ra228*2*PI()))*180/PI()</f>
        <v>61.5140279288528</v>
      </c>
      <c r="N89" s="18" t="n">
        <f aca="false">ATAN(N5/(ra228*2*PI()))*180/PI()</f>
        <v>67.8547067043693</v>
      </c>
      <c r="O89" s="18" t="n">
        <f aca="false">ATAN(O5/(ra228*2*PI()))*180/PI()</f>
        <v>74.8199905891627</v>
      </c>
      <c r="P89" s="20" t="n">
        <f aca="false">ATAN(P5/(ra228*2*PI()))*180/PI()</f>
        <v>82.274434964645</v>
      </c>
    </row>
    <row r="90" customFormat="false" ht="14.65" hidden="false" customHeight="false" outlineLevel="0" collapsed="false">
      <c r="A90" s="0" t="n">
        <v>231</v>
      </c>
      <c r="B90" s="9" t="n">
        <f aca="false">ATAN(B5/(ra231*2*PI()))*180/PI()</f>
        <v>4.1377492111777</v>
      </c>
      <c r="C90" s="9" t="n">
        <f aca="false">ATAN(C5/(ra231*2*PI()))*180/PI()</f>
        <v>5.19650821814894</v>
      </c>
      <c r="D90" s="9" t="n">
        <f aca="false">ATAN(D5/(ra231*2*PI()))*180/PI()</f>
        <v>6.91398196313976</v>
      </c>
      <c r="E90" s="1" t="n">
        <f aca="false">ATAN(E5/(ra231*2*PI()))*180/PI()</f>
        <v>8.27144610089855</v>
      </c>
      <c r="F90" s="1" t="n">
        <f aca="false">ATAN(F5/(ra231*2*PI()))*180/PI()</f>
        <v>10.3089052438032</v>
      </c>
      <c r="G90" s="1" t="n">
        <f aca="false">ATAN(G5/(ra231*2*PI()))*180/PI()</f>
        <v>13.6322750896796</v>
      </c>
      <c r="H90" s="9" t="n">
        <f aca="false">ATAN(H5/(ra231*2*PI()))*180/PI()</f>
        <v>16.2118204155109</v>
      </c>
      <c r="I90" s="9" t="n">
        <f aca="false">ATAN(I5/(ra231*2*PI()))*180/PI()</f>
        <v>19.9905127929091</v>
      </c>
      <c r="J90" s="9" t="n">
        <f aca="false">ATAN(J5/(ra231*2*PI()))*180/PI()</f>
        <v>25.8754092469555</v>
      </c>
      <c r="K90" s="1" t="n">
        <f aca="false">ATAN(K5/(ra231*2*PI()))*180/PI()</f>
        <v>36.0383416612834</v>
      </c>
      <c r="L90" s="1" t="n">
        <f aca="false">ATAN(L5/(ra231*2*PI()))*180/PI()</f>
        <v>55.5022401906786</v>
      </c>
      <c r="M90" s="1" t="n">
        <f aca="false">ATAN(M5/(ra231*2*PI()))*180/PI()</f>
        <v>61.198941317986</v>
      </c>
      <c r="N90" s="9" t="n">
        <f aca="false">ATAN(N5/(ra231*2*PI()))*180/PI()</f>
        <v>67.5919793032499</v>
      </c>
      <c r="O90" s="9" t="n">
        <f aca="false">ATAN(O5/(ra231*2*PI()))*180/PI()</f>
        <v>74.6296425760713</v>
      </c>
      <c r="P90" s="9" t="n">
        <f aca="false">ATAN(P5/(ra231*2*PI()))*180/PI()</f>
        <v>82.1740343813588</v>
      </c>
    </row>
    <row r="91" customFormat="false" ht="14.65" hidden="false" customHeight="false" outlineLevel="0" collapsed="false">
      <c r="A91" s="0" t="n">
        <v>234</v>
      </c>
      <c r="B91" s="9" t="n">
        <f aca="false">ATAN(B5/(ra234*2*PI()))*180/PI()</f>
        <v>4.08488188098674</v>
      </c>
      <c r="C91" s="9" t="n">
        <f aca="false">ATAN(C5/(ra234*2*PI()))*180/PI()</f>
        <v>5.13024412334723</v>
      </c>
      <c r="D91" s="9" t="n">
        <f aca="false">ATAN(D5/(ra234*2*PI()))*180/PI()</f>
        <v>6.82618292861626</v>
      </c>
      <c r="E91" s="1" t="n">
        <f aca="false">ATAN(E5/(ra234*2*PI()))*180/PI()</f>
        <v>8.16684152601657</v>
      </c>
      <c r="F91" s="1" t="n">
        <f aca="false">ATAN(F5/(ra234*2*PI()))*180/PI()</f>
        <v>10.1795208529499</v>
      </c>
      <c r="G91" s="1" t="n">
        <f aca="false">ATAN(G5/(ra234*2*PI()))*180/PI()</f>
        <v>13.463904527665</v>
      </c>
      <c r="H91" s="9" t="n">
        <f aca="false">ATAN(H5/(ra234*2*PI()))*180/PI()</f>
        <v>16.0146974614899</v>
      </c>
      <c r="I91" s="9" t="n">
        <f aca="false">ATAN(I5/(ra234*2*PI()))*180/PI()</f>
        <v>19.7541697508673</v>
      </c>
      <c r="J91" s="9" t="n">
        <f aca="false">ATAN(J5/(ra234*2*PI()))*180/PI()</f>
        <v>25.5862707320028</v>
      </c>
      <c r="K91" s="1" t="n">
        <f aca="false">ATAN(K5/(ra234*2*PI()))*180/PI()</f>
        <v>35.6873321833106</v>
      </c>
      <c r="L91" s="1" t="n">
        <f aca="false">ATAN(L5/(ra234*2*PI()))*180/PI()</f>
        <v>55.1563566969326</v>
      </c>
      <c r="M91" s="1" t="n">
        <f aca="false">ATAN(M5/(ra234*2*PI()))*180/PI()</f>
        <v>60.8857485008524</v>
      </c>
      <c r="N91" s="9" t="n">
        <f aca="false">ATAN(N5/(ra234*2*PI()))*180/PI()</f>
        <v>67.330241651167</v>
      </c>
      <c r="O91" s="9" t="n">
        <f aca="false">ATAN(O5/(ra234*2*PI()))*180/PI()</f>
        <v>74.4396415936737</v>
      </c>
      <c r="P91" s="9" t="n">
        <f aca="false">ATAN(P5/(ra234*2*PI()))*180/PI()</f>
        <v>82.0736821371297</v>
      </c>
    </row>
    <row r="92" customFormat="false" ht="14.65" hidden="false" customHeight="false" outlineLevel="0" collapsed="false">
      <c r="A92" s="0" t="n">
        <v>237</v>
      </c>
      <c r="B92" s="9" t="n">
        <f aca="false">ATAN(B5/(ra237*2*PI()))*180/PI()</f>
        <v>4.03334625749187</v>
      </c>
      <c r="C92" s="9" t="n">
        <f aca="false">ATAN(C5/(ra237*2*PI()))*180/PI()</f>
        <v>5.06564435381574</v>
      </c>
      <c r="D92" s="9" t="n">
        <f aca="false">ATAN(D5/(ra237*2*PI()))*180/PI()</f>
        <v>6.74057564181031</v>
      </c>
      <c r="E92" s="1" t="n">
        <f aca="false">ATAN(E5/(ra237*2*PI()))*180/PI()</f>
        <v>8.06483238479886</v>
      </c>
      <c r="F92" s="1" t="n">
        <f aca="false">ATAN(F5/(ra237*2*PI()))*180/PI()</f>
        <v>10.0533109505977</v>
      </c>
      <c r="G92" s="1" t="n">
        <f aca="false">ATAN(G5/(ra237*2*PI()))*180/PI()</f>
        <v>13.2995681802517</v>
      </c>
      <c r="H92" s="9" t="n">
        <f aca="false">ATAN(H5/(ra237*2*PI()))*180/PI()</f>
        <v>15.8221895400169</v>
      </c>
      <c r="I92" s="9" t="n">
        <f aca="false">ATAN(I5/(ra237*2*PI()))*180/PI()</f>
        <v>19.5231341893877</v>
      </c>
      <c r="J92" s="9" t="n">
        <f aca="false">ATAN(J5/(ra237*2*PI()))*180/PI()</f>
        <v>25.303100916668</v>
      </c>
      <c r="K92" s="1" t="n">
        <f aca="false">ATAN(K5/(ra237*2*PI()))*180/PI()</f>
        <v>35.3422101302807</v>
      </c>
      <c r="L92" s="1" t="n">
        <f aca="false">ATAN(L5/(ra237*2*PI()))*180/PI()</f>
        <v>54.8133560970925</v>
      </c>
      <c r="M92" s="1" t="n">
        <f aca="false">ATAN(M5/(ra237*2*PI()))*180/PI()</f>
        <v>60.5744510025887</v>
      </c>
      <c r="N92" s="9" t="n">
        <f aca="false">ATAN(N5/(ra237*2*PI()))*180/PI()</f>
        <v>67.0694990278791</v>
      </c>
      <c r="O92" s="9" t="n">
        <f aca="false">ATAN(O5/(ra237*2*PI()))*180/PI()</f>
        <v>74.2499908611185</v>
      </c>
      <c r="P92" s="9" t="n">
        <f aca="false">ATAN(P5/(ra237*2*PI()))*180/PI()</f>
        <v>81.9733788123032</v>
      </c>
    </row>
    <row r="93" customFormat="false" ht="14.65" hidden="false" customHeight="false" outlineLevel="0" collapsed="false">
      <c r="A93" s="22" t="n">
        <v>240</v>
      </c>
      <c r="B93" s="23" t="n">
        <f aca="false">ATAN(B5/(ra240*2*PI()))*180/PI()</f>
        <v>3.98309272915003</v>
      </c>
      <c r="C93" s="23" t="n">
        <f aca="false">ATAN(C5/(ra240*2*PI()))*180/PI()</f>
        <v>5.0026471423043</v>
      </c>
      <c r="D93" s="23" t="n">
        <f aca="false">ATAN(D5/(ra240*2*PI()))*180/PI()</f>
        <v>6.6570794131119</v>
      </c>
      <c r="E93" s="24" t="n">
        <f aca="false">ATAN(E5/(ra240*2*PI()))*180/PI()</f>
        <v>7.96532388794693</v>
      </c>
      <c r="F93" s="24" t="n">
        <f aca="false">ATAN(F5/(ra240*2*PI()))*180/PI()</f>
        <v>9.93016130291854</v>
      </c>
      <c r="G93" s="24" t="n">
        <f aca="false">ATAN(G5/(ra240*2*PI()))*180/PI()</f>
        <v>13.1391253815327</v>
      </c>
      <c r="H93" s="23" t="n">
        <f aca="false">ATAN(H5/(ra240*2*PI()))*180/PI()</f>
        <v>15.6341406537451</v>
      </c>
      <c r="I93" s="23" t="n">
        <f aca="false">ATAN(I5/(ra240*2*PI()))*180/PI()</f>
        <v>19.297236577347</v>
      </c>
      <c r="J93" s="23" t="n">
        <f aca="false">ATAN(J5/(ra240*2*PI()))*180/PI()</f>
        <v>25.0257302853202</v>
      </c>
      <c r="K93" s="24" t="n">
        <f aca="false">ATAN(K5/(ra240*2*PI()))*180/PI()</f>
        <v>35.0028530351443</v>
      </c>
      <c r="L93" s="24" t="n">
        <f aca="false">ATAN(L5/(ra240*2*PI()))*180/PI()</f>
        <v>54.47322677675</v>
      </c>
      <c r="M93" s="24" t="n">
        <f aca="false">ATAN(M5/(ra240*2*PI()))*180/PI()</f>
        <v>60.265049882357</v>
      </c>
      <c r="N93" s="23" t="n">
        <f aca="false">ATAN(N5/(ra240*2*PI()))*180/PI()</f>
        <v>66.8097565082296</v>
      </c>
      <c r="O93" s="23" t="n">
        <f aca="false">ATAN(O5/(ra240*2*PI()))*180/PI()</f>
        <v>74.0606935549983</v>
      </c>
      <c r="P93" s="25" t="n">
        <f aca="false">ATAN(P5/(ra240*2*PI()))*180/PI()</f>
        <v>81.87312498545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