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ra10" vbProcedure="false">Sheet1!$B$17</definedName>
    <definedName function="false" hidden="false" name="ra102" vbProcedure="false">Sheet1!$B$49</definedName>
    <definedName function="false" hidden="false" name="ra105" vbProcedure="false">Sheet1!$B$50</definedName>
    <definedName function="false" hidden="false" name="ra108" vbProcedure="false">Sheet1!$B$51</definedName>
    <definedName function="false" hidden="false" name="ra11" vbProcedure="false">Sheet1!$B$18</definedName>
    <definedName function="false" hidden="false" name="ra111" vbProcedure="false">Sheet1!$B$52</definedName>
    <definedName function="false" hidden="false" name="ra114" vbProcedure="false">Sheet1!$B$53</definedName>
    <definedName function="false" hidden="false" name="ra117" vbProcedure="false">Sheet1!$B$54</definedName>
    <definedName function="false" hidden="false" name="ra12" vbProcedure="false">Sheet1!$B$19</definedName>
    <definedName function="false" hidden="false" name="ra120" vbProcedure="false">Sheet1!$B$55</definedName>
    <definedName function="false" hidden="false" name="ra123" vbProcedure="false">Sheet1!$B$56</definedName>
    <definedName function="false" hidden="false" name="ra126" vbProcedure="false">Sheet1!$B$57</definedName>
    <definedName function="false" hidden="false" name="ra129" vbProcedure="false">Sheet1!$B$58</definedName>
    <definedName function="false" hidden="false" name="ra132" vbProcedure="false">Sheet1!$B$59</definedName>
    <definedName function="false" hidden="false" name="ra135" vbProcedure="false">Sheet1!$B$60</definedName>
    <definedName function="false" hidden="false" name="ra138" vbProcedure="false">Sheet1!$B$61</definedName>
    <definedName function="false" hidden="false" name="ra141" vbProcedure="false">Sheet1!$B$62</definedName>
    <definedName function="false" hidden="false" name="ra144" vbProcedure="false">Sheet1!$B$63</definedName>
    <definedName function="false" hidden="false" name="ra147" vbProcedure="false">Sheet1!$B$64</definedName>
    <definedName function="false" hidden="false" name="ra15" vbProcedure="false">Sheet1!$B$20</definedName>
    <definedName function="false" hidden="false" name="ra150" vbProcedure="false">Sheet1!$B$65</definedName>
    <definedName function="false" hidden="false" name="ra153" vbProcedure="false">Sheet1!$B$66</definedName>
    <definedName function="false" hidden="false" name="ra156" vbProcedure="false">Sheet1!$B$67</definedName>
    <definedName function="false" hidden="false" name="ra159" vbProcedure="false">Sheet1!$B$68</definedName>
    <definedName function="false" hidden="false" name="ra162" vbProcedure="false">Sheet1!$B$69</definedName>
    <definedName function="false" hidden="false" name="ra165" vbProcedure="false">Sheet1!$B$70</definedName>
    <definedName function="false" hidden="false" name="ra168" vbProcedure="false">Sheet1!$B$71</definedName>
    <definedName function="false" hidden="false" name="ra171" vbProcedure="false">Sheet1!$B$72</definedName>
    <definedName function="false" hidden="false" name="ra174" vbProcedure="false">Sheet1!$B$73</definedName>
    <definedName function="false" hidden="false" name="ra177" vbProcedure="false">Sheet1!$B$74</definedName>
    <definedName function="false" hidden="false" name="ra18" vbProcedure="false">Sheet1!$B$21</definedName>
    <definedName function="false" hidden="false" name="ra180" vbProcedure="false">Sheet1!$B$75</definedName>
    <definedName function="false" hidden="false" name="ra183" vbProcedure="false">Sheet1!$B$76</definedName>
    <definedName function="false" hidden="false" name="ra186" vbProcedure="false">Sheet1!$B$77</definedName>
    <definedName function="false" hidden="false" name="ra189" vbProcedure="false">Sheet1!$B$78</definedName>
    <definedName function="false" hidden="false" name="ra192" vbProcedure="false">Sheet1!$B$79</definedName>
    <definedName function="false" hidden="false" name="ra195" vbProcedure="false">Sheet1!$B$80</definedName>
    <definedName function="false" hidden="false" name="ra198" vbProcedure="false">Sheet1!$B$81</definedName>
    <definedName function="false" hidden="false" name="ra201" vbProcedure="false">Sheet1!$B$82</definedName>
    <definedName function="false" hidden="false" name="ra204" vbProcedure="false">Sheet1!$B$83</definedName>
    <definedName function="false" hidden="false" name="ra207" vbProcedure="false">Sheet1!$B$84</definedName>
    <definedName function="false" hidden="false" name="ra21" vbProcedure="false">Sheet1!$B$22</definedName>
    <definedName function="false" hidden="false" name="ra210" vbProcedure="false">Sheet1!$B$85</definedName>
    <definedName function="false" hidden="false" name="ra213" vbProcedure="false">Sheet1!$B$86</definedName>
    <definedName function="false" hidden="false" name="ra216" vbProcedure="false">Sheet1!$B$87</definedName>
    <definedName function="false" hidden="false" name="ra219" vbProcedure="false">Sheet1!$B$88</definedName>
    <definedName function="false" hidden="false" name="ra222" vbProcedure="false">Sheet1!$B$89</definedName>
    <definedName function="false" hidden="false" name="ra225" vbProcedure="false">Sheet1!$B$90</definedName>
    <definedName function="false" hidden="false" name="ra228" vbProcedure="false">Sheet1!$B$91</definedName>
    <definedName function="false" hidden="false" name="ra231" vbProcedure="false">Sheet1!$B$92</definedName>
    <definedName function="false" hidden="false" name="ra234" vbProcedure="false">Sheet1!$B$93</definedName>
    <definedName function="false" hidden="false" name="ra237" vbProcedure="false">Sheet1!$B$94</definedName>
    <definedName function="false" hidden="false" name="ra24" vbProcedure="false">Sheet1!$B$23</definedName>
    <definedName function="false" hidden="false" name="ra240" vbProcedure="false">Sheet1!$B$95</definedName>
    <definedName function="false" hidden="false" name="ra27" vbProcedure="false">Sheet1!$B$24</definedName>
    <definedName function="false" hidden="false" name="ra30" vbProcedure="false">Sheet1!$B$25</definedName>
    <definedName function="false" hidden="false" name="ra33" vbProcedure="false">Sheet1!$B$26</definedName>
    <definedName function="false" hidden="false" name="ra36" vbProcedure="false">Sheet1!$B$27</definedName>
    <definedName function="false" hidden="false" name="ra39" vbProcedure="false">Sheet1!$B$28</definedName>
    <definedName function="false" hidden="false" name="ra4" vbProcedure="false">Sheet1!$B$11</definedName>
    <definedName function="false" hidden="false" name="ra42" vbProcedure="false">Sheet1!$B$29</definedName>
    <definedName function="false" hidden="false" name="ra45" vbProcedure="false">Sheet1!$B$30</definedName>
    <definedName function="false" hidden="false" name="ra48" vbProcedure="false">Sheet1!$B$31</definedName>
    <definedName function="false" hidden="false" name="ra5" vbProcedure="false">Sheet1!$B$12</definedName>
    <definedName function="false" hidden="false" name="ra51" vbProcedure="false">Sheet1!$B$32</definedName>
    <definedName function="false" hidden="false" name="ra54" vbProcedure="false">Sheet1!$B$33</definedName>
    <definedName function="false" hidden="false" name="ra57" vbProcedure="false">Sheet1!$B$34</definedName>
    <definedName function="false" hidden="false" name="ra6" vbProcedure="false">Sheet1!$B$13</definedName>
    <definedName function="false" hidden="false" name="ra60" vbProcedure="false">Sheet1!$B$35</definedName>
    <definedName function="false" hidden="false" name="ra63" vbProcedure="false">Sheet1!$B$36</definedName>
    <definedName function="false" hidden="false" name="ra66" vbProcedure="false">Sheet1!$B$37</definedName>
    <definedName function="false" hidden="false" name="ra69" vbProcedure="false">Sheet1!$B$38</definedName>
    <definedName function="false" hidden="false" name="ra7" vbProcedure="false">Sheet1!$B$14</definedName>
    <definedName function="false" hidden="false" name="ra72" vbProcedure="false">Sheet1!$B$39</definedName>
    <definedName function="false" hidden="false" name="ra75" vbProcedure="false">Sheet1!$B$40</definedName>
    <definedName function="false" hidden="false" name="ra78" vbProcedure="false">Sheet1!$B$41</definedName>
    <definedName function="false" hidden="false" name="ra8" vbProcedure="false">Sheet1!$B$15</definedName>
    <definedName function="false" hidden="false" name="ra81" vbProcedure="false">Sheet1!$B$42</definedName>
    <definedName function="false" hidden="false" name="ra84" vbProcedure="false">Sheet1!$B$43</definedName>
    <definedName function="false" hidden="false" name="ra87" vbProcedure="false">Sheet1!$B$44</definedName>
    <definedName function="false" hidden="false" name="ra9" vbProcedure="false">Sheet1!$B$16</definedName>
    <definedName function="false" hidden="false" name="ra90" vbProcedure="false">Sheet1!$B$45</definedName>
    <definedName function="false" hidden="false" name="ra93" vbProcedure="false">Sheet1!$B$46</definedName>
    <definedName function="false" hidden="false" name="ra96" vbProcedure="false">Sheet1!$B$47</definedName>
    <definedName function="false" hidden="false" name="ra99" vbProcedure="false">Sheet1!$B$48</definedName>
    <definedName function="false" hidden="false" name="rp1" vbProcedure="false">Sheet2!$A$7</definedName>
    <definedName function="false" hidden="false" name="rp10" vbProcedure="false">Sheet2!$A$12</definedName>
    <definedName function="false" hidden="false" name="rp100" vbProcedure="false">Sheet2!$A$21</definedName>
    <definedName function="false" hidden="false" name="rp1000" vbProcedure="false">Sheet2!$A$29</definedName>
    <definedName function="false" hidden="false" name="rp125" vbProcedure="false">Sheet2!$A$22</definedName>
    <definedName function="false" hidden="false" name="rp15" vbProcedure="false">Sheet2!$A$13</definedName>
    <definedName function="false" hidden="false" name="rp150" vbProcedure="false">Sheet2!$A$23</definedName>
    <definedName function="false" hidden="false" name="rp1500" vbProcedure="false">Sheet2!$A$30</definedName>
    <definedName function="false" hidden="false" name="rp1750" vbProcedure="false">Sheet2!$A$31</definedName>
    <definedName function="false" hidden="false" name="rp2" vbProcedure="false">Sheet2!$A$8</definedName>
    <definedName function="false" hidden="false" name="rp20" vbProcedure="false">Sheet2!$A$14</definedName>
    <definedName function="false" hidden="false" name="rp200" vbProcedure="false">Sheet2!$A$24</definedName>
    <definedName function="false" hidden="false" name="rp2000" vbProcedure="false">Sheet2!$A$32</definedName>
    <definedName function="false" hidden="false" name="rp25" vbProcedure="false">Sheet2!$A$15</definedName>
    <definedName function="false" hidden="false" name="rp2500" vbProcedure="false">Sheet2!$A$33</definedName>
    <definedName function="false" hidden="false" name="rp3" vbProcedure="false">Sheet2!$A$9</definedName>
    <definedName function="false" hidden="false" name="rp30" vbProcedure="false">Sheet2!$A$16</definedName>
    <definedName function="false" hidden="false" name="rp300" vbProcedure="false">Sheet2!$A$25</definedName>
    <definedName function="false" hidden="false" name="rp3000" vbProcedure="false">Sheet2!$A$34</definedName>
    <definedName function="false" hidden="false" name="rp3450" vbProcedure="false">Sheet2!$A$35</definedName>
    <definedName function="false" hidden="false" name="rp4" vbProcedure="false">Sheet2!$A$10</definedName>
    <definedName function="false" hidden="false" name="rp40" vbProcedure="false">Sheet2!$A$17</definedName>
    <definedName function="false" hidden="false" name="rp400" vbProcedure="false">Sheet2!$A$26</definedName>
    <definedName function="false" hidden="false" name="rp4000" vbProcedure="false">Sheet2!$A$36</definedName>
    <definedName function="false" hidden="false" name="rp5" vbProcedure="false">Sheet2!$A$11</definedName>
    <definedName function="false" hidden="false" name="rp50" vbProcedure="false">Sheet2!$A$18</definedName>
    <definedName function="false" hidden="false" name="rp500" vbProcedure="false">Sheet2!$A$27</definedName>
    <definedName function="false" hidden="false" name="rp60" vbProcedure="false">Sheet2!$A$19</definedName>
    <definedName function="false" hidden="false" name="rp750" vbProcedure="false">Sheet2!$A$28</definedName>
    <definedName function="false" hidden="false" name="rp80" vbProcedure="false">Sheet2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itch in inches</t>
  </si>
  <si>
    <t xml:space="preserve">Station in inches</t>
  </si>
  <si>
    <t xml:space="preserve">from center</t>
  </si>
  <si>
    <t xml:space="preserve">speed (mph)</t>
  </si>
  <si>
    <t xml:space="preserve">RP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4040</xdr:colOff>
      <xdr:row>0</xdr:row>
      <xdr:rowOff>131400</xdr:rowOff>
    </xdr:from>
    <xdr:to>
      <xdr:col>8</xdr:col>
      <xdr:colOff>61200</xdr:colOff>
      <xdr:row>4</xdr:row>
      <xdr:rowOff>21960</xdr:rowOff>
    </xdr:to>
    <xdr:sp>
      <xdr:nvSpPr>
        <xdr:cNvPr id="0" name="Text 1"/>
        <xdr:cNvSpPr/>
      </xdr:nvSpPr>
      <xdr:spPr>
        <a:xfrm>
          <a:off x="1282320" y="131400"/>
          <a:ext cx="4256280" cy="634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 ANGLE CHA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chart gives the chord angle (in deg.) of a prop for each given pitch (in inches ) at each given radius (in inches from center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120600</xdr:rowOff>
    </xdr:from>
    <xdr:to>
      <xdr:col>8</xdr:col>
      <xdr:colOff>110160</xdr:colOff>
      <xdr:row>2</xdr:row>
      <xdr:rowOff>41400</xdr:rowOff>
    </xdr:to>
    <xdr:sp>
      <xdr:nvSpPr>
        <xdr:cNvPr id="1" name="Text 1"/>
        <xdr:cNvSpPr/>
      </xdr:nvSpPr>
      <xdr:spPr>
        <a:xfrm>
          <a:off x="794880" y="120600"/>
          <a:ext cx="4714200" cy="293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PEED (in mph) &amp; RPM  used to derive PITCH (in inch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15" activeCellId="0" sqref="CY15 C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3.85"/>
    <col collapsed="false" customWidth="false" hidden="false" outlineLevel="0" max="257" min="3" style="1" width="9.14"/>
  </cols>
  <sheetData>
    <row r="6" customFormat="false" ht="14.65" hidden="false" customHeight="false" outlineLevel="0" collapsed="false">
      <c r="A6" s="2"/>
      <c r="B6" s="2" t="s">
        <v>0</v>
      </c>
      <c r="C6" s="2" t="n">
        <v>40</v>
      </c>
      <c r="D6" s="2" t="n">
        <v>41</v>
      </c>
      <c r="E6" s="2" t="n">
        <v>42</v>
      </c>
      <c r="F6" s="2" t="n">
        <v>43</v>
      </c>
      <c r="G6" s="2" t="n">
        <v>44</v>
      </c>
      <c r="H6" s="2" t="n">
        <v>45</v>
      </c>
      <c r="I6" s="2" t="n">
        <v>46</v>
      </c>
      <c r="J6" s="2" t="n">
        <v>47</v>
      </c>
      <c r="K6" s="2" t="n">
        <v>48</v>
      </c>
      <c r="L6" s="2" t="n">
        <v>49</v>
      </c>
      <c r="M6" s="2" t="n">
        <v>50</v>
      </c>
      <c r="N6" s="2" t="n">
        <v>51</v>
      </c>
      <c r="O6" s="2" t="n">
        <v>52</v>
      </c>
      <c r="P6" s="2" t="n">
        <v>53</v>
      </c>
      <c r="Q6" s="2" t="n">
        <v>54</v>
      </c>
      <c r="R6" s="2" t="n">
        <v>55</v>
      </c>
      <c r="S6" s="2" t="n">
        <v>56</v>
      </c>
      <c r="T6" s="2" t="n">
        <v>57</v>
      </c>
      <c r="U6" s="2" t="n">
        <v>58</v>
      </c>
      <c r="V6" s="2" t="n">
        <v>59</v>
      </c>
      <c r="W6" s="2" t="n">
        <v>60</v>
      </c>
      <c r="X6" s="2" t="n">
        <v>61</v>
      </c>
      <c r="Y6" s="2" t="n">
        <v>62</v>
      </c>
      <c r="Z6" s="2" t="n">
        <v>63</v>
      </c>
      <c r="AA6" s="2" t="n">
        <v>64</v>
      </c>
      <c r="AB6" s="2" t="n">
        <v>65</v>
      </c>
      <c r="AC6" s="2" t="n">
        <v>66</v>
      </c>
      <c r="AD6" s="2" t="n">
        <v>67</v>
      </c>
      <c r="AE6" s="2" t="n">
        <v>68</v>
      </c>
      <c r="AF6" s="2" t="n">
        <v>69</v>
      </c>
      <c r="AG6" s="2" t="n">
        <v>70</v>
      </c>
      <c r="AH6" s="2" t="n">
        <v>71</v>
      </c>
      <c r="AI6" s="2" t="n">
        <v>72</v>
      </c>
      <c r="AJ6" s="2" t="n">
        <v>73</v>
      </c>
      <c r="AK6" s="2" t="n">
        <v>74</v>
      </c>
      <c r="AL6" s="2" t="n">
        <v>75</v>
      </c>
      <c r="AM6" s="2" t="n">
        <v>76</v>
      </c>
      <c r="AN6" s="2" t="n">
        <v>77</v>
      </c>
      <c r="AO6" s="2" t="n">
        <v>80</v>
      </c>
      <c r="AP6" s="2" t="n">
        <v>81</v>
      </c>
      <c r="AQ6" s="2" t="n">
        <v>82</v>
      </c>
      <c r="AR6" s="2" t="n">
        <v>83</v>
      </c>
      <c r="AS6" s="2" t="n">
        <v>84</v>
      </c>
      <c r="AT6" s="2" t="n">
        <v>85</v>
      </c>
      <c r="AU6" s="2" t="n">
        <v>86</v>
      </c>
      <c r="AV6" s="2" t="n">
        <v>87</v>
      </c>
      <c r="AW6" s="2" t="n">
        <v>88</v>
      </c>
      <c r="AX6" s="2" t="n">
        <v>89</v>
      </c>
      <c r="AY6" s="2" t="n">
        <v>90</v>
      </c>
      <c r="AZ6" s="2" t="n">
        <v>91</v>
      </c>
      <c r="BA6" s="2" t="n">
        <v>92</v>
      </c>
      <c r="BB6" s="2" t="n">
        <v>93</v>
      </c>
      <c r="BC6" s="2" t="n">
        <v>94</v>
      </c>
      <c r="BD6" s="2" t="n">
        <v>95</v>
      </c>
      <c r="BE6" s="2" t="n">
        <v>96</v>
      </c>
      <c r="BF6" s="2" t="n">
        <v>97</v>
      </c>
      <c r="BG6" s="2" t="n">
        <v>98</v>
      </c>
      <c r="BH6" s="2" t="n">
        <v>99</v>
      </c>
      <c r="BI6" s="2" t="n">
        <v>100</v>
      </c>
      <c r="BJ6" s="2" t="n">
        <v>39</v>
      </c>
      <c r="BK6" s="2" t="n">
        <v>38</v>
      </c>
      <c r="BL6" s="2" t="n">
        <v>37</v>
      </c>
      <c r="BM6" s="2" t="n">
        <v>36</v>
      </c>
      <c r="BN6" s="2" t="n">
        <v>35</v>
      </c>
      <c r="BO6" s="2" t="n">
        <v>34</v>
      </c>
      <c r="BP6" s="2" t="n">
        <v>33</v>
      </c>
      <c r="BQ6" s="2" t="n">
        <v>32</v>
      </c>
      <c r="BR6" s="2" t="n">
        <v>31</v>
      </c>
      <c r="BS6" s="2" t="n">
        <v>30</v>
      </c>
      <c r="BT6" s="2" t="n">
        <v>29</v>
      </c>
      <c r="BU6" s="2" t="n">
        <v>28</v>
      </c>
      <c r="BV6" s="2" t="n">
        <v>27</v>
      </c>
      <c r="BW6" s="2" t="n">
        <v>26</v>
      </c>
      <c r="BX6" s="2" t="n">
        <v>25</v>
      </c>
      <c r="BY6" s="2" t="n">
        <v>24</v>
      </c>
      <c r="BZ6" s="2" t="n">
        <v>23</v>
      </c>
      <c r="CA6" s="2" t="n">
        <v>22</v>
      </c>
      <c r="CB6" s="2" t="n">
        <v>21</v>
      </c>
      <c r="CC6" s="2" t="n">
        <v>20</v>
      </c>
      <c r="CD6" s="2" t="n">
        <v>19</v>
      </c>
      <c r="CE6" s="2" t="n">
        <v>18</v>
      </c>
      <c r="CF6" s="2" t="n">
        <v>17</v>
      </c>
      <c r="CG6" s="2" t="n">
        <v>16</v>
      </c>
      <c r="CH6" s="2" t="n">
        <v>15</v>
      </c>
      <c r="CI6" s="2" t="n">
        <v>14</v>
      </c>
      <c r="CJ6" s="2" t="n">
        <v>13</v>
      </c>
      <c r="CK6" s="2" t="n">
        <v>12</v>
      </c>
      <c r="CL6" s="2" t="n">
        <v>11</v>
      </c>
      <c r="CM6" s="2" t="n">
        <v>10</v>
      </c>
      <c r="CN6" s="2" t="n">
        <v>9</v>
      </c>
      <c r="CO6" s="2" t="n">
        <v>8</v>
      </c>
      <c r="CP6" s="2" t="n">
        <v>7</v>
      </c>
      <c r="CQ6" s="2" t="n">
        <v>6</v>
      </c>
      <c r="CR6" s="2" t="n">
        <v>5</v>
      </c>
      <c r="CS6" s="2" t="n">
        <v>4</v>
      </c>
      <c r="CT6" s="2" t="n">
        <v>3</v>
      </c>
      <c r="CU6" s="2" t="n">
        <v>2</v>
      </c>
      <c r="CV6" s="2" t="n">
        <v>1</v>
      </c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65" hidden="false" customHeight="false" outlineLevel="0" collapsed="false"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B8" s="0" t="s">
        <v>1</v>
      </c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B9" s="0" t="s">
        <v>2</v>
      </c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B11" s="0" t="n">
        <v>4</v>
      </c>
      <c r="C11" s="1" t="n">
        <f aca="false">ATAN(C6/(ra4*2*PI()))*180/PI()</f>
        <v>57.858092364658</v>
      </c>
      <c r="D11" s="1" t="n">
        <f aca="false">ATAN(D6/(ra4*2*PI()))*180/PI()</f>
        <v>58.4919656650693</v>
      </c>
      <c r="E11" s="1" t="n">
        <f aca="false">ATAN(E6/(ra4*2*PI()))*180/PI()</f>
        <v>59.1037568864817</v>
      </c>
      <c r="F11" s="1" t="n">
        <f aca="false">ATAN(F6/(ra4*2*PI()))*180/PI()</f>
        <v>59.6944676995581</v>
      </c>
      <c r="G11" s="1" t="n">
        <f aca="false">ATAN(G6/(ra4*2*PI()))*180/PI()</f>
        <v>60.265049882357</v>
      </c>
      <c r="H11" s="1" t="n">
        <f aca="false">ATAN(H6/(ra4*2*PI()))*180/PI()</f>
        <v>60.8164074415191</v>
      </c>
      <c r="I11" s="1" t="n">
        <f aca="false">ATAN(I6/(ra4*2*PI()))*180/PI()</f>
        <v>61.349398749559</v>
      </c>
      <c r="J11" s="1" t="n">
        <f aca="false">ATAN(J6/(ra4*2*PI()))*180/PI()</f>
        <v>61.8648386722961</v>
      </c>
      <c r="K11" s="1" t="n">
        <f aca="false">ATAN(K6/(ra4*2*PI()))*180/PI()</f>
        <v>62.363500666143</v>
      </c>
      <c r="L11" s="1" t="n">
        <f aca="false">ATAN(L6/(ra4*2*PI()))*180/PI()</f>
        <v>62.846118829675</v>
      </c>
      <c r="M11" s="1" t="n">
        <f aca="false">ATAN(M6/(ra4*2*PI()))*180/PI()</f>
        <v>63.3133898977847</v>
      </c>
      <c r="N11" s="1" t="n">
        <f aca="false">ATAN(N6/(ra4*2*PI()))*180/PI()</f>
        <v>63.7659751698988</v>
      </c>
      <c r="O11" s="1" t="n">
        <f aca="false">ATAN(O6/(ra4*2*PI()))*180/PI()</f>
        <v>64.2045023663273</v>
      </c>
      <c r="P11" s="1" t="n">
        <f aca="false">ATAN(P6/(ra4*2*PI()))*180/PI()</f>
        <v>64.6295674089008</v>
      </c>
      <c r="Q11" s="1" t="n">
        <f aca="false">ATAN(Q6/(ra4*2*PI()))*180/PI()</f>
        <v>65.0417361237392</v>
      </c>
      <c r="R11" s="1" t="n">
        <f aca="false">ATAN(R6/(ra4*2*PI()))*180/PI()</f>
        <v>65.441545865324</v>
      </c>
      <c r="S11" s="1" t="n">
        <f aca="false">ATAN(S6/(ra4*2*PI()))*180/PI()</f>
        <v>65.8295070621053</v>
      </c>
      <c r="T11" s="1" t="n">
        <f aca="false">ATAN(T6/(ra4*2*PI()))*180/PI()</f>
        <v>66.2061046846875</v>
      </c>
      <c r="U11" s="1" t="n">
        <f aca="false">ATAN(U6/(ra4*2*PI()))*180/PI()</f>
        <v>66.5717996382666</v>
      </c>
      <c r="V11" s="1" t="n">
        <f aca="false">ATAN(V6/(ra4*2*PI()))*180/PI()</f>
        <v>66.9270300814556</v>
      </c>
      <c r="W11" s="1" t="n">
        <f aca="false">ATAN(W6/(ra4*2*PI()))*180/PI()</f>
        <v>67.2722126739785</v>
      </c>
      <c r="X11" s="1" t="n">
        <f aca="false">ATAN(X6/(ra4*2*PI()))*180/PI()</f>
        <v>67.6077437559439</v>
      </c>
      <c r="Y11" s="1" t="n">
        <f aca="false">ATAN(Y6/(ra4*2*PI()))*180/PI()</f>
        <v>67.9340004615658</v>
      </c>
      <c r="Z11" s="1" t="n">
        <f aca="false">ATAN(Z6/(ra4*2*PI()))*180/PI()</f>
        <v>68.2513417702807</v>
      </c>
      <c r="AA11" s="1" t="n">
        <f aca="false">ATAN(AA6/(ra4*2*PI()))*180/PI()</f>
        <v>68.5601094982449</v>
      </c>
      <c r="AB11" s="1" t="n">
        <f aca="false">ATAN(AB6/(ra4*2*PI()))*180/PI()</f>
        <v>68.8606292331866</v>
      </c>
      <c r="AC11" s="1" t="n">
        <f aca="false">ATAN(AC6/(ra4*2*PI()))*180/PI()</f>
        <v>69.153211215544</v>
      </c>
      <c r="AD11" s="1" t="n">
        <f aca="false">ATAN(AD6/(ra4*2*PI()))*180/PI()</f>
        <v>69.4381511687591</v>
      </c>
      <c r="AE11" s="1" t="n">
        <f aca="false">ATAN(AE6/(ra4*2*PI()))*180/PI()</f>
        <v>69.7157310815106</v>
      </c>
      <c r="AF11" s="1" t="n">
        <f aca="false">ATAN(AF6/(ra4*2*PI()))*180/PI()</f>
        <v>69.9862199445722</v>
      </c>
      <c r="AG11" s="1" t="n">
        <f aca="false">ATAN(AG6/(ra4*2*PI()))*180/PI()</f>
        <v>70.2498744448794</v>
      </c>
      <c r="AH11" s="1" t="n">
        <f aca="false">ATAN(AH6/(ra4*2*PI()))*180/PI()</f>
        <v>70.5069396192743</v>
      </c>
      <c r="AI11" s="1" t="n">
        <f aca="false">ATAN(AI6/(ra4*2*PI()))*180/PI()</f>
        <v>70.7576494702846</v>
      </c>
      <c r="AJ11" s="1" t="n">
        <f aca="false">ATAN(AJ6/(ra4*2*PI()))*180/PI()</f>
        <v>71.002227546176</v>
      </c>
      <c r="AK11" s="1" t="n">
        <f aca="false">ATAN(AK6/(ra4*2*PI()))*180/PI()</f>
        <v>71.2408874874038</v>
      </c>
      <c r="AL11" s="1" t="n">
        <f aca="false">ATAN(AL6/(ra4*2*PI()))*180/PI()</f>
        <v>71.4738335414751</v>
      </c>
      <c r="AM11" s="1" t="n">
        <f aca="false">ATAN(AM6/(ra4*2*PI()))*180/PI()</f>
        <v>71.7012610481223</v>
      </c>
      <c r="AN11" s="1" t="n">
        <f aca="false">ATAN(AN6/(ra4*2*PI()))*180/PI()</f>
        <v>71.9233568965815</v>
      </c>
      <c r="AO11" s="1" t="n">
        <f aca="false">ATAN(AO6/(ra4*2*PI()))*180/PI()</f>
        <v>72.5594055094881</v>
      </c>
      <c r="AP11" s="1" t="n">
        <f aca="false">ATAN(AP6/(ra4*2*PI()))*180/PI()</f>
        <v>72.7618891886927</v>
      </c>
      <c r="AQ11" s="1" t="n">
        <f aca="false">ATAN(AQ6/(ra4*2*PI()))*180/PI()</f>
        <v>72.959863155324</v>
      </c>
      <c r="AR11" s="1" t="n">
        <f aca="false">ATAN(AR6/(ra4*2*PI()))*180/PI()</f>
        <v>73.153471837201</v>
      </c>
      <c r="AS11" s="1" t="n">
        <f aca="false">ATAN(AS6/(ra4*2*PI()))*180/PI()</f>
        <v>73.3428537615726</v>
      </c>
      <c r="AT11" s="1" t="n">
        <f aca="false">ATAN(AT6/(ra4*2*PI()))*180/PI()</f>
        <v>73.528141842313</v>
      </c>
      <c r="AU11" s="1" t="n">
        <f aca="false">ATAN(AU6/(ra4*2*PI()))*180/PI()</f>
        <v>73.70946365124</v>
      </c>
      <c r="AV11" s="1" t="n">
        <f aca="false">ATAN(AV6/(ra4*2*PI()))*180/PI()</f>
        <v>73.8869416745113</v>
      </c>
      <c r="AW11" s="1" t="n">
        <f aca="false">ATAN(AW6/(ra4*2*PI()))*180/PI()</f>
        <v>74.0606935549983</v>
      </c>
      <c r="AX11" s="1" t="n">
        <f aca="false">ATAN(AX6/(ra4*2*PI()))*180/PI()</f>
        <v>74.2308323214773</v>
      </c>
      <c r="AY11" s="1" t="n">
        <f aca="false">ATAN(AY6/(ra4*2*PI()))*180/PI()</f>
        <v>74.3974666054258</v>
      </c>
      <c r="AZ11" s="1" t="n">
        <f aca="false">ATAN(AZ6/(ra4*2*PI()))*180/PI()</f>
        <v>74.5607008461623</v>
      </c>
      <c r="BA11" s="1" t="n">
        <f aca="false">ATAN(BA6/(ra4*2*PI()))*180/PI()</f>
        <v>74.7206354850205</v>
      </c>
      <c r="BB11" s="1" t="n">
        <f aca="false">ATAN(BB6/(ra4*2*PI()))*180/PI()</f>
        <v>74.877367149206</v>
      </c>
      <c r="BC11" s="1" t="n">
        <f aca="false">ATAN(BC6/(ra4*2*PI()))*180/PI()</f>
        <v>75.0309888259426</v>
      </c>
      <c r="BD11" s="1" t="n">
        <f aca="false">ATAN(BD6/(ra4*2*PI()))*180/PI()</f>
        <v>75.1815900274759</v>
      </c>
      <c r="BE11" s="1" t="n">
        <f aca="false">ATAN(BE6/(ra4*2*PI()))*180/PI()</f>
        <v>75.3292569474687</v>
      </c>
      <c r="BF11" s="1" t="n">
        <f aca="false">ATAN(BF6/(ra4*2*PI()))*180/PI()</f>
        <v>75.4740726092862</v>
      </c>
      <c r="BG11" s="1" t="n">
        <f aca="false">ATAN(BG6/(ra4*2*PI()))*180/PI()</f>
        <v>75.6161170066409</v>
      </c>
      <c r="BH11" s="1" t="n">
        <f aca="false">ATAN(BH6/(ra4*2*PI()))*180/PI()</f>
        <v>75.7554672370345</v>
      </c>
      <c r="BI11" s="1" t="n">
        <f aca="false">ATAN(BI6/(ra4*2*PI()))*180/PI()</f>
        <v>75.8921976284099</v>
      </c>
      <c r="BJ11" s="1" t="n">
        <f aca="false">ATAN(BJ6/(ra4*2*PI()))*180/PI()</f>
        <v>57.2010833496833</v>
      </c>
      <c r="BK11" s="1" t="n">
        <f aca="false">ATAN(BK6/(ra4*2*PI()))*180/PI()</f>
        <v>56.5198310372098</v>
      </c>
      <c r="BL11" s="1" t="n">
        <f aca="false">ATAN(BL6/(ra4*2*PI()))*180/PI()</f>
        <v>55.8131720549008</v>
      </c>
      <c r="BM11" s="1" t="n">
        <f aca="false">ATAN(BM6/(ra4*2*PI()))*180/PI()</f>
        <v>55.0798856014699</v>
      </c>
      <c r="BN11" s="1" t="n">
        <f aca="false">ATAN(BN6/(ra4*2*PI()))*180/PI()</f>
        <v>54.3186920850635</v>
      </c>
      <c r="BO11" s="1" t="n">
        <f aca="false">ATAN(BO6/(ra4*2*PI()))*180/PI()</f>
        <v>53.5282521306467</v>
      </c>
      <c r="BP11" s="1" t="n">
        <f aca="false">ATAN(BP6/(ra4*2*PI()))*180/PI()</f>
        <v>52.7071660655198</v>
      </c>
      <c r="BQ11" s="1" t="n">
        <f aca="false">ATAN(BQ6/(ra4*2*PI()))*180/PI()</f>
        <v>51.8539740127775</v>
      </c>
      <c r="BR11" s="1" t="n">
        <f aca="false">ATAN(BR6/(ra4*2*PI()))*180/PI()</f>
        <v>50.9671567459581</v>
      </c>
      <c r="BS11" s="1" t="n">
        <f aca="false">ATAN(BS6/(ra4*2*PI()))*180/PI()</f>
        <v>50.0451374843557</v>
      </c>
      <c r="BT11" s="1" t="n">
        <f aca="false">ATAN(BT6/(ra4*2*PI()))*180/PI()</f>
        <v>49.086284837354</v>
      </c>
      <c r="BU11" s="1" t="n">
        <f aca="false">ATAN(BU6/(ra4*2*PI()))*180/PI()</f>
        <v>48.0889171373495</v>
      </c>
      <c r="BV11" s="1" t="n">
        <f aca="false">ATAN(BV6/(ra4*2*PI()))*180/PI()</f>
        <v>47.0513084336929</v>
      </c>
      <c r="BW11" s="1" t="n">
        <f aca="false">ATAN(BW6/(ra4*2*PI()))*180/PI()</f>
        <v>45.9716964535329</v>
      </c>
      <c r="BX11" s="1" t="n">
        <f aca="false">ATAN(BX6/(ra4*2*PI()))*180/PI()</f>
        <v>44.8482928678347</v>
      </c>
      <c r="BY11" s="1" t="n">
        <f aca="false">ATAN(BY6/(ra4*2*PI()))*180/PI()</f>
        <v>43.6792962298526</v>
      </c>
      <c r="BZ11" s="1" t="n">
        <f aca="false">ATAN(BZ6/(ra4*2*PI()))*180/PI()</f>
        <v>42.462907975735</v>
      </c>
      <c r="CA11" s="1" t="n">
        <f aca="false">ATAN(CA6/(ra4*2*PI()))*180/PI()</f>
        <v>41.1973518885088</v>
      </c>
      <c r="CB11" s="1" t="n">
        <f aca="false">ATAN(CB6/(ra4*2*PI()))*180/PI()</f>
        <v>39.8808974220291</v>
      </c>
      <c r="CC11" s="1" t="n">
        <f aca="false">ATAN(CC6/(ra4*2*PI()))*180/PI()</f>
        <v>38.5118872539666</v>
      </c>
      <c r="CD11" s="1" t="n">
        <f aca="false">ATAN(CD6/(ra4*2*PI()))*180/PI()</f>
        <v>37.0887693787649</v>
      </c>
      <c r="CE11" s="1" t="n">
        <f aca="false">ATAN(CE6/(ra4*2*PI()))*180/PI()</f>
        <v>35.6101339540017</v>
      </c>
      <c r="CF11" s="1" t="n">
        <f aca="false">ATAN(CF6/(ra4*2*PI()))*180/PI()</f>
        <v>34.0747549676296</v>
      </c>
      <c r="CG11" s="1" t="n">
        <f aca="false">ATAN(CG6/(ra4*2*PI()))*180/PI()</f>
        <v>32.4816365905298</v>
      </c>
      <c r="CH11" s="1" t="n">
        <f aca="false">ATAN(CH6/(ra4*2*PI()))*180/PI()</f>
        <v>30.8300638118988</v>
      </c>
      <c r="CI11" s="1" t="n">
        <f aca="false">ATAN(CI6/(ra4*2*PI()))*180/PI()</f>
        <v>29.119656621123</v>
      </c>
      <c r="CJ11" s="1" t="n">
        <f aca="false">ATAN(CJ6/(ra4*2*PI()))*180/PI()</f>
        <v>27.350426601859</v>
      </c>
      <c r="CK11" s="1" t="n">
        <f aca="false">ATAN(CK6/(ra4*2*PI()))*180/PI()</f>
        <v>25.5228343535518</v>
      </c>
      <c r="CL11" s="1" t="n">
        <f aca="false">ATAN(CL6/(ra4*2*PI()))*180/PI()</f>
        <v>23.6378456752001</v>
      </c>
      <c r="CM11" s="1" t="n">
        <f aca="false">ATAN(CM6/(ra4*2*PI()))*180/PI()</f>
        <v>21.6969839715401</v>
      </c>
      <c r="CN11" s="1" t="n">
        <f aca="false">ATAN(CN6/(ra4*2*PI()))*180/PI()</f>
        <v>19.7023759222529</v>
      </c>
      <c r="CO11" s="1" t="n">
        <f aca="false">ATAN(CO6/(ra4*2*PI()))*180/PI()</f>
        <v>17.6567871514129</v>
      </c>
      <c r="CP11" s="1" t="n">
        <f aca="false">ATAN(CP6/(ra4*2*PI()))*180/PI()</f>
        <v>15.5636445152898</v>
      </c>
      <c r="CQ11" s="1" t="n">
        <f aca="false">ATAN(CQ6/(ra4*2*PI()))*180/PI()</f>
        <v>13.4270417584852</v>
      </c>
      <c r="CR11" s="1" t="n">
        <f aca="false">ATAN(CR6/(ra4*2*PI()))*180/PI()</f>
        <v>11.2517257249467</v>
      </c>
      <c r="CS11" s="1" t="n">
        <f aca="false">ATAN(CS6/(ra4*2*PI()))*180/PI()</f>
        <v>9.04306107903769</v>
      </c>
      <c r="CT11" s="1" t="n">
        <f aca="false">ATAN(CT6/(ra4*2*PI()))*180/PI()</f>
        <v>6.80697258078675</v>
      </c>
      <c r="CU11" s="1" t="n">
        <f aca="false">ATAN(CU6/(ra4*2*PI()))*180/PI()</f>
        <v>4.54986530912109</v>
      </c>
      <c r="CV11" s="1" t="n">
        <f aca="false">ATAN(CV6/(ra4*2*PI()))*180/PI()</f>
        <v>2.278524728622</v>
      </c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B12" s="0" t="n">
        <v>5</v>
      </c>
      <c r="C12" s="1" t="n">
        <f aca="false">ATAN(C6/(ra5*2*PI()))*180/PI()</f>
        <v>51.8539740127775</v>
      </c>
      <c r="D12" s="1" t="n">
        <f aca="false">ATAN(D6/(ra5*2*PI()))*180/PI()</f>
        <v>52.5391439029251</v>
      </c>
      <c r="E12" s="1" t="n">
        <f aca="false">ATAN(E6/(ra5*2*PI()))*180/PI()</f>
        <v>53.2035756476782</v>
      </c>
      <c r="F12" s="1" t="n">
        <f aca="false">ATAN(F6/(ra5*2*PI()))*180/PI()</f>
        <v>53.848025911274</v>
      </c>
      <c r="G12" s="1" t="n">
        <f aca="false">ATAN(G6/(ra5*2*PI()))*180/PI()</f>
        <v>54.47322677675</v>
      </c>
      <c r="H12" s="1" t="n">
        <f aca="false">ATAN(H6/(ra5*2*PI()))*180/PI()</f>
        <v>55.0798856014699</v>
      </c>
      <c r="I12" s="1" t="n">
        <f aca="false">ATAN(I6/(ra5*2*PI()))*180/PI()</f>
        <v>55.6686850547441</v>
      </c>
      <c r="J12" s="1" t="n">
        <f aca="false">ATAN(J6/(ra5*2*PI()))*180/PI()</f>
        <v>56.240283307006</v>
      </c>
      <c r="K12" s="1" t="n">
        <f aca="false">ATAN(K6/(ra5*2*PI()))*180/PI()</f>
        <v>56.7953143438391</v>
      </c>
      <c r="L12" s="1" t="n">
        <f aca="false">ATAN(L6/(ra5*2*PI()))*180/PI()</f>
        <v>57.3343883816211</v>
      </c>
      <c r="M12" s="1" t="n">
        <f aca="false">ATAN(M6/(ra5*2*PI()))*180/PI()</f>
        <v>57.858092364658</v>
      </c>
      <c r="N12" s="1" t="n">
        <f aca="false">ATAN(N6/(ra5*2*PI()))*180/PI()</f>
        <v>58.3669905264622</v>
      </c>
      <c r="O12" s="1" t="n">
        <f aca="false">ATAN(O6/(ra5*2*PI()))*180/PI()</f>
        <v>58.861625000287</v>
      </c>
      <c r="P12" s="1" t="n">
        <f aca="false">ATAN(P6/(ra5*2*PI()))*180/PI()</f>
        <v>59.3425164662079</v>
      </c>
      <c r="Q12" s="1" t="n">
        <f aca="false">ATAN(Q6/(ra5*2*PI()))*180/PI()</f>
        <v>59.8101648239526</v>
      </c>
      <c r="R12" s="1" t="n">
        <f aca="false">ATAN(R6/(ra5*2*PI()))*180/PI()</f>
        <v>60.265049882357</v>
      </c>
      <c r="S12" s="1" t="n">
        <f aca="false">ATAN(S6/(ra5*2*PI()))*180/PI()</f>
        <v>60.7076320577861</v>
      </c>
      <c r="T12" s="1" t="n">
        <f aca="false">ATAN(T6/(ra5*2*PI()))*180/PI()</f>
        <v>61.1383530751266</v>
      </c>
      <c r="U12" s="1" t="n">
        <f aca="false">ATAN(U6/(ra5*2*PI()))*180/PI()</f>
        <v>61.5576366660619</v>
      </c>
      <c r="V12" s="1" t="n">
        <f aca="false">ATAN(V6/(ra5*2*PI()))*180/PI()</f>
        <v>61.9658892602875</v>
      </c>
      <c r="W12" s="1" t="n">
        <f aca="false">ATAN(W6/(ra5*2*PI()))*180/PI()</f>
        <v>62.363500666143</v>
      </c>
      <c r="X12" s="1" t="n">
        <f aca="false">ATAN(X6/(ra5*2*PI()))*180/PI()</f>
        <v>62.7508447378371</v>
      </c>
      <c r="Y12" s="1" t="n">
        <f aca="false">ATAN(Y6/(ra5*2*PI()))*180/PI()</f>
        <v>63.1282800270425</v>
      </c>
      <c r="Z12" s="1" t="n">
        <f aca="false">ATAN(Z6/(ra5*2*PI()))*180/PI()</f>
        <v>63.4961504171448</v>
      </c>
      <c r="AA12" s="1" t="n">
        <f aca="false">ATAN(AA6/(ra5*2*PI()))*180/PI()</f>
        <v>63.8547857388636</v>
      </c>
      <c r="AB12" s="1" t="n">
        <f aca="false">ATAN(AB6/(ra5*2*PI()))*180/PI()</f>
        <v>64.2045023663273</v>
      </c>
      <c r="AC12" s="1" t="n">
        <f aca="false">ATAN(AC6/(ra5*2*PI()))*180/PI()</f>
        <v>64.5456037929919</v>
      </c>
      <c r="AD12" s="1" t="n">
        <f aca="false">ATAN(AD6/(ra5*2*PI()))*180/PI()</f>
        <v>64.8783811870476</v>
      </c>
      <c r="AE12" s="1" t="n">
        <f aca="false">ATAN(AE6/(ra5*2*PI()))*180/PI()</f>
        <v>65.2031139261707</v>
      </c>
      <c r="AF12" s="1" t="n">
        <f aca="false">ATAN(AF6/(ra5*2*PI()))*180/PI()</f>
        <v>65.5200701116561</v>
      </c>
      <c r="AG12" s="1" t="n">
        <f aca="false">ATAN(AG6/(ra5*2*PI()))*180/PI()</f>
        <v>65.8295070621053</v>
      </c>
      <c r="AH12" s="1" t="n">
        <f aca="false">ATAN(AH6/(ra5*2*PI()))*180/PI()</f>
        <v>66.1316717869646</v>
      </c>
      <c r="AI12" s="1" t="n">
        <f aca="false">ATAN(AI6/(ra5*2*PI()))*180/PI()</f>
        <v>66.4268014402989</v>
      </c>
      <c r="AJ12" s="1" t="n">
        <f aca="false">ATAN(AJ6/(ra5*2*PI()))*180/PI()</f>
        <v>66.7151237552613</v>
      </c>
      <c r="AK12" s="1" t="n">
        <f aca="false">ATAN(AK6/(ra5*2*PI()))*180/PI()</f>
        <v>66.996857459774</v>
      </c>
      <c r="AL12" s="1" t="n">
        <f aca="false">ATAN(AL6/(ra5*2*PI()))*180/PI()</f>
        <v>67.2722126739785</v>
      </c>
      <c r="AM12" s="1" t="n">
        <f aca="false">ATAN(AM6/(ra5*2*PI()))*180/PI()</f>
        <v>67.5413912900448</v>
      </c>
      <c r="AN12" s="1" t="n">
        <f aca="false">ATAN(AN6/(ra5*2*PI()))*180/PI()</f>
        <v>67.8045873349469</v>
      </c>
      <c r="AO12" s="1" t="n">
        <f aca="false">ATAN(AO6/(ra5*2*PI()))*180/PI()</f>
        <v>68.5601094982449</v>
      </c>
      <c r="AP12" s="1" t="n">
        <f aca="false">ATAN(AP6/(ra5*2*PI()))*180/PI()</f>
        <v>68.8011700199394</v>
      </c>
      <c r="AQ12" s="1" t="n">
        <f aca="false">ATAN(AQ6/(ra5*2*PI()))*180/PI()</f>
        <v>69.037111710759</v>
      </c>
      <c r="AR12" s="1" t="n">
        <f aca="false">ATAN(AR6/(ra5*2*PI()))*180/PI()</f>
        <v>69.2680881494305</v>
      </c>
      <c r="AS12" s="1" t="n">
        <f aca="false">ATAN(AS6/(ra5*2*PI()))*180/PI()</f>
        <v>69.4942471641926</v>
      </c>
      <c r="AT12" s="1" t="n">
        <f aca="false">ATAN(AT6/(ra5*2*PI()))*180/PI()</f>
        <v>69.7157310815106</v>
      </c>
      <c r="AU12" s="1" t="n">
        <f aca="false">ATAN(AU6/(ra5*2*PI()))*180/PI()</f>
        <v>69.9326769631741</v>
      </c>
      <c r="AV12" s="1" t="n">
        <f aca="false">ATAN(AV6/(ra5*2*PI()))*180/PI()</f>
        <v>70.1452168323111</v>
      </c>
      <c r="AW12" s="1" t="n">
        <f aca="false">ATAN(AW6/(ra5*2*PI()))*180/PI()</f>
        <v>70.3534778888349</v>
      </c>
      <c r="AX12" s="1" t="n">
        <f aca="false">ATAN(AX6/(ra5*2*PI()))*180/PI()</f>
        <v>70.5575827148202</v>
      </c>
      <c r="AY12" s="1" t="n">
        <f aca="false">ATAN(AY6/(ra5*2*PI()))*180/PI()</f>
        <v>70.7576494702846</v>
      </c>
      <c r="AZ12" s="1" t="n">
        <f aca="false">ATAN(AZ6/(ra5*2*PI()))*180/PI()</f>
        <v>70.953792079835</v>
      </c>
      <c r="BA12" s="1" t="n">
        <f aca="false">ATAN(BA6/(ra5*2*PI()))*180/PI()</f>
        <v>71.146120410615</v>
      </c>
      <c r="BB12" s="1" t="n">
        <f aca="false">ATAN(BB6/(ra5*2*PI()))*180/PI()</f>
        <v>71.3347404419746</v>
      </c>
      <c r="BC12" s="1" t="n">
        <f aca="false">ATAN(BC6/(ra5*2*PI()))*180/PI()</f>
        <v>71.5197544272623</v>
      </c>
      <c r="BD12" s="1" t="n">
        <f aca="false">ATAN(BD6/(ra5*2*PI()))*180/PI()</f>
        <v>71.7012610481223</v>
      </c>
      <c r="BE12" s="1" t="n">
        <f aca="false">ATAN(BE6/(ra5*2*PI()))*180/PI()</f>
        <v>71.879355561662</v>
      </c>
      <c r="BF12" s="1" t="n">
        <f aca="false">ATAN(BF6/(ra5*2*PI()))*180/PI()</f>
        <v>72.0541299408377</v>
      </c>
      <c r="BG12" s="1" t="n">
        <f aca="false">ATAN(BG6/(ra5*2*PI()))*180/PI()</f>
        <v>72.2256730083905</v>
      </c>
      <c r="BH12" s="1" t="n">
        <f aca="false">ATAN(BH6/(ra5*2*PI()))*180/PI()</f>
        <v>72.3940705646474</v>
      </c>
      <c r="BI12" s="1" t="n">
        <f aca="false">ATAN(BI6/(ra5*2*PI()))*180/PI()</f>
        <v>72.5594055094881</v>
      </c>
      <c r="BJ12" s="1" t="n">
        <f aca="false">ATAN(BJ6/(ra5*2*PI()))*180/PI()</f>
        <v>51.1472850931228</v>
      </c>
      <c r="BK12" s="1" t="n">
        <f aca="false">ATAN(BK6/(ra5*2*PI()))*180/PI()</f>
        <v>50.4182726574895</v>
      </c>
      <c r="BL12" s="1" t="n">
        <f aca="false">ATAN(BL6/(ra5*2*PI()))*180/PI()</f>
        <v>49.6661095350338</v>
      </c>
      <c r="BM12" s="1" t="n">
        <f aca="false">ATAN(BM6/(ra5*2*PI()))*180/PI()</f>
        <v>48.8899471385254</v>
      </c>
      <c r="BN12" s="1" t="n">
        <f aca="false">ATAN(BN6/(ra5*2*PI()))*180/PI()</f>
        <v>48.0889171373495</v>
      </c>
      <c r="BO12" s="1" t="n">
        <f aca="false">ATAN(BO6/(ra5*2*PI()))*180/PI()</f>
        <v>47.2621335961701</v>
      </c>
      <c r="BP12" s="1" t="n">
        <f aca="false">ATAN(BP6/(ra5*2*PI()))*180/PI()</f>
        <v>46.4086956455174</v>
      </c>
      <c r="BQ12" s="1" t="n">
        <f aca="false">ATAN(BQ6/(ra5*2*PI()))*180/PI()</f>
        <v>45.5276907559677</v>
      </c>
      <c r="BR12" s="1" t="n">
        <f aca="false">ATAN(BR6/(ra5*2*PI()))*180/PI()</f>
        <v>44.6181986925164</v>
      </c>
      <c r="BS12" s="1" t="n">
        <f aca="false">ATAN(BS6/(ra5*2*PI()))*180/PI()</f>
        <v>43.6792962298526</v>
      </c>
      <c r="BT12" s="1" t="n">
        <f aca="false">ATAN(BT6/(ra5*2*PI()))*180/PI()</f>
        <v>42.7100627121109</v>
      </c>
      <c r="BU12" s="1" t="n">
        <f aca="false">ATAN(BU6/(ra5*2*PI()))*180/PI()</f>
        <v>41.7095865417627</v>
      </c>
      <c r="BV12" s="1" t="n">
        <f aca="false">ATAN(BV6/(ra5*2*PI()))*180/PI()</f>
        <v>40.6769726809978</v>
      </c>
      <c r="BW12" s="1" t="n">
        <f aca="false">ATAN(BW6/(ra5*2*PI()))*180/PI()</f>
        <v>39.6113512444854</v>
      </c>
      <c r="BX12" s="1" t="n">
        <f aca="false">ATAN(BX6/(ra5*2*PI()))*180/PI()</f>
        <v>38.5118872539666</v>
      </c>
      <c r="BY12" s="1" t="n">
        <f aca="false">ATAN(BY6/(ra5*2*PI()))*180/PI()</f>
        <v>37.3777916117782</v>
      </c>
      <c r="BZ12" s="1" t="n">
        <f aca="false">ATAN(BZ6/(ra5*2*PI()))*180/PI()</f>
        <v>36.2083333311684</v>
      </c>
      <c r="CA12" s="1" t="n">
        <f aca="false">ATAN(CA6/(ra5*2*PI()))*180/PI()</f>
        <v>35.0028530351443</v>
      </c>
      <c r="CB12" s="1" t="n">
        <f aca="false">ATAN(CB6/(ra5*2*PI()))*180/PI()</f>
        <v>33.7607777016671</v>
      </c>
      <c r="CC12" s="1" t="n">
        <f aca="false">ATAN(CC6/(ra5*2*PI()))*180/PI()</f>
        <v>32.4816365905298</v>
      </c>
      <c r="CD12" s="1" t="n">
        <f aca="false">ATAN(CD6/(ra5*2*PI()))*180/PI()</f>
        <v>31.165078235742</v>
      </c>
      <c r="CE12" s="1" t="n">
        <f aca="false">ATAN(CE6/(ra5*2*PI()))*180/PI()</f>
        <v>29.8108883266915</v>
      </c>
      <c r="CF12" s="1" t="n">
        <f aca="false">ATAN(CF6/(ra5*2*PI()))*180/PI()</f>
        <v>28.4190082323545</v>
      </c>
      <c r="CG12" s="1" t="n">
        <f aca="false">ATAN(CG6/(ra5*2*PI()))*180/PI()</f>
        <v>26.9895538467978</v>
      </c>
      <c r="CH12" s="1" t="n">
        <f aca="false">ATAN(CH6/(ra5*2*PI()))*180/PI()</f>
        <v>25.5228343535518</v>
      </c>
      <c r="CI12" s="1" t="n">
        <f aca="false">ATAN(CI6/(ra5*2*PI()))*180/PI()</f>
        <v>24.0193704246611</v>
      </c>
      <c r="CJ12" s="1" t="n">
        <f aca="false">ATAN(CJ6/(ra5*2*PI()))*180/PI()</f>
        <v>22.4799112920673</v>
      </c>
      <c r="CK12" s="1" t="n">
        <f aca="false">ATAN(CK6/(ra5*2*PI()))*180/PI()</f>
        <v>20.9054500603238</v>
      </c>
      <c r="CL12" s="1" t="n">
        <f aca="false">ATAN(CL6/(ra5*2*PI()))*180/PI()</f>
        <v>19.297236577347</v>
      </c>
      <c r="CM12" s="1" t="n">
        <f aca="false">ATAN(CM6/(ra5*2*PI()))*180/PI()</f>
        <v>17.6567871514129</v>
      </c>
      <c r="CN12" s="1" t="n">
        <f aca="false">ATAN(CN6/(ra5*2*PI()))*180/PI()</f>
        <v>15.9858904053796</v>
      </c>
      <c r="CO12" s="1" t="n">
        <f aca="false">ATAN(CO6/(ra5*2*PI()))*180/PI()</f>
        <v>14.2866085998531</v>
      </c>
      <c r="CP12" s="1" t="n">
        <f aca="false">ATAN(CP6/(ra5*2*PI()))*180/PI()</f>
        <v>12.561273840763</v>
      </c>
      <c r="CQ12" s="1" t="n">
        <f aca="false">ATAN(CQ6/(ra5*2*PI()))*180/PI()</f>
        <v>10.8124787159756</v>
      </c>
      <c r="CR12" s="1" t="n">
        <f aca="false">ATAN(CR6/(ra5*2*PI()))*180/PI()</f>
        <v>9.04306107903769</v>
      </c>
      <c r="CS12" s="1" t="n">
        <f aca="false">ATAN(CS6/(ra5*2*PI()))*180/PI()</f>
        <v>7.25608291064094</v>
      </c>
      <c r="CT12" s="1" t="n">
        <f aca="false">ATAN(CT6/(ra5*2*PI()))*180/PI()</f>
        <v>5.45480343024637</v>
      </c>
      <c r="CU12" s="1" t="n">
        <f aca="false">ATAN(CU6/(ra5*2*PI()))*180/PI()</f>
        <v>3.64264688772257</v>
      </c>
      <c r="CV12" s="1" t="n">
        <f aca="false">ATAN(CV6/(ra5*2*PI()))*180/PI()</f>
        <v>1.82316572081414</v>
      </c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B13" s="0" t="n">
        <v>6</v>
      </c>
      <c r="C13" s="1" t="n">
        <f aca="false">ATAN(C6/(ra6*2*PI()))*180/PI()</f>
        <v>46.6961926928293</v>
      </c>
      <c r="D13" s="1" t="n">
        <f aca="false">ATAN(D6/(ra6*2*PI()))*180/PI()</f>
        <v>47.4017573611353</v>
      </c>
      <c r="E13" s="1" t="n">
        <f aca="false">ATAN(E6/(ra6*2*PI()))*180/PI()</f>
        <v>48.0889171373495</v>
      </c>
      <c r="F13" s="1" t="n">
        <f aca="false">ATAN(F6/(ra6*2*PI()))*180/PI()</f>
        <v>48.7581927760326</v>
      </c>
      <c r="G13" s="1" t="n">
        <f aca="false">ATAN(G6/(ra6*2*PI()))*180/PI()</f>
        <v>49.4100978149043</v>
      </c>
      <c r="H13" s="1" t="n">
        <f aca="false">ATAN(H6/(ra6*2*PI()))*180/PI()</f>
        <v>50.0451374843557</v>
      </c>
      <c r="I13" s="1" t="n">
        <f aca="false">ATAN(I6/(ra6*2*PI()))*180/PI()</f>
        <v>50.6638077988402</v>
      </c>
      <c r="J13" s="1" t="n">
        <f aca="false">ATAN(J6/(ra6*2*PI()))*180/PI()</f>
        <v>51.2665948112625</v>
      </c>
      <c r="K13" s="1" t="n">
        <f aca="false">ATAN(K6/(ra6*2*PI()))*180/PI()</f>
        <v>51.8539740127775</v>
      </c>
      <c r="L13" s="1" t="n">
        <f aca="false">ATAN(L6/(ra6*2*PI()))*180/PI()</f>
        <v>52.4264098617368</v>
      </c>
      <c r="M13" s="1" t="n">
        <f aca="false">ATAN(M6/(ra6*2*PI()))*180/PI()</f>
        <v>52.9843554268179</v>
      </c>
      <c r="N13" s="1" t="n">
        <f aca="false">ATAN(N6/(ra6*2*PI()))*180/PI()</f>
        <v>53.5282521306467</v>
      </c>
      <c r="O13" s="1" t="n">
        <f aca="false">ATAN(O6/(ra6*2*PI()))*180/PI()</f>
        <v>54.0585295814427</v>
      </c>
      <c r="P13" s="1" t="n">
        <f aca="false">ATAN(P6/(ra6*2*PI()))*180/PI()</f>
        <v>54.5756054813827</v>
      </c>
      <c r="Q13" s="1" t="n">
        <f aca="false">ATAN(Q6/(ra6*2*PI()))*180/PI()</f>
        <v>55.0798856014699</v>
      </c>
      <c r="R13" s="1" t="n">
        <f aca="false">ATAN(R6/(ra6*2*PI()))*180/PI()</f>
        <v>55.5717638137218</v>
      </c>
      <c r="S13" s="1" t="n">
        <f aca="false">ATAN(S6/(ra6*2*PI()))*180/PI()</f>
        <v>56.051622172441</v>
      </c>
      <c r="T13" s="1" t="n">
        <f aca="false">ATAN(T6/(ra6*2*PI()))*180/PI()</f>
        <v>56.5198310372098</v>
      </c>
      <c r="U13" s="1" t="n">
        <f aca="false">ATAN(U6/(ra6*2*PI()))*180/PI()</f>
        <v>56.976749231056</v>
      </c>
      <c r="V13" s="1" t="n">
        <f aca="false">ATAN(V6/(ra6*2*PI()))*180/PI()</f>
        <v>57.4227242279743</v>
      </c>
      <c r="W13" s="1" t="n">
        <f aca="false">ATAN(W6/(ra6*2*PI()))*180/PI()</f>
        <v>57.858092364658</v>
      </c>
      <c r="X13" s="1" t="n">
        <f aca="false">ATAN(X6/(ra6*2*PI()))*180/PI()</f>
        <v>58.2831790719021</v>
      </c>
      <c r="Y13" s="1" t="n">
        <f aca="false">ATAN(Y6/(ra6*2*PI()))*180/PI()</f>
        <v>58.6982991216921</v>
      </c>
      <c r="Z13" s="1" t="n">
        <f aca="false">ATAN(Z6/(ra6*2*PI()))*180/PI()</f>
        <v>59.1037568864817</v>
      </c>
      <c r="AA13" s="1" t="n">
        <f aca="false">ATAN(AA6/(ra6*2*PI()))*180/PI()</f>
        <v>59.4998466076127</v>
      </c>
      <c r="AB13" s="1" t="n">
        <f aca="false">ATAN(AB6/(ra6*2*PI()))*180/PI()</f>
        <v>59.8868526702247</v>
      </c>
      <c r="AC13" s="1" t="n">
        <f aca="false">ATAN(AC6/(ra6*2*PI()))*180/PI()</f>
        <v>60.265049882357</v>
      </c>
      <c r="AD13" s="1" t="n">
        <f aca="false">ATAN(AD6/(ra6*2*PI()))*180/PI()</f>
        <v>60.6347037562651</v>
      </c>
      <c r="AE13" s="1" t="n">
        <f aca="false">ATAN(AE6/(ra6*2*PI()))*180/PI()</f>
        <v>60.9960707902508</v>
      </c>
      <c r="AF13" s="1" t="n">
        <f aca="false">ATAN(AF6/(ra6*2*PI()))*180/PI()</f>
        <v>61.349398749559</v>
      </c>
      <c r="AG13" s="1" t="n">
        <f aca="false">ATAN(AG6/(ra6*2*PI()))*180/PI()</f>
        <v>61.6949269451095</v>
      </c>
      <c r="AH13" s="1" t="n">
        <f aca="false">ATAN(AH6/(ra6*2*PI()))*180/PI()</f>
        <v>62.0328865090326</v>
      </c>
      <c r="AI13" s="1" t="n">
        <f aca="false">ATAN(AI6/(ra6*2*PI()))*180/PI()</f>
        <v>62.363500666143</v>
      </c>
      <c r="AJ13" s="1" t="n">
        <f aca="false">ATAN(AJ6/(ra6*2*PI()))*180/PI()</f>
        <v>62.6869850006406</v>
      </c>
      <c r="AK13" s="1" t="n">
        <f aca="false">ATAN(AK6/(ra6*2*PI()))*180/PI()</f>
        <v>63.0035477174576</v>
      </c>
      <c r="AL13" s="1" t="n">
        <f aca="false">ATAN(AL6/(ra6*2*PI()))*180/PI()</f>
        <v>63.3133898977847</v>
      </c>
      <c r="AM13" s="1" t="n">
        <f aca="false">ATAN(AM6/(ra6*2*PI()))*180/PI()</f>
        <v>63.6167057484124</v>
      </c>
      <c r="AN13" s="1" t="n">
        <f aca="false">ATAN(AN6/(ra6*2*PI()))*180/PI()</f>
        <v>63.9136828446083</v>
      </c>
      <c r="AO13" s="1" t="n">
        <f aca="false">ATAN(AO6/(ra6*2*PI()))*180/PI()</f>
        <v>64.7683627991322</v>
      </c>
      <c r="AP13" s="1" t="n">
        <f aca="false">ATAN(AP6/(ra6*2*PI()))*180/PI()</f>
        <v>65.0417361237392</v>
      </c>
      <c r="AQ13" s="1" t="n">
        <f aca="false">ATAN(AQ6/(ra6*2*PI()))*180/PI()</f>
        <v>65.3096171251892</v>
      </c>
      <c r="AR13" s="1" t="n">
        <f aca="false">ATAN(AR6/(ra6*2*PI()))*180/PI()</f>
        <v>65.5721583099294</v>
      </c>
      <c r="AS13" s="1" t="n">
        <f aca="false">ATAN(AS6/(ra6*2*PI()))*180/PI()</f>
        <v>65.8295070621053</v>
      </c>
      <c r="AT13" s="1" t="n">
        <f aca="false">ATAN(AT6/(ra6*2*PI()))*180/PI()</f>
        <v>66.0818058318528</v>
      </c>
      <c r="AU13" s="1" t="n">
        <f aca="false">ATAN(AU6/(ra6*2*PI()))*180/PI()</f>
        <v>66.329192316994</v>
      </c>
      <c r="AV13" s="1" t="n">
        <f aca="false">ATAN(AV6/(ra6*2*PI()))*180/PI()</f>
        <v>66.5717996382666</v>
      </c>
      <c r="AW13" s="1" t="n">
        <f aca="false">ATAN(AW6/(ra6*2*PI()))*180/PI()</f>
        <v>66.8097565082296</v>
      </c>
      <c r="AX13" s="1" t="n">
        <f aca="false">ATAN(AX6/(ra6*2*PI()))*180/PI()</f>
        <v>67.0431873939996</v>
      </c>
      <c r="AY13" s="1" t="n">
        <f aca="false">ATAN(AY6/(ra6*2*PI()))*180/PI()</f>
        <v>67.2722126739785</v>
      </c>
      <c r="AZ13" s="1" t="n">
        <f aca="false">ATAN(AZ6/(ra6*2*PI()))*180/PI()</f>
        <v>67.49694878874</v>
      </c>
      <c r="BA13" s="1" t="n">
        <f aca="false">ATAN(BA6/(ra6*2*PI()))*180/PI()</f>
        <v>67.7175083862458</v>
      </c>
      <c r="BB13" s="1" t="n">
        <f aca="false">ATAN(BB6/(ra6*2*PI()))*180/PI()</f>
        <v>67.9340004615658</v>
      </c>
      <c r="BC13" s="1" t="n">
        <f aca="false">ATAN(BC6/(ra6*2*PI()))*180/PI()</f>
        <v>68.1465304912762</v>
      </c>
      <c r="BD13" s="1" t="n">
        <f aca="false">ATAN(BD6/(ra6*2*PI()))*180/PI()</f>
        <v>68.3552005627117</v>
      </c>
      <c r="BE13" s="1" t="n">
        <f aca="false">ATAN(BE6/(ra6*2*PI()))*180/PI()</f>
        <v>68.5601094982449</v>
      </c>
      <c r="BF13" s="1" t="n">
        <f aca="false">ATAN(BF6/(ra6*2*PI()))*180/PI()</f>
        <v>68.7613529747653</v>
      </c>
      <c r="BG13" s="1" t="n">
        <f aca="false">ATAN(BG6/(ra6*2*PI()))*180/PI()</f>
        <v>68.9590236385288</v>
      </c>
      <c r="BH13" s="1" t="n">
        <f aca="false">ATAN(BH6/(ra6*2*PI()))*180/PI()</f>
        <v>69.153211215544</v>
      </c>
      <c r="BI13" s="1" t="n">
        <f aca="false">ATAN(BI6/(ra6*2*PI()))*180/PI()</f>
        <v>69.3440026176604</v>
      </c>
      <c r="BJ13" s="1" t="n">
        <f aca="false">ATAN(BJ6/(ra6*2*PI()))*180/PI()</f>
        <v>45.9716964535329</v>
      </c>
      <c r="BK13" s="1" t="n">
        <f aca="false">ATAN(BK6/(ra6*2*PI()))*180/PI()</f>
        <v>45.2277375558162</v>
      </c>
      <c r="BL13" s="1" t="n">
        <f aca="false">ATAN(BL6/(ra6*2*PI()))*180/PI()</f>
        <v>44.4637822651232</v>
      </c>
      <c r="BM13" s="1" t="n">
        <f aca="false">ATAN(BM6/(ra6*2*PI()))*180/PI()</f>
        <v>43.6792962298526</v>
      </c>
      <c r="BN13" s="1" t="n">
        <f aca="false">ATAN(BN6/(ra6*2*PI()))*180/PI()</f>
        <v>42.8737468036879</v>
      </c>
      <c r="BO13" s="1" t="n">
        <f aca="false">ATAN(BO6/(ra6*2*PI()))*180/PI()</f>
        <v>42.0466056838444</v>
      </c>
      <c r="BP13" s="1" t="n">
        <f aca="false">ATAN(BP6/(ra6*2*PI()))*180/PI()</f>
        <v>41.1973518885088</v>
      </c>
      <c r="BQ13" s="1" t="n">
        <f aca="false">ATAN(BQ6/(ra6*2*PI()))*180/PI()</f>
        <v>40.325475095727</v>
      </c>
      <c r="BR13" s="1" t="n">
        <f aca="false">ATAN(BR6/(ra6*2*PI()))*180/PI()</f>
        <v>39.4304793642243</v>
      </c>
      <c r="BS13" s="1" t="n">
        <f aca="false">ATAN(BS6/(ra6*2*PI()))*180/PI()</f>
        <v>38.5118872539666</v>
      </c>
      <c r="BT13" s="1" t="n">
        <f aca="false">ATAN(BT6/(ra6*2*PI()))*180/PI()</f>
        <v>37.5692443605335</v>
      </c>
      <c r="BU13" s="1" t="n">
        <f aca="false">ATAN(BU6/(ra6*2*PI()))*180/PI()</f>
        <v>36.602124272415</v>
      </c>
      <c r="BV13" s="1" t="n">
        <f aca="false">ATAN(BV6/(ra6*2*PI()))*180/PI()</f>
        <v>35.6101339540017</v>
      </c>
      <c r="BW13" s="1" t="n">
        <f aca="false">ATAN(BW6/(ra6*2*PI()))*180/PI()</f>
        <v>34.5929195491679</v>
      </c>
      <c r="BX13" s="1" t="n">
        <f aca="false">ATAN(BX6/(ra6*2*PI()))*180/PI()</f>
        <v>33.5501725908223</v>
      </c>
      <c r="BY13" s="1" t="n">
        <f aca="false">ATAN(BY6/(ra6*2*PI()))*180/PI()</f>
        <v>32.4816365905298</v>
      </c>
      <c r="BZ13" s="1" t="n">
        <f aca="false">ATAN(BZ6/(ra6*2*PI()))*180/PI()</f>
        <v>31.3871139692672</v>
      </c>
      <c r="CA13" s="1" t="n">
        <f aca="false">ATAN(CA6/(ra6*2*PI()))*180/PI()</f>
        <v>30.2664732755926</v>
      </c>
      <c r="CB13" s="1" t="n">
        <f aca="false">ATAN(CB6/(ra6*2*PI()))*180/PI()</f>
        <v>29.119656621123</v>
      </c>
      <c r="CC13" s="1" t="n">
        <f aca="false">ATAN(CC6/(ra6*2*PI()))*180/PI()</f>
        <v>27.9466872454789</v>
      </c>
      <c r="CD13" s="1" t="n">
        <f aca="false">ATAN(CD6/(ra6*2*PI()))*180/PI()</f>
        <v>26.7476771041447</v>
      </c>
      <c r="CE13" s="1" t="n">
        <f aca="false">ATAN(CE6/(ra6*2*PI()))*180/PI()</f>
        <v>25.5228343535518</v>
      </c>
      <c r="CF13" s="1" t="n">
        <f aca="false">ATAN(CF6/(ra6*2*PI()))*180/PI()</f>
        <v>24.272470588814</v>
      </c>
      <c r="CG13" s="1" t="n">
        <f aca="false">ATAN(CG6/(ra6*2*PI()))*180/PI()</f>
        <v>22.9970076717905</v>
      </c>
      <c r="CH13" s="1" t="n">
        <f aca="false">ATAN(CH6/(ra6*2*PI()))*180/PI()</f>
        <v>21.6969839715401</v>
      </c>
      <c r="CI13" s="1" t="n">
        <f aca="false">ATAN(CI6/(ra6*2*PI()))*180/PI()</f>
        <v>20.3730598268838</v>
      </c>
      <c r="CJ13" s="1" t="n">
        <f aca="false">ATAN(CJ6/(ra6*2*PI()))*180/PI()</f>
        <v>19.0260220329473</v>
      </c>
      <c r="CK13" s="1" t="n">
        <f aca="false">ATAN(CK6/(ra6*2*PI()))*180/PI()</f>
        <v>17.6567871514129</v>
      </c>
      <c r="CL13" s="1" t="n">
        <f aca="false">ATAN(CL6/(ra6*2*PI()))*180/PI()</f>
        <v>16.2664034489525</v>
      </c>
      <c r="CM13" s="1" t="n">
        <f aca="false">ATAN(CM6/(ra6*2*PI()))*180/PI()</f>
        <v>14.8560512809118</v>
      </c>
      <c r="CN13" s="1" t="n">
        <f aca="false">ATAN(CN6/(ra6*2*PI()))*180/PI()</f>
        <v>13.4270417584852</v>
      </c>
      <c r="CO13" s="1" t="n">
        <f aca="false">ATAN(CO6/(ra6*2*PI()))*180/PI()</f>
        <v>11.9808135676862</v>
      </c>
      <c r="CP13" s="1" t="n">
        <f aca="false">ATAN(CP6/(ra6*2*PI()))*180/PI()</f>
        <v>10.5189278472054</v>
      </c>
      <c r="CQ13" s="1" t="n">
        <f aca="false">ATAN(CQ6/(ra6*2*PI()))*180/PI()</f>
        <v>9.04306107903769</v>
      </c>
      <c r="CR13" s="1" t="n">
        <f aca="false">ATAN(CR6/(ra6*2*PI()))*180/PI()</f>
        <v>7.55499599921986</v>
      </c>
      <c r="CS13" s="1" t="n">
        <f aca="false">ATAN(CS6/(ra6*2*PI()))*180/PI()</f>
        <v>6.05661059423023</v>
      </c>
      <c r="CT13" s="1" t="n">
        <f aca="false">ATAN(CT6/(ra6*2*PI()))*180/PI()</f>
        <v>4.54986530912109</v>
      </c>
      <c r="CU13" s="1" t="n">
        <f aca="false">ATAN(CU6/(ra6*2*PI()))*180/PI()</f>
        <v>3.03678865343532</v>
      </c>
      <c r="CV13" s="1" t="n">
        <f aca="false">ATAN(CV6/(ra6*2*PI()))*180/PI()</f>
        <v>1.51946144732862</v>
      </c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B14" s="0" t="n">
        <v>7</v>
      </c>
      <c r="C14" s="1" t="n">
        <f aca="false">ATAN(C6/(ra7*2*PI()))*180/PI()</f>
        <v>42.2851654998196</v>
      </c>
      <c r="D14" s="1" t="n">
        <f aca="false">ATAN(D6/(ra7*2*PI()))*180/PI()</f>
        <v>42.9901349763206</v>
      </c>
      <c r="E14" s="1" t="n">
        <f aca="false">ATAN(E6/(ra7*2*PI()))*180/PI()</f>
        <v>43.6792962298526</v>
      </c>
      <c r="F14" s="1" t="n">
        <f aca="false">ATAN(F6/(ra7*2*PI()))*180/PI()</f>
        <v>44.3529822691013</v>
      </c>
      <c r="G14" s="1" t="n">
        <f aca="false">ATAN(G6/(ra7*2*PI()))*180/PI()</f>
        <v>45.0115284391837</v>
      </c>
      <c r="H14" s="1" t="n">
        <f aca="false">ATAN(H6/(ra7*2*PI()))*180/PI()</f>
        <v>45.6552711907656</v>
      </c>
      <c r="I14" s="1" t="n">
        <f aca="false">ATAN(I6/(ra7*2*PI()))*180/PI()</f>
        <v>46.2845469758068</v>
      </c>
      <c r="J14" s="1" t="n">
        <f aca="false">ATAN(J6/(ra7*2*PI()))*180/PI()</f>
        <v>46.8996912618896</v>
      </c>
      <c r="K14" s="1" t="n">
        <f aca="false">ATAN(K6/(ra7*2*PI()))*180/PI()</f>
        <v>47.5010376570769</v>
      </c>
      <c r="L14" s="1" t="n">
        <f aca="false">ATAN(L6/(ra7*2*PI()))*180/PI()</f>
        <v>48.0889171373495</v>
      </c>
      <c r="M14" s="1" t="n">
        <f aca="false">ATAN(M6/(ra7*2*PI()))*180/PI()</f>
        <v>48.6636573688544</v>
      </c>
      <c r="N14" s="1" t="n">
        <f aca="false">ATAN(N6/(ra7*2*PI()))*180/PI()</f>
        <v>49.2255821174493</v>
      </c>
      <c r="O14" s="1" t="n">
        <f aca="false">ATAN(O6/(ra7*2*PI()))*180/PI()</f>
        <v>49.7750107383296</v>
      </c>
      <c r="P14" s="1" t="n">
        <f aca="false">ATAN(P6/(ra7*2*PI()))*180/PI()</f>
        <v>50.3122577388616</v>
      </c>
      <c r="Q14" s="1" t="n">
        <f aca="false">ATAN(Q6/(ra7*2*PI()))*180/PI()</f>
        <v>50.8376324081084</v>
      </c>
      <c r="R14" s="1" t="n">
        <f aca="false">ATAN(R6/(ra7*2*PI()))*180/PI()</f>
        <v>51.3514385069118</v>
      </c>
      <c r="S14" s="1" t="n">
        <f aca="false">ATAN(S6/(ra7*2*PI()))*180/PI()</f>
        <v>51.8539740127775</v>
      </c>
      <c r="T14" s="1" t="n">
        <f aca="false">ATAN(T6/(ra7*2*PI()))*180/PI()</f>
        <v>52.3455309141928</v>
      </c>
      <c r="U14" s="1" t="n">
        <f aca="false">ATAN(U6/(ra7*2*PI()))*180/PI()</f>
        <v>52.826395049388</v>
      </c>
      <c r="V14" s="1" t="n">
        <f aca="false">ATAN(V6/(ra7*2*PI()))*180/PI()</f>
        <v>53.2968459849167</v>
      </c>
      <c r="W14" s="1" t="n">
        <f aca="false">ATAN(W6/(ra7*2*PI()))*180/PI()</f>
        <v>53.7571569297907</v>
      </c>
      <c r="X14" s="1" t="n">
        <f aca="false">ATAN(X6/(ra7*2*PI()))*180/PI()</f>
        <v>54.2075946812457</v>
      </c>
      <c r="Y14" s="1" t="n">
        <f aca="false">ATAN(Y6/(ra7*2*PI()))*180/PI()</f>
        <v>54.6484195985361</v>
      </c>
      <c r="Z14" s="1" t="n">
        <f aca="false">ATAN(Z6/(ra7*2*PI()))*180/PI()</f>
        <v>55.0798856014699</v>
      </c>
      <c r="AA14" s="1" t="n">
        <f aca="false">ATAN(AA6/(ra7*2*PI()))*180/PI()</f>
        <v>55.5022401906786</v>
      </c>
      <c r="AB14" s="1" t="n">
        <f aca="false">ATAN(AB6/(ra7*2*PI()))*180/PI()</f>
        <v>55.915724486892</v>
      </c>
      <c r="AC14" s="1" t="n">
        <f aca="false">ATAN(AC6/(ra7*2*PI()))*180/PI()</f>
        <v>56.320573286738</v>
      </c>
      <c r="AD14" s="1" t="n">
        <f aca="false">ATAN(AD6/(ra7*2*PI()))*180/PI()</f>
        <v>56.7170151328236</v>
      </c>
      <c r="AE14" s="1" t="n">
        <f aca="false">ATAN(AE6/(ra7*2*PI()))*180/PI()</f>
        <v>57.1052723960696</v>
      </c>
      <c r="AF14" s="1" t="n">
        <f aca="false">ATAN(AF6/(ra7*2*PI()))*180/PI()</f>
        <v>57.4855613684733</v>
      </c>
      <c r="AG14" s="1" t="n">
        <f aca="false">ATAN(AG6/(ra7*2*PI()))*180/PI()</f>
        <v>57.858092364658</v>
      </c>
      <c r="AH14" s="1" t="n">
        <f aca="false">ATAN(AH6/(ra7*2*PI()))*180/PI()</f>
        <v>58.2230698307359</v>
      </c>
      <c r="AI14" s="1" t="n">
        <f aca="false">ATAN(AI6/(ra7*2*PI()))*180/PI()</f>
        <v>58.5806924591698</v>
      </c>
      <c r="AJ14" s="1" t="n">
        <f aca="false">ATAN(AJ6/(ra7*2*PI()))*180/PI()</f>
        <v>58.9311533084558</v>
      </c>
      <c r="AK14" s="1" t="n">
        <f aca="false">ATAN(AK6/(ra7*2*PI()))*180/PI()</f>
        <v>59.2746399265852</v>
      </c>
      <c r="AL14" s="1" t="n">
        <f aca="false">ATAN(AL6/(ra7*2*PI()))*180/PI()</f>
        <v>59.6113344773544</v>
      </c>
      <c r="AM14" s="1" t="n">
        <f aca="false">ATAN(AM6/(ra7*2*PI()))*180/PI()</f>
        <v>59.9414138687031</v>
      </c>
      <c r="AN14" s="1" t="n">
        <f aca="false">ATAN(AN6/(ra7*2*PI()))*180/PI()</f>
        <v>60.265049882357</v>
      </c>
      <c r="AO14" s="1" t="n">
        <f aca="false">ATAN(AO6/(ra7*2*PI()))*180/PI()</f>
        <v>61.198941317986</v>
      </c>
      <c r="AP14" s="1" t="n">
        <f aca="false">ATAN(AP6/(ra7*2*PI()))*180/PI()</f>
        <v>61.498423673648</v>
      </c>
      <c r="AQ14" s="1" t="n">
        <f aca="false">ATAN(AQ6/(ra7*2*PI()))*180/PI()</f>
        <v>61.792249221952</v>
      </c>
      <c r="AR14" s="1" t="n">
        <f aca="false">ATAN(AR6/(ra7*2*PI()))*180/PI()</f>
        <v>62.0805617119734</v>
      </c>
      <c r="AS14" s="1" t="n">
        <f aca="false">ATAN(AS6/(ra7*2*PI()))*180/PI()</f>
        <v>62.363500666143</v>
      </c>
      <c r="AT14" s="1" t="n">
        <f aca="false">ATAN(AT6/(ra7*2*PI()))*180/PI()</f>
        <v>62.6412015031438</v>
      </c>
      <c r="AU14" s="1" t="n">
        <f aca="false">ATAN(AU6/(ra7*2*PI()))*180/PI()</f>
        <v>62.9137956586531</v>
      </c>
      <c r="AV14" s="1" t="n">
        <f aca="false">ATAN(AV6/(ra7*2*PI()))*180/PI()</f>
        <v>63.1814107037735</v>
      </c>
      <c r="AW14" s="1" t="n">
        <f aca="false">ATAN(AW6/(ra7*2*PI()))*180/PI()</f>
        <v>63.4441704610266</v>
      </c>
      <c r="AX14" s="1" t="n">
        <f aca="false">ATAN(AX6/(ra7*2*PI()))*180/PI()</f>
        <v>63.7021951178105</v>
      </c>
      <c r="AY14" s="1" t="n">
        <f aca="false">ATAN(AY6/(ra7*2*PI()))*180/PI()</f>
        <v>63.9556013372421</v>
      </c>
      <c r="AZ14" s="1" t="n">
        <f aca="false">ATAN(AZ6/(ra7*2*PI()))*180/PI()</f>
        <v>64.2045023663273</v>
      </c>
      <c r="BA14" s="1" t="n">
        <f aca="false">ATAN(BA6/(ra7*2*PI()))*180/PI()</f>
        <v>64.44900814142</v>
      </c>
      <c r="BB14" s="1" t="n">
        <f aca="false">ATAN(BB6/(ra7*2*PI()))*180/PI()</f>
        <v>64.6892253909459</v>
      </c>
      <c r="BC14" s="1" t="n">
        <f aca="false">ATAN(BC6/(ra7*2*PI()))*180/PI()</f>
        <v>64.9252577353795</v>
      </c>
      <c r="BD14" s="1" t="n">
        <f aca="false">ATAN(BD6/(ra7*2*PI()))*180/PI()</f>
        <v>65.1572057844775</v>
      </c>
      <c r="BE14" s="1" t="n">
        <f aca="false">ATAN(BE6/(ra7*2*PI()))*180/PI()</f>
        <v>65.385167231779</v>
      </c>
      <c r="BF14" s="1" t="n">
        <f aca="false">ATAN(BF6/(ra7*2*PI()))*180/PI()</f>
        <v>65.6092369463937</v>
      </c>
      <c r="BG14" s="1" t="n">
        <f aca="false">ATAN(BG6/(ra7*2*PI()))*180/PI()</f>
        <v>65.8295070621053</v>
      </c>
      <c r="BH14" s="1" t="n">
        <f aca="false">ATAN(BH6/(ra7*2*PI()))*180/PI()</f>
        <v>66.0460670638265</v>
      </c>
      <c r="BI14" s="1" t="n">
        <f aca="false">ATAN(BI6/(ra7*2*PI()))*180/PI()</f>
        <v>66.2590038714437</v>
      </c>
      <c r="BJ14" s="1" t="n">
        <f aca="false">ATAN(BJ6/(ra7*2*PI()))*180/PI()</f>
        <v>41.564058493519</v>
      </c>
      <c r="BK14" s="1" t="n">
        <f aca="false">ATAN(BK6/(ra7*2*PI()))*180/PI()</f>
        <v>40.8264898600224</v>
      </c>
      <c r="BL14" s="1" t="n">
        <f aca="false">ATAN(BL6/(ra7*2*PI()))*180/PI()</f>
        <v>40.0721423682433</v>
      </c>
      <c r="BM14" s="1" t="n">
        <f aca="false">ATAN(BM6/(ra7*2*PI()))*180/PI()</f>
        <v>39.3007074660201</v>
      </c>
      <c r="BN14" s="1" t="n">
        <f aca="false">ATAN(BN6/(ra7*2*PI()))*180/PI()</f>
        <v>38.5118872539666</v>
      </c>
      <c r="BO14" s="1" t="n">
        <f aca="false">ATAN(BO6/(ra7*2*PI()))*180/PI()</f>
        <v>37.7053966248231</v>
      </c>
      <c r="BP14" s="1" t="n">
        <f aca="false">ATAN(BP6/(ra7*2*PI()))*180/PI()</f>
        <v>36.8809655710232</v>
      </c>
      <c r="BQ14" s="1" t="n">
        <f aca="false">ATAN(BQ6/(ra7*2*PI()))*180/PI()</f>
        <v>36.0383416612834</v>
      </c>
      <c r="BR14" s="1" t="n">
        <f aca="false">ATAN(BR6/(ra7*2*PI()))*180/PI()</f>
        <v>35.1772926847358</v>
      </c>
      <c r="BS14" s="1" t="n">
        <f aca="false">ATAN(BS6/(ra7*2*PI()))*180/PI()</f>
        <v>34.2976094584201</v>
      </c>
      <c r="BT14" s="1" t="n">
        <f aca="false">ATAN(BT6/(ra7*2*PI()))*180/PI()</f>
        <v>33.3991087908178</v>
      </c>
      <c r="BU14" s="1" t="n">
        <f aca="false">ATAN(BU6/(ra7*2*PI()))*180/PI()</f>
        <v>32.4816365905298</v>
      </c>
      <c r="BV14" s="1" t="n">
        <f aca="false">ATAN(BV6/(ra7*2*PI()))*180/PI()</f>
        <v>31.54507110518</v>
      </c>
      <c r="BW14" s="1" t="n">
        <f aca="false">ATAN(BW6/(ra7*2*PI()))*180/PI()</f>
        <v>30.5893262711763</v>
      </c>
      <c r="BX14" s="1" t="n">
        <f aca="false">ATAN(BX6/(ra7*2*PI()))*180/PI()</f>
        <v>29.6143551501165</v>
      </c>
      <c r="BY14" s="1" t="n">
        <f aca="false">ATAN(BY6/(ra7*2*PI()))*180/PI()</f>
        <v>28.6201534224524</v>
      </c>
      <c r="BZ14" s="1" t="n">
        <f aca="false">ATAN(BZ6/(ra7*2*PI()))*180/PI()</f>
        <v>27.6067629035893</v>
      </c>
      <c r="CA14" s="1" t="n">
        <f aca="false">ATAN(CA6/(ra7*2*PI()))*180/PI()</f>
        <v>26.5742750420257</v>
      </c>
      <c r="CB14" s="1" t="n">
        <f aca="false">ATAN(CB6/(ra7*2*PI()))*180/PI()</f>
        <v>25.5228343535518</v>
      </c>
      <c r="CC14" s="1" t="n">
        <f aca="false">ATAN(CC6/(ra7*2*PI()))*180/PI()</f>
        <v>24.4526417401128</v>
      </c>
      <c r="CD14" s="1" t="n">
        <f aca="false">ATAN(CD6/(ra7*2*PI()))*180/PI()</f>
        <v>23.3639576368857</v>
      </c>
      <c r="CE14" s="1" t="n">
        <f aca="false">ATAN(CE6/(ra7*2*PI()))*180/PI()</f>
        <v>22.2571049266575</v>
      </c>
      <c r="CF14" s="1" t="n">
        <f aca="false">ATAN(CF6/(ra7*2*PI()))*180/PI()</f>
        <v>21.1324715569624</v>
      </c>
      <c r="CG14" s="1" t="n">
        <f aca="false">ATAN(CG6/(ra7*2*PI()))*180/PI()</f>
        <v>19.9905127929091</v>
      </c>
      <c r="CH14" s="1" t="n">
        <f aca="false">ATAN(CH6/(ra7*2*PI()))*180/PI()</f>
        <v>18.8317530374646</v>
      </c>
      <c r="CI14" s="1" t="n">
        <f aca="false">ATAN(CI6/(ra7*2*PI()))*180/PI()</f>
        <v>17.6567871514129</v>
      </c>
      <c r="CJ14" s="1" t="n">
        <f aca="false">ATAN(CJ6/(ra7*2*PI()))*180/PI()</f>
        <v>16.4662812075199</v>
      </c>
      <c r="CK14" s="1" t="n">
        <f aca="false">ATAN(CK6/(ra7*2*PI()))*180/PI()</f>
        <v>15.2609726177827</v>
      </c>
      <c r="CL14" s="1" t="n">
        <f aca="false">ATAN(CL6/(ra7*2*PI()))*180/PI()</f>
        <v>14.0416695791731</v>
      </c>
      <c r="CM14" s="1" t="n">
        <f aca="false">ATAN(CM6/(ra7*2*PI()))*180/PI()</f>
        <v>12.8092497920461</v>
      </c>
      <c r="CN14" s="1" t="n">
        <f aca="false">ATAN(CN6/(ra7*2*PI()))*180/PI()</f>
        <v>11.5646584163504</v>
      </c>
      <c r="CO14" s="1" t="n">
        <f aca="false">ATAN(CO6/(ra7*2*PI()))*180/PI()</f>
        <v>10.3089052438032</v>
      </c>
      <c r="CP14" s="1" t="n">
        <f aca="false">ATAN(CP6/(ra7*2*PI()))*180/PI()</f>
        <v>9.04306107903769</v>
      </c>
      <c r="CQ14" s="1" t="n">
        <f aca="false">ATAN(CQ6/(ra7*2*PI()))*180/PI()</f>
        <v>7.76825333903398</v>
      </c>
      <c r="CR14" s="1" t="n">
        <f aca="false">ATAN(CR6/(ra7*2*PI()))*180/PI()</f>
        <v>6.48566089744286</v>
      </c>
      <c r="CS14" s="1" t="n">
        <f aca="false">ATAN(CS6/(ra7*2*PI()))*180/PI()</f>
        <v>5.19650821814894</v>
      </c>
      <c r="CT14" s="1" t="n">
        <f aca="false">ATAN(CT6/(ra7*2*PI()))*180/PI()</f>
        <v>3.90205883997591</v>
      </c>
      <c r="CU14" s="1" t="n">
        <f aca="false">ATAN(CU6/(ra7*2*PI()))*180/PI()</f>
        <v>2.60360829114724</v>
      </c>
      <c r="CV14" s="1" t="n">
        <f aca="false">ATAN(CV6/(ra7*2*PI()))*180/PI()</f>
        <v>1.30247652731266</v>
      </c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B15" s="0" t="n">
        <v>8</v>
      </c>
      <c r="C15" s="1" t="n">
        <f aca="false">ATAN(C6/(ra8*2*PI()))*180/PI()</f>
        <v>38.5118872539666</v>
      </c>
      <c r="D15" s="1" t="n">
        <f aca="false">ATAN(D6/(ra8*2*PI()))*180/PI()</f>
        <v>39.203061677639</v>
      </c>
      <c r="E15" s="1" t="n">
        <f aca="false">ATAN(E6/(ra8*2*PI()))*180/PI()</f>
        <v>39.8808974220291</v>
      </c>
      <c r="F15" s="1" t="n">
        <f aca="false">ATAN(F6/(ra8*2*PI()))*180/PI()</f>
        <v>40.545592604777</v>
      </c>
      <c r="G15" s="1" t="n">
        <f aca="false">ATAN(G6/(ra8*2*PI()))*180/PI()</f>
        <v>41.1973518885088</v>
      </c>
      <c r="H15" s="1" t="n">
        <f aca="false">ATAN(H6/(ra8*2*PI()))*180/PI()</f>
        <v>41.8363854422015</v>
      </c>
      <c r="I15" s="1" t="n">
        <f aca="false">ATAN(I6/(ra8*2*PI()))*180/PI()</f>
        <v>42.462907975735</v>
      </c>
      <c r="J15" s="1" t="n">
        <f aca="false">ATAN(J6/(ra8*2*PI()))*180/PI()</f>
        <v>43.0771378456618</v>
      </c>
      <c r="K15" s="1" t="n">
        <f aca="false">ATAN(K6/(ra8*2*PI()))*180/PI()</f>
        <v>43.6792962298526</v>
      </c>
      <c r="L15" s="1" t="n">
        <f aca="false">ATAN(L6/(ra8*2*PI()))*180/PI()</f>
        <v>44.2696063683866</v>
      </c>
      <c r="M15" s="1" t="n">
        <f aca="false">ATAN(M6/(ra8*2*PI()))*180/PI()</f>
        <v>44.8482928678347</v>
      </c>
      <c r="N15" s="1" t="n">
        <f aca="false">ATAN(N6/(ra8*2*PI()))*180/PI()</f>
        <v>45.4155810659321</v>
      </c>
      <c r="O15" s="1" t="n">
        <f aca="false">ATAN(O6/(ra8*2*PI()))*180/PI()</f>
        <v>45.9716964535329</v>
      </c>
      <c r="P15" s="1" t="n">
        <f aca="false">ATAN(P6/(ra8*2*PI()))*180/PI()</f>
        <v>46.5168641506902</v>
      </c>
      <c r="Q15" s="1" t="n">
        <f aca="false">ATAN(Q6/(ra8*2*PI()))*180/PI()</f>
        <v>47.0513084336929</v>
      </c>
      <c r="R15" s="1" t="n">
        <f aca="false">ATAN(R6/(ra8*2*PI()))*180/PI()</f>
        <v>47.5752523099101</v>
      </c>
      <c r="S15" s="1" t="n">
        <f aca="false">ATAN(S6/(ra8*2*PI()))*180/PI()</f>
        <v>48.0889171373495</v>
      </c>
      <c r="T15" s="1" t="n">
        <f aca="false">ATAN(T6/(ra8*2*PI()))*180/PI()</f>
        <v>48.5925222859035</v>
      </c>
      <c r="U15" s="1" t="n">
        <f aca="false">ATAN(U6/(ra8*2*PI()))*180/PI()</f>
        <v>49.086284837354</v>
      </c>
      <c r="V15" s="1" t="n">
        <f aca="false">ATAN(V6/(ra8*2*PI()))*180/PI()</f>
        <v>49.570419321308</v>
      </c>
      <c r="W15" s="1" t="n">
        <f aca="false">ATAN(W6/(ra8*2*PI()))*180/PI()</f>
        <v>50.0451374843557</v>
      </c>
      <c r="X15" s="1" t="n">
        <f aca="false">ATAN(X6/(ra8*2*PI()))*180/PI()</f>
        <v>50.5106480898653</v>
      </c>
      <c r="Y15" s="1" t="n">
        <f aca="false">ATAN(Y6/(ra8*2*PI()))*180/PI()</f>
        <v>50.9671567459581</v>
      </c>
      <c r="Z15" s="1" t="n">
        <f aca="false">ATAN(Z6/(ra8*2*PI()))*180/PI()</f>
        <v>51.4148657593369</v>
      </c>
      <c r="AA15" s="1" t="n">
        <f aca="false">ATAN(AA6/(ra8*2*PI()))*180/PI()</f>
        <v>51.8539740127775</v>
      </c>
      <c r="AB15" s="1" t="n">
        <f aca="false">ATAN(AB6/(ra8*2*PI()))*180/PI()</f>
        <v>52.2846768642184</v>
      </c>
      <c r="AC15" s="1" t="n">
        <f aca="false">ATAN(AC6/(ra8*2*PI()))*180/PI()</f>
        <v>52.7071660655198</v>
      </c>
      <c r="AD15" s="1" t="n">
        <f aca="false">ATAN(AD6/(ra8*2*PI()))*180/PI()</f>
        <v>53.1216296990825</v>
      </c>
      <c r="AE15" s="1" t="n">
        <f aca="false">ATAN(AE6/(ra8*2*PI()))*180/PI()</f>
        <v>53.5282521306467</v>
      </c>
      <c r="AF15" s="1" t="n">
        <f aca="false">ATAN(AF6/(ra8*2*PI()))*180/PI()</f>
        <v>53.9272139767028</v>
      </c>
      <c r="AG15" s="1" t="n">
        <f aca="false">ATAN(AG6/(ra8*2*PI()))*180/PI()</f>
        <v>54.3186920850635</v>
      </c>
      <c r="AH15" s="1" t="n">
        <f aca="false">ATAN(AH6/(ra8*2*PI()))*180/PI()</f>
        <v>54.7028595272529</v>
      </c>
      <c r="AI15" s="1" t="n">
        <f aca="false">ATAN(AI6/(ra8*2*PI()))*180/PI()</f>
        <v>55.0798856014699</v>
      </c>
      <c r="AJ15" s="1" t="n">
        <f aca="false">ATAN(AJ6/(ra8*2*PI()))*180/PI()</f>
        <v>55.4499358449828</v>
      </c>
      <c r="AK15" s="1" t="n">
        <f aca="false">ATAN(AK6/(ra8*2*PI()))*180/PI()</f>
        <v>55.8131720549008</v>
      </c>
      <c r="AL15" s="1" t="n">
        <f aca="false">ATAN(AL6/(ra8*2*PI()))*180/PI()</f>
        <v>56.1697523163562</v>
      </c>
      <c r="AM15" s="1" t="n">
        <f aca="false">ATAN(AM6/(ra8*2*PI()))*180/PI()</f>
        <v>56.5198310372098</v>
      </c>
      <c r="AN15" s="1" t="n">
        <f aca="false">ATAN(AN6/(ra8*2*PI()))*180/PI()</f>
        <v>56.86355898847</v>
      </c>
      <c r="AO15" s="1" t="n">
        <f aca="false">ATAN(AO6/(ra8*2*PI()))*180/PI()</f>
        <v>57.858092364658</v>
      </c>
      <c r="AP15" s="1" t="n">
        <f aca="false">ATAN(AP6/(ra8*2*PI()))*180/PI()</f>
        <v>58.1778538852509</v>
      </c>
      <c r="AQ15" s="1" t="n">
        <f aca="false">ATAN(AQ6/(ra8*2*PI()))*180/PI()</f>
        <v>58.4919656650693</v>
      </c>
      <c r="AR15" s="1" t="n">
        <f aca="false">ATAN(AR6/(ra8*2*PI()))*180/PI()</f>
        <v>58.8005577372621</v>
      </c>
      <c r="AS15" s="1" t="n">
        <f aca="false">ATAN(AS6/(ra8*2*PI()))*180/PI()</f>
        <v>59.1037568864817</v>
      </c>
      <c r="AT15" s="1" t="n">
        <f aca="false">ATAN(AT6/(ra8*2*PI()))*180/PI()</f>
        <v>59.4016867132822</v>
      </c>
      <c r="AU15" s="1" t="n">
        <f aca="false">ATAN(AU6/(ra8*2*PI()))*180/PI()</f>
        <v>59.6944676995581</v>
      </c>
      <c r="AV15" s="1" t="n">
        <f aca="false">ATAN(AV6/(ra8*2*PI()))*180/PI()</f>
        <v>59.9822172747224</v>
      </c>
      <c r="AW15" s="1" t="n">
        <f aca="false">ATAN(AW6/(ra8*2*PI()))*180/PI()</f>
        <v>60.265049882357</v>
      </c>
      <c r="AX15" s="1" t="n">
        <f aca="false">ATAN(AX6/(ra8*2*PI()))*180/PI()</f>
        <v>60.5430770470947</v>
      </c>
      <c r="AY15" s="1" t="n">
        <f aca="false">ATAN(AY6/(ra8*2*PI()))*180/PI()</f>
        <v>60.8164074415191</v>
      </c>
      <c r="AZ15" s="1" t="n">
        <f aca="false">ATAN(AZ6/(ra8*2*PI()))*180/PI()</f>
        <v>61.0851469528948</v>
      </c>
      <c r="BA15" s="1" t="n">
        <f aca="false">ATAN(BA6/(ra8*2*PI()))*180/PI()</f>
        <v>61.349398749559</v>
      </c>
      <c r="BB15" s="1" t="n">
        <f aca="false">ATAN(BB6/(ra8*2*PI()))*180/PI()</f>
        <v>61.609263346829</v>
      </c>
      <c r="BC15" s="1" t="n">
        <f aca="false">ATAN(BC6/(ra8*2*PI()))*180/PI()</f>
        <v>61.8648386722961</v>
      </c>
      <c r="BD15" s="1" t="n">
        <f aca="false">ATAN(BD6/(ra8*2*PI()))*180/PI()</f>
        <v>62.1162201303937</v>
      </c>
      <c r="BE15" s="1" t="n">
        <f aca="false">ATAN(BE6/(ra8*2*PI()))*180/PI()</f>
        <v>62.363500666143</v>
      </c>
      <c r="BF15" s="1" t="n">
        <f aca="false">ATAN(BF6/(ra8*2*PI()))*180/PI()</f>
        <v>62.6067708279915</v>
      </c>
      <c r="BG15" s="1" t="n">
        <f aca="false">ATAN(BG6/(ra8*2*PI()))*180/PI()</f>
        <v>62.846118829675</v>
      </c>
      <c r="BH15" s="1" t="n">
        <f aca="false">ATAN(BH6/(ra8*2*PI()))*180/PI()</f>
        <v>63.0816306110412</v>
      </c>
      <c r="BI15" s="1" t="n">
        <f aca="false">ATAN(BI6/(ra8*2*PI()))*180/PI()</f>
        <v>63.3133898977847</v>
      </c>
      <c r="BJ15" s="1" t="n">
        <f aca="false">ATAN(BJ6/(ra8*2*PI()))*180/PI()</f>
        <v>37.8071836916878</v>
      </c>
      <c r="BK15" s="1" t="n">
        <f aca="false">ATAN(BK6/(ra8*2*PI()))*180/PI()</f>
        <v>37.0887693787649</v>
      </c>
      <c r="BL15" s="1" t="n">
        <f aca="false">ATAN(BL6/(ra8*2*PI()))*180/PI()</f>
        <v>36.3564728153343</v>
      </c>
      <c r="BM15" s="1" t="n">
        <f aca="false">ATAN(BM6/(ra8*2*PI()))*180/PI()</f>
        <v>35.6101339540017</v>
      </c>
      <c r="BN15" s="1" t="n">
        <f aca="false">ATAN(BN6/(ra8*2*PI()))*180/PI()</f>
        <v>34.8496056141256</v>
      </c>
      <c r="BO15" s="1" t="n">
        <f aca="false">ATAN(BO6/(ra8*2*PI()))*180/PI()</f>
        <v>34.0747549676296</v>
      </c>
      <c r="BP15" s="1" t="n">
        <f aca="false">ATAN(BP6/(ra8*2*PI()))*180/PI()</f>
        <v>33.2854650927143</v>
      </c>
      <c r="BQ15" s="1" t="n">
        <f aca="false">ATAN(BQ6/(ra8*2*PI()))*180/PI()</f>
        <v>32.4816365905298</v>
      </c>
      <c r="BR15" s="1" t="n">
        <f aca="false">ATAN(BR6/(ra8*2*PI()))*180/PI()</f>
        <v>31.6631892584345</v>
      </c>
      <c r="BS15" s="1" t="n">
        <f aca="false">ATAN(BS6/(ra8*2*PI()))*180/PI()</f>
        <v>30.8300638118988</v>
      </c>
      <c r="BT15" s="1" t="n">
        <f aca="false">ATAN(BT6/(ra8*2*PI()))*180/PI()</f>
        <v>29.9822236454311</v>
      </c>
      <c r="BU15" s="1" t="n">
        <f aca="false">ATAN(BU6/(ra8*2*PI()))*180/PI()</f>
        <v>29.119656621123</v>
      </c>
      <c r="BV15" s="1" t="n">
        <f aca="false">ATAN(BV6/(ra8*2*PI()))*180/PI()</f>
        <v>28.2423768715512</v>
      </c>
      <c r="BW15" s="1" t="n">
        <f aca="false">ATAN(BW6/(ra8*2*PI()))*180/PI()</f>
        <v>27.350426601859</v>
      </c>
      <c r="BX15" s="1" t="n">
        <f aca="false">ATAN(BX6/(ra8*2*PI()))*180/PI()</f>
        <v>26.4438778739162</v>
      </c>
      <c r="BY15" s="1" t="n">
        <f aca="false">ATAN(BY6/(ra8*2*PI()))*180/PI()</f>
        <v>25.5228343535518</v>
      </c>
      <c r="BZ15" s="1" t="n">
        <f aca="false">ATAN(BZ6/(ra8*2*PI()))*180/PI()</f>
        <v>24.5874330000248</v>
      </c>
      <c r="CA15" s="1" t="n">
        <f aca="false">ATAN(CA6/(ra8*2*PI()))*180/PI()</f>
        <v>23.6378456752001</v>
      </c>
      <c r="CB15" s="1" t="n">
        <f aca="false">ATAN(CB6/(ra8*2*PI()))*180/PI()</f>
        <v>22.6742806483865</v>
      </c>
      <c r="CC15" s="1" t="n">
        <f aca="false">ATAN(CC6/(ra8*2*PI()))*180/PI()</f>
        <v>21.6969839715401</v>
      </c>
      <c r="CD15" s="1" t="n">
        <f aca="false">ATAN(CD6/(ra8*2*PI()))*180/PI()</f>
        <v>20.7062406986074</v>
      </c>
      <c r="CE15" s="1" t="n">
        <f aca="false">ATAN(CE6/(ra8*2*PI()))*180/PI()</f>
        <v>19.7023759222529</v>
      </c>
      <c r="CF15" s="1" t="n">
        <f aca="false">ATAN(CF6/(ra8*2*PI()))*180/PI()</f>
        <v>18.6857556011418</v>
      </c>
      <c r="CG15" s="1" t="n">
        <f aca="false">ATAN(CG6/(ra8*2*PI()))*180/PI()</f>
        <v>17.6567871514129</v>
      </c>
      <c r="CH15" s="1" t="n">
        <f aca="false">ATAN(CH6/(ra8*2*PI()))*180/PI()</f>
        <v>16.6159197770191</v>
      </c>
      <c r="CI15" s="1" t="n">
        <f aca="false">ATAN(CI6/(ra8*2*PI()))*180/PI()</f>
        <v>15.5636445152898</v>
      </c>
      <c r="CJ15" s="1" t="n">
        <f aca="false">ATAN(CJ6/(ra8*2*PI()))*180/PI()</f>
        <v>14.5004939764047</v>
      </c>
      <c r="CK15" s="1" t="n">
        <f aca="false">ATAN(CK6/(ra8*2*PI()))*180/PI()</f>
        <v>13.4270417584852</v>
      </c>
      <c r="CL15" s="1" t="n">
        <f aca="false">ATAN(CL6/(ra8*2*PI()))*180/PI()</f>
        <v>12.3439015236809</v>
      </c>
      <c r="CM15" s="1" t="n">
        <f aca="false">ATAN(CM6/(ra8*2*PI()))*180/PI()</f>
        <v>11.2517257249467</v>
      </c>
      <c r="CN15" s="1" t="n">
        <f aca="false">ATAN(CN6/(ra8*2*PI()))*180/PI()</f>
        <v>10.1512039780883</v>
      </c>
      <c r="CO15" s="1" t="n">
        <f aca="false">ATAN(CO6/(ra8*2*PI()))*180/PI()</f>
        <v>9.04306107903769</v>
      </c>
      <c r="CP15" s="1" t="n">
        <f aca="false">ATAN(CP6/(ra8*2*PI()))*180/PI()</f>
        <v>7.92805467208211</v>
      </c>
      <c r="CQ15" s="1" t="n">
        <f aca="false">ATAN(CQ6/(ra8*2*PI()))*180/PI()</f>
        <v>6.80697258078675</v>
      </c>
      <c r="CR15" s="1" t="n">
        <f aca="false">ATAN(CR6/(ra8*2*PI()))*180/PI()</f>
        <v>5.68062981946761</v>
      </c>
      <c r="CS15" s="1" t="n">
        <f aca="false">ATAN(CS6/(ra8*2*PI()))*180/PI()</f>
        <v>4.54986530912109</v>
      </c>
      <c r="CT15" s="1" t="n">
        <f aca="false">ATAN(CT6/(ra8*2*PI()))*180/PI()</f>
        <v>3.41553832752569</v>
      </c>
      <c r="CU15" s="1" t="n">
        <f aca="false">ATAN(CU6/(ra8*2*PI()))*180/PI()</f>
        <v>2.278524728622</v>
      </c>
      <c r="CV15" s="1" t="n">
        <f aca="false">ATAN(CV6/(ra8*2*PI()))*180/PI()</f>
        <v>1.13971297107788</v>
      </c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B16" s="0" t="n">
        <v>9</v>
      </c>
      <c r="C16" s="1" t="n">
        <f aca="false">ATAN(C6/(ra9*2*PI()))*180/PI()</f>
        <v>35.2738813905853</v>
      </c>
      <c r="D16" s="1" t="n">
        <f aca="false">ATAN(D6/(ra9*2*PI()))*180/PI()</f>
        <v>35.9435834679846</v>
      </c>
      <c r="E16" s="1" t="n">
        <f aca="false">ATAN(E6/(ra9*2*PI()))*180/PI()</f>
        <v>36.602124272415</v>
      </c>
      <c r="F16" s="1" t="n">
        <f aca="false">ATAN(F6/(ra9*2*PI()))*180/PI()</f>
        <v>37.2496108359908</v>
      </c>
      <c r="G16" s="1" t="n">
        <f aca="false">ATAN(G6/(ra9*2*PI()))*180/PI()</f>
        <v>37.8861579225294</v>
      </c>
      <c r="H16" s="1" t="n">
        <f aca="false">ATAN(H6/(ra9*2*PI()))*180/PI()</f>
        <v>38.5118872539666</v>
      </c>
      <c r="I16" s="1" t="n">
        <f aca="false">ATAN(I6/(ra9*2*PI()))*180/PI()</f>
        <v>39.1269267734922</v>
      </c>
      <c r="J16" s="1" t="n">
        <f aca="false">ATAN(J6/(ra9*2*PI()))*180/PI()</f>
        <v>39.7314099459535</v>
      </c>
      <c r="K16" s="1" t="n">
        <f aca="false">ATAN(K6/(ra9*2*PI()))*180/PI()</f>
        <v>40.325475095727</v>
      </c>
      <c r="L16" s="1" t="n">
        <f aca="false">ATAN(L6/(ra9*2*PI()))*180/PI()</f>
        <v>40.9092647819516</v>
      </c>
      <c r="M16" s="1" t="n">
        <f aca="false">ATAN(M6/(ra9*2*PI()))*180/PI()</f>
        <v>41.4829252107507</v>
      </c>
      <c r="N16" s="1" t="n">
        <f aca="false">ATAN(N6/(ra9*2*PI()))*180/PI()</f>
        <v>42.0466056838444</v>
      </c>
      <c r="O16" s="1" t="n">
        <f aca="false">ATAN(O6/(ra9*2*PI()))*180/PI()</f>
        <v>42.6004580827575</v>
      </c>
      <c r="P16" s="1" t="n">
        <f aca="false">ATAN(P6/(ra9*2*PI()))*180/PI()</f>
        <v>43.1446363876739</v>
      </c>
      <c r="Q16" s="1" t="n">
        <f aca="false">ATAN(Q6/(ra9*2*PI()))*180/PI()</f>
        <v>43.6792962298526</v>
      </c>
      <c r="R16" s="1" t="n">
        <f aca="false">ATAN(R6/(ra9*2*PI()))*180/PI()</f>
        <v>44.2045944764218</v>
      </c>
      <c r="S16" s="1" t="n">
        <f aca="false">ATAN(S6/(ra9*2*PI()))*180/PI()</f>
        <v>44.7206888462845</v>
      </c>
      <c r="T16" s="1" t="n">
        <f aca="false">ATAN(T6/(ra9*2*PI()))*180/PI()</f>
        <v>45.2277375558162</v>
      </c>
      <c r="U16" s="1" t="n">
        <f aca="false">ATAN(U6/(ra9*2*PI()))*180/PI()</f>
        <v>45.7258989929896</v>
      </c>
      <c r="V16" s="1" t="n">
        <f aca="false">ATAN(V6/(ra9*2*PI()))*180/PI()</f>
        <v>46.2153314185474</v>
      </c>
      <c r="W16" s="1" t="n">
        <f aca="false">ATAN(W6/(ra9*2*PI()))*180/PI()</f>
        <v>46.6961926928293</v>
      </c>
      <c r="X16" s="1" t="n">
        <f aca="false">ATAN(X6/(ra9*2*PI()))*180/PI()</f>
        <v>47.1686400268691</v>
      </c>
      <c r="Y16" s="1" t="n">
        <f aca="false">ATAN(Y6/(ra9*2*PI()))*180/PI()</f>
        <v>47.6328297563895</v>
      </c>
      <c r="Z16" s="1" t="n">
        <f aca="false">ATAN(Z6/(ra9*2*PI()))*180/PI()</f>
        <v>48.0889171373495</v>
      </c>
      <c r="AA16" s="1" t="n">
        <f aca="false">ATAN(AA6/(ra9*2*PI()))*180/PI()</f>
        <v>48.537056161727</v>
      </c>
      <c r="AB16" s="1" t="n">
        <f aca="false">ATAN(AB6/(ra9*2*PI()))*180/PI()</f>
        <v>48.9773993922593</v>
      </c>
      <c r="AC16" s="1" t="n">
        <f aca="false">ATAN(AC6/(ra9*2*PI()))*180/PI()</f>
        <v>49.4100978149043</v>
      </c>
      <c r="AD16" s="1" t="n">
        <f aca="false">ATAN(AD6/(ra9*2*PI()))*180/PI()</f>
        <v>49.8353007078323</v>
      </c>
      <c r="AE16" s="1" t="n">
        <f aca="false">ATAN(AE6/(ra9*2*PI()))*180/PI()</f>
        <v>50.2531555258035</v>
      </c>
      <c r="AF16" s="1" t="n">
        <f aca="false">ATAN(AF6/(ra9*2*PI()))*180/PI()</f>
        <v>50.6638077988402</v>
      </c>
      <c r="AG16" s="1" t="n">
        <f aca="false">ATAN(AG6/(ra9*2*PI()))*180/PI()</f>
        <v>51.0674010441504</v>
      </c>
      <c r="AH16" s="1" t="n">
        <f aca="false">ATAN(AH6/(ra9*2*PI()))*180/PI()</f>
        <v>51.4640766903115</v>
      </c>
      <c r="AI16" s="1" t="n">
        <f aca="false">ATAN(AI6/(ra9*2*PI()))*180/PI()</f>
        <v>51.8539740127775</v>
      </c>
      <c r="AJ16" s="1" t="n">
        <f aca="false">ATAN(AJ6/(ra9*2*PI()))*180/PI()</f>
        <v>52.2372300798187</v>
      </c>
      <c r="AK16" s="1" t="n">
        <f aca="false">ATAN(AK6/(ra9*2*PI()))*180/PI()</f>
        <v>52.6139797080588</v>
      </c>
      <c r="AL16" s="1" t="n">
        <f aca="false">ATAN(AL6/(ra9*2*PI()))*180/PI()</f>
        <v>52.9843554268179</v>
      </c>
      <c r="AM16" s="1" t="n">
        <f aca="false">ATAN(AM6/(ra9*2*PI()))*180/PI()</f>
        <v>53.3484874505242</v>
      </c>
      <c r="AN16" s="1" t="n">
        <f aca="false">ATAN(AN6/(ra9*2*PI()))*180/PI()</f>
        <v>53.7065036584952</v>
      </c>
      <c r="AO16" s="1" t="n">
        <f aca="false">ATAN(AO6/(ra9*2*PI()))*180/PI()</f>
        <v>54.7451009133437</v>
      </c>
      <c r="AP16" s="1" t="n">
        <f aca="false">ATAN(AP6/(ra9*2*PI()))*180/PI()</f>
        <v>55.0798856014699</v>
      </c>
      <c r="AQ16" s="1" t="n">
        <f aca="false">ATAN(AQ6/(ra9*2*PI()))*180/PI()</f>
        <v>55.4091585738226</v>
      </c>
      <c r="AR16" s="1" t="n">
        <f aca="false">ATAN(AR6/(ra9*2*PI()))*180/PI()</f>
        <v>55.7330336106299</v>
      </c>
      <c r="AS16" s="1" t="n">
        <f aca="false">ATAN(AS6/(ra9*2*PI()))*180/PI()</f>
        <v>56.051622172441</v>
      </c>
      <c r="AT16" s="1" t="n">
        <f aca="false">ATAN(AT6/(ra9*2*PI()))*180/PI()</f>
        <v>56.3650334188343</v>
      </c>
      <c r="AU16" s="1" t="n">
        <f aca="false">ATAN(AU6/(ra9*2*PI()))*180/PI()</f>
        <v>56.6733742300273</v>
      </c>
      <c r="AV16" s="1" t="n">
        <f aca="false">ATAN(AV6/(ra9*2*PI()))*180/PI()</f>
        <v>56.976749231056</v>
      </c>
      <c r="AW16" s="1" t="n">
        <f aca="false">ATAN(AW6/(ra9*2*PI()))*180/PI()</f>
        <v>57.275260818216</v>
      </c>
      <c r="AX16" s="1" t="n">
        <f aca="false">ATAN(AX6/(ra9*2*PI()))*180/PI()</f>
        <v>57.5690091874837</v>
      </c>
      <c r="AY16" s="1" t="n">
        <f aca="false">ATAN(AY6/(ra9*2*PI()))*180/PI()</f>
        <v>57.858092364658</v>
      </c>
      <c r="AZ16" s="1" t="n">
        <f aca="false">ATAN(AZ6/(ra9*2*PI()))*180/PI()</f>
        <v>58.1426062369835</v>
      </c>
      <c r="BA16" s="1" t="n">
        <f aca="false">ATAN(BA6/(ra9*2*PI()))*180/PI()</f>
        <v>58.4226445860395</v>
      </c>
      <c r="BB16" s="1" t="n">
        <f aca="false">ATAN(BB6/(ra9*2*PI()))*180/PI()</f>
        <v>58.6982991216921</v>
      </c>
      <c r="BC16" s="1" t="n">
        <f aca="false">ATAN(BC6/(ra9*2*PI()))*180/PI()</f>
        <v>58.9696595169304</v>
      </c>
      <c r="BD16" s="1" t="n">
        <f aca="false">ATAN(BD6/(ra9*2*PI()))*180/PI()</f>
        <v>59.2368134434185</v>
      </c>
      <c r="BE16" s="1" t="n">
        <f aca="false">ATAN(BE6/(ra9*2*PI()))*180/PI()</f>
        <v>59.4998466076127</v>
      </c>
      <c r="BF16" s="1" t="n">
        <f aca="false">ATAN(BF6/(ra9*2*PI()))*180/PI()</f>
        <v>59.7588427873079</v>
      </c>
      <c r="BG16" s="1" t="n">
        <f aca="false">ATAN(BG6/(ra9*2*PI()))*180/PI()</f>
        <v>60.0138838684861</v>
      </c>
      <c r="BH16" s="1" t="n">
        <f aca="false">ATAN(BH6/(ra9*2*PI()))*180/PI()</f>
        <v>60.265049882357</v>
      </c>
      <c r="BI16" s="1" t="n">
        <f aca="false">ATAN(BI6/(ra9*2*PI()))*180/PI()</f>
        <v>60.5124190424871</v>
      </c>
      <c r="BJ16" s="1" t="n">
        <f aca="false">ATAN(BJ6/(ra9*2*PI()))*180/PI()</f>
        <v>34.5929195491679</v>
      </c>
      <c r="BK16" s="1" t="n">
        <f aca="false">ATAN(BK6/(ra9*2*PI()))*180/PI()</f>
        <v>33.9006088375076</v>
      </c>
      <c r="BL16" s="1" t="n">
        <f aca="false">ATAN(BL6/(ra9*2*PI()))*180/PI()</f>
        <v>33.1968704104902</v>
      </c>
      <c r="BM16" s="1" t="n">
        <f aca="false">ATAN(BM6/(ra9*2*PI()))*180/PI()</f>
        <v>32.4816365905298</v>
      </c>
      <c r="BN16" s="1" t="n">
        <f aca="false">ATAN(BN6/(ra9*2*PI()))*180/PI()</f>
        <v>31.7548518011361</v>
      </c>
      <c r="BO16" s="1" t="n">
        <f aca="false">ATAN(BO6/(ra9*2*PI()))*180/PI()</f>
        <v>31.0164735240365</v>
      </c>
      <c r="BP16" s="1" t="n">
        <f aca="false">ATAN(BP6/(ra9*2*PI()))*180/PI()</f>
        <v>30.2664732755926</v>
      </c>
      <c r="BQ16" s="1" t="n">
        <f aca="false">ATAN(BQ6/(ra9*2*PI()))*180/PI()</f>
        <v>29.5048375975579</v>
      </c>
      <c r="BR16" s="1" t="n">
        <f aca="false">ATAN(BR6/(ra9*2*PI()))*180/PI()</f>
        <v>28.7315690565016</v>
      </c>
      <c r="BS16" s="1" t="n">
        <f aca="false">ATAN(BS6/(ra9*2*PI()))*180/PI()</f>
        <v>27.9466872454789</v>
      </c>
      <c r="BT16" s="1" t="n">
        <f aca="false">ATAN(BT6/(ra9*2*PI()))*180/PI()</f>
        <v>27.1502297807762</v>
      </c>
      <c r="BU16" s="1" t="n">
        <f aca="false">ATAN(BU6/(ra9*2*PI()))*180/PI()</f>
        <v>26.342253285814</v>
      </c>
      <c r="BV16" s="1" t="n">
        <f aca="false">ATAN(BV6/(ra9*2*PI()))*180/PI()</f>
        <v>25.5228343535518</v>
      </c>
      <c r="BW16" s="1" t="n">
        <f aca="false">ATAN(BW6/(ra9*2*PI()))*180/PI()</f>
        <v>24.692070478045</v>
      </c>
      <c r="BX16" s="1" t="n">
        <f aca="false">ATAN(BX6/(ra9*2*PI()))*180/PI()</f>
        <v>23.850080945149</v>
      </c>
      <c r="BY16" s="1" t="n">
        <f aca="false">ATAN(BY6/(ra9*2*PI()))*180/PI()</f>
        <v>22.9970076717905</v>
      </c>
      <c r="BZ16" s="1" t="n">
        <f aca="false">ATAN(BZ6/(ra9*2*PI()))*180/PI()</f>
        <v>22.1330159827304</v>
      </c>
      <c r="CA16" s="1" t="n">
        <f aca="false">ATAN(CA6/(ra9*2*PI()))*180/PI()</f>
        <v>21.2582953133674</v>
      </c>
      <c r="CB16" s="1" t="n">
        <f aca="false">ATAN(CB6/(ra9*2*PI()))*180/PI()</f>
        <v>20.3730598268838</v>
      </c>
      <c r="CC16" s="1" t="n">
        <f aca="false">ATAN(CC6/(ra9*2*PI()))*180/PI()</f>
        <v>19.477548933943</v>
      </c>
      <c r="CD16" s="1" t="n">
        <f aca="false">ATAN(CD6/(ra9*2*PI()))*180/PI()</f>
        <v>18.5720277032311</v>
      </c>
      <c r="CE16" s="1" t="n">
        <f aca="false">ATAN(CE6/(ra9*2*PI()))*180/PI()</f>
        <v>17.6567871514129</v>
      </c>
      <c r="CF16" s="1" t="n">
        <f aca="false">ATAN(CF6/(ra9*2*PI()))*180/PI()</f>
        <v>16.7321444015564</v>
      </c>
      <c r="CG16" s="1" t="n">
        <f aca="false">ATAN(CG6/(ra9*2*PI()))*180/PI()</f>
        <v>15.7984426997925</v>
      </c>
      <c r="CH16" s="1" t="n">
        <f aca="false">ATAN(CH6/(ra9*2*PI()))*180/PI()</f>
        <v>14.8560512809118</v>
      </c>
      <c r="CI16" s="1" t="n">
        <f aca="false">ATAN(CI6/(ra9*2*PI()))*180/PI()</f>
        <v>13.9053650747788</v>
      </c>
      <c r="CJ16" s="1" t="n">
        <f aca="false">ATAN(CJ6/(ra9*2*PI()))*180/PI()</f>
        <v>12.9468042468467</v>
      </c>
      <c r="CK16" s="1" t="n">
        <f aca="false">ATAN(CK6/(ra9*2*PI()))*180/PI()</f>
        <v>11.9808135676862</v>
      </c>
      <c r="CL16" s="1" t="n">
        <f aca="false">ATAN(CL6/(ra9*2*PI()))*180/PI()</f>
        <v>11.0078616082758</v>
      </c>
      <c r="CM16" s="1" t="n">
        <f aca="false">ATAN(CM6/(ra9*2*PI()))*180/PI()</f>
        <v>10.0284397598204</v>
      </c>
      <c r="CN16" s="1" t="n">
        <f aca="false">ATAN(CN6/(ra9*2*PI()))*180/PI()</f>
        <v>9.04306107903769</v>
      </c>
      <c r="CO16" s="1" t="n">
        <f aca="false">ATAN(CO6/(ra9*2*PI()))*180/PI()</f>
        <v>8.05225896214139</v>
      </c>
      <c r="CP16" s="1" t="n">
        <f aca="false">ATAN(CP6/(ra9*2*PI()))*180/PI()</f>
        <v>7.05658565311103</v>
      </c>
      <c r="CQ16" s="1" t="n">
        <f aca="false">ATAN(CQ6/(ra9*2*PI()))*180/PI()</f>
        <v>6.05661059423023</v>
      </c>
      <c r="CR16" s="1" t="n">
        <f aca="false">ATAN(CR6/(ra9*2*PI()))*180/PI()</f>
        <v>5.05291862923541</v>
      </c>
      <c r="CS16" s="1" t="n">
        <f aca="false">ATAN(CS6/(ra9*2*PI()))*180/PI()</f>
        <v>4.04610807170112</v>
      </c>
      <c r="CT16" s="1" t="n">
        <f aca="false">ATAN(CT6/(ra9*2*PI()))*180/PI()</f>
        <v>3.03678865343532</v>
      </c>
      <c r="CU16" s="1" t="n">
        <f aca="false">ATAN(CU6/(ra9*2*PI()))*180/PI()</f>
        <v>2.02557936961775</v>
      </c>
      <c r="CV16" s="1" t="n">
        <f aca="false">ATAN(CV6/(ra9*2*PI()))*180/PI()</f>
        <v>1.0131062391347</v>
      </c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B17" s="0" t="n">
        <v>10</v>
      </c>
      <c r="C17" s="1" t="n">
        <f aca="false">ATAN(C6/(ra10*2*PI()))*180/PI()</f>
        <v>32.4816365905298</v>
      </c>
      <c r="D17" s="1" t="n">
        <f aca="false">ATAN(D6/(ra10*2*PI()))*180/PI()</f>
        <v>33.1258653361469</v>
      </c>
      <c r="E17" s="1" t="n">
        <f aca="false">ATAN(E6/(ra10*2*PI()))*180/PI()</f>
        <v>33.7607777016671</v>
      </c>
      <c r="F17" s="1" t="n">
        <f aca="false">ATAN(F6/(ra10*2*PI()))*180/PI()</f>
        <v>34.3864217608696</v>
      </c>
      <c r="G17" s="1" t="n">
        <f aca="false">ATAN(G6/(ra10*2*PI()))*180/PI()</f>
        <v>35.0028530351443</v>
      </c>
      <c r="H17" s="1" t="n">
        <f aca="false">ATAN(H6/(ra10*2*PI()))*180/PI()</f>
        <v>35.6101339540017</v>
      </c>
      <c r="I17" s="1" t="n">
        <f aca="false">ATAN(I6/(ra10*2*PI()))*180/PI()</f>
        <v>36.2083333311684</v>
      </c>
      <c r="J17" s="1" t="n">
        <f aca="false">ATAN(J6/(ra10*2*PI()))*180/PI()</f>
        <v>36.797525857509</v>
      </c>
      <c r="K17" s="1" t="n">
        <f aca="false">ATAN(K6/(ra10*2*PI()))*180/PI()</f>
        <v>37.3777916117782</v>
      </c>
      <c r="L17" s="1" t="n">
        <f aca="false">ATAN(L6/(ra10*2*PI()))*180/PI()</f>
        <v>37.9492155899867</v>
      </c>
      <c r="M17" s="1" t="n">
        <f aca="false">ATAN(M6/(ra10*2*PI()))*180/PI()</f>
        <v>38.5118872539666</v>
      </c>
      <c r="N17" s="1" t="n">
        <f aca="false">ATAN(N6/(ra10*2*PI()))*180/PI()</f>
        <v>39.065900099534</v>
      </c>
      <c r="O17" s="1" t="n">
        <f aca="false">ATAN(O6/(ra10*2*PI()))*180/PI()</f>
        <v>39.6113512444854</v>
      </c>
      <c r="P17" s="1" t="n">
        <f aca="false">ATAN(P6/(ra10*2*PI()))*180/PI()</f>
        <v>40.1483410365134</v>
      </c>
      <c r="Q17" s="1" t="n">
        <f aca="false">ATAN(Q6/(ra10*2*PI()))*180/PI()</f>
        <v>40.6769726809978</v>
      </c>
      <c r="R17" s="1" t="n">
        <f aca="false">ATAN(R6/(ra10*2*PI()))*180/PI()</f>
        <v>41.1973518885088</v>
      </c>
      <c r="S17" s="1" t="n">
        <f aca="false">ATAN(S6/(ra10*2*PI()))*180/PI()</f>
        <v>41.7095865417627</v>
      </c>
      <c r="T17" s="1" t="n">
        <f aca="false">ATAN(T6/(ra10*2*PI()))*180/PI()</f>
        <v>42.2137863816782</v>
      </c>
      <c r="U17" s="1" t="n">
        <f aca="false">ATAN(U6/(ra10*2*PI()))*180/PI()</f>
        <v>42.7100627121109</v>
      </c>
      <c r="V17" s="1" t="n">
        <f aca="false">ATAN(V6/(ra10*2*PI()))*180/PI()</f>
        <v>43.1985281227806</v>
      </c>
      <c r="W17" s="1" t="n">
        <f aca="false">ATAN(W6/(ra10*2*PI()))*180/PI()</f>
        <v>43.6792962298526</v>
      </c>
      <c r="X17" s="1" t="n">
        <f aca="false">ATAN(X6/(ra10*2*PI()))*180/PI()</f>
        <v>44.1524814335975</v>
      </c>
      <c r="Y17" s="1" t="n">
        <f aca="false">ATAN(Y6/(ra10*2*PI()))*180/PI()</f>
        <v>44.6181986925164</v>
      </c>
      <c r="Z17" s="1" t="n">
        <f aca="false">ATAN(Z6/(ra10*2*PI()))*180/PI()</f>
        <v>45.0765633132996</v>
      </c>
      <c r="AA17" s="1" t="n">
        <f aca="false">ATAN(AA6/(ra10*2*PI()))*180/PI()</f>
        <v>45.5276907559677</v>
      </c>
      <c r="AB17" s="1" t="n">
        <f aca="false">ATAN(AB6/(ra10*2*PI()))*180/PI()</f>
        <v>45.9716964535329</v>
      </c>
      <c r="AC17" s="1" t="n">
        <f aca="false">ATAN(AC6/(ra10*2*PI()))*180/PI()</f>
        <v>46.4086956455174</v>
      </c>
      <c r="AD17" s="1" t="n">
        <f aca="false">ATAN(AD6/(ra10*2*PI()))*180/PI()</f>
        <v>46.8388032246626</v>
      </c>
      <c r="AE17" s="1" t="n">
        <f aca="false">ATAN(AE6/(ra10*2*PI()))*180/PI()</f>
        <v>47.2621335961701</v>
      </c>
      <c r="AF17" s="1" t="n">
        <f aca="false">ATAN(AF6/(ra10*2*PI()))*180/PI()</f>
        <v>47.6788005488233</v>
      </c>
      <c r="AG17" s="1" t="n">
        <f aca="false">ATAN(AG6/(ra10*2*PI()))*180/PI()</f>
        <v>48.0889171373495</v>
      </c>
      <c r="AH17" s="1" t="n">
        <f aca="false">ATAN(AH6/(ra10*2*PI()))*180/PI()</f>
        <v>48.492595575398</v>
      </c>
      <c r="AI17" s="1" t="n">
        <f aca="false">ATAN(AI6/(ra10*2*PI()))*180/PI()</f>
        <v>48.8899471385254</v>
      </c>
      <c r="AJ17" s="1" t="n">
        <f aca="false">ATAN(AJ6/(ra10*2*PI()))*180/PI()</f>
        <v>49.2810820765969</v>
      </c>
      <c r="AK17" s="1" t="n">
        <f aca="false">ATAN(AK6/(ra10*2*PI()))*180/PI()</f>
        <v>49.6661095350338</v>
      </c>
      <c r="AL17" s="1" t="n">
        <f aca="false">ATAN(AL6/(ra10*2*PI()))*180/PI()</f>
        <v>50.0451374843557</v>
      </c>
      <c r="AM17" s="1" t="n">
        <f aca="false">ATAN(AM6/(ra10*2*PI()))*180/PI()</f>
        <v>50.4182726574895</v>
      </c>
      <c r="AN17" s="1" t="n">
        <f aca="false">ATAN(AN6/(ra10*2*PI()))*180/PI()</f>
        <v>50.7856204943381</v>
      </c>
      <c r="AO17" s="1" t="n">
        <f aca="false">ATAN(AO6/(ra10*2*PI()))*180/PI()</f>
        <v>51.8539740127775</v>
      </c>
      <c r="AP17" s="1" t="n">
        <f aca="false">ATAN(AP6/(ra10*2*PI()))*180/PI()</f>
        <v>52.1991994695122</v>
      </c>
      <c r="AQ17" s="1" t="n">
        <f aca="false">ATAN(AQ6/(ra10*2*PI()))*180/PI()</f>
        <v>52.5391439029251</v>
      </c>
      <c r="AR17" s="1" t="n">
        <f aca="false">ATAN(AR6/(ra10*2*PI()))*180/PI()</f>
        <v>52.8739041789238</v>
      </c>
      <c r="AS17" s="1" t="n">
        <f aca="false">ATAN(AS6/(ra10*2*PI()))*180/PI()</f>
        <v>53.2035756476782</v>
      </c>
      <c r="AT17" s="1" t="n">
        <f aca="false">ATAN(AT6/(ra10*2*PI()))*180/PI()</f>
        <v>53.5282521306467</v>
      </c>
      <c r="AU17" s="1" t="n">
        <f aca="false">ATAN(AU6/(ra10*2*PI()))*180/PI()</f>
        <v>53.848025911274</v>
      </c>
      <c r="AV17" s="1" t="n">
        <f aca="false">ATAN(AV6/(ra10*2*PI()))*180/PI()</f>
        <v>54.1629877290644</v>
      </c>
      <c r="AW17" s="1" t="n">
        <f aca="false">ATAN(AW6/(ra10*2*PI()))*180/PI()</f>
        <v>54.47322677675</v>
      </c>
      <c r="AX17" s="1" t="n">
        <f aca="false">ATAN(AX6/(ra10*2*PI()))*180/PI()</f>
        <v>54.7788307002923</v>
      </c>
      <c r="AY17" s="1" t="n">
        <f aca="false">ATAN(AY6/(ra10*2*PI()))*180/PI()</f>
        <v>55.0798856014699</v>
      </c>
      <c r="AZ17" s="1" t="n">
        <f aca="false">ATAN(AZ6/(ra10*2*PI()))*180/PI()</f>
        <v>55.3764760428238</v>
      </c>
      <c r="BA17" s="1" t="n">
        <f aca="false">ATAN(BA6/(ra10*2*PI()))*180/PI()</f>
        <v>55.6686850547441</v>
      </c>
      <c r="BB17" s="1" t="n">
        <f aca="false">ATAN(BB6/(ra10*2*PI()))*180/PI()</f>
        <v>55.9565941444971</v>
      </c>
      <c r="BC17" s="1" t="n">
        <f aca="false">ATAN(BC6/(ra10*2*PI()))*180/PI()</f>
        <v>56.240283307006</v>
      </c>
      <c r="BD17" s="1" t="n">
        <f aca="false">ATAN(BD6/(ra10*2*PI()))*180/PI()</f>
        <v>56.5198310372098</v>
      </c>
      <c r="BE17" s="1" t="n">
        <f aca="false">ATAN(BE6/(ra10*2*PI()))*180/PI()</f>
        <v>56.7953143438391</v>
      </c>
      <c r="BF17" s="1" t="n">
        <f aca="false">ATAN(BF6/(ra10*2*PI()))*180/PI()</f>
        <v>57.0668087644563</v>
      </c>
      <c r="BG17" s="1" t="n">
        <f aca="false">ATAN(BG6/(ra10*2*PI()))*180/PI()</f>
        <v>57.3343883816211</v>
      </c>
      <c r="BH17" s="1" t="n">
        <f aca="false">ATAN(BH6/(ra10*2*PI()))*180/PI()</f>
        <v>57.5981258400513</v>
      </c>
      <c r="BI17" s="1" t="n">
        <f aca="false">ATAN(BI6/(ra10*2*PI()))*180/PI()</f>
        <v>57.858092364658</v>
      </c>
      <c r="BJ17" s="1" t="n">
        <f aca="false">ATAN(BJ6/(ra10*2*PI()))*180/PI()</f>
        <v>31.8280513922265</v>
      </c>
      <c r="BK17" s="1" t="n">
        <f aca="false">ATAN(BK6/(ra10*2*PI()))*180/PI()</f>
        <v>31.165078235742</v>
      </c>
      <c r="BL17" s="1" t="n">
        <f aca="false">ATAN(BL6/(ra10*2*PI()))*180/PI()</f>
        <v>30.4926947588506</v>
      </c>
      <c r="BM17" s="1" t="n">
        <f aca="false">ATAN(BM6/(ra10*2*PI()))*180/PI()</f>
        <v>29.8108883266915</v>
      </c>
      <c r="BN17" s="1" t="n">
        <f aca="false">ATAN(BN6/(ra10*2*PI()))*180/PI()</f>
        <v>29.119656621123</v>
      </c>
      <c r="BO17" s="1" t="n">
        <f aca="false">ATAN(BO6/(ra10*2*PI()))*180/PI()</f>
        <v>28.4190082323545</v>
      </c>
      <c r="BP17" s="1" t="n">
        <f aca="false">ATAN(BP6/(ra10*2*PI()))*180/PI()</f>
        <v>27.7089632495532</v>
      </c>
      <c r="BQ17" s="1" t="n">
        <f aca="false">ATAN(BQ6/(ra10*2*PI()))*180/PI()</f>
        <v>26.9895538467978</v>
      </c>
      <c r="BR17" s="1" t="n">
        <f aca="false">ATAN(BR6/(ra10*2*PI()))*180/PI()</f>
        <v>26.2608248604309</v>
      </c>
      <c r="BS17" s="1" t="n">
        <f aca="false">ATAN(BS6/(ra10*2*PI()))*180/PI()</f>
        <v>25.5228343535518</v>
      </c>
      <c r="BT17" s="1" t="n">
        <f aca="false">ATAN(BT6/(ra10*2*PI()))*180/PI()</f>
        <v>24.7756541630947</v>
      </c>
      <c r="BU17" s="1" t="n">
        <f aca="false">ATAN(BU6/(ra10*2*PI()))*180/PI()</f>
        <v>24.0193704246611</v>
      </c>
      <c r="BV17" s="1" t="n">
        <f aca="false">ATAN(BV6/(ra10*2*PI()))*180/PI()</f>
        <v>23.2540840700319</v>
      </c>
      <c r="BW17" s="1" t="n">
        <f aca="false">ATAN(BW6/(ra10*2*PI()))*180/PI()</f>
        <v>22.4799112920673</v>
      </c>
      <c r="BX17" s="1" t="n">
        <f aca="false">ATAN(BX6/(ra10*2*PI()))*180/PI()</f>
        <v>21.6969839715401</v>
      </c>
      <c r="BY17" s="1" t="n">
        <f aca="false">ATAN(BY6/(ra10*2*PI()))*180/PI()</f>
        <v>20.9054500603238</v>
      </c>
      <c r="BZ17" s="1" t="n">
        <f aca="false">ATAN(BZ6/(ra10*2*PI()))*180/PI()</f>
        <v>20.1054739152994</v>
      </c>
      <c r="CA17" s="1" t="n">
        <f aca="false">ATAN(CA6/(ra10*2*PI()))*180/PI()</f>
        <v>19.297236577347</v>
      </c>
      <c r="CB17" s="1" t="n">
        <f aca="false">ATAN(CB6/(ra10*2*PI()))*180/PI()</f>
        <v>18.4809359898647</v>
      </c>
      <c r="CC17" s="1" t="n">
        <f aca="false">ATAN(CC6/(ra10*2*PI()))*180/PI()</f>
        <v>17.6567871514129</v>
      </c>
      <c r="CD17" s="1" t="n">
        <f aca="false">ATAN(CD6/(ra10*2*PI()))*180/PI()</f>
        <v>16.8250221973156</v>
      </c>
      <c r="CE17" s="1" t="n">
        <f aca="false">ATAN(CE6/(ra10*2*PI()))*180/PI()</f>
        <v>15.9858904053796</v>
      </c>
      <c r="CF17" s="1" t="n">
        <f aca="false">ATAN(CF6/(ra10*2*PI()))*180/PI()</f>
        <v>15.1396581213031</v>
      </c>
      <c r="CG17" s="1" t="n">
        <f aca="false">ATAN(CG6/(ra10*2*PI()))*180/PI()</f>
        <v>14.2866085998531</v>
      </c>
      <c r="CH17" s="1" t="n">
        <f aca="false">ATAN(CH6/(ra10*2*PI()))*180/PI()</f>
        <v>13.4270417584852</v>
      </c>
      <c r="CI17" s="1" t="n">
        <f aca="false">ATAN(CI6/(ra10*2*PI()))*180/PI()</f>
        <v>12.561273840763</v>
      </c>
      <c r="CJ17" s="1" t="n">
        <f aca="false">ATAN(CJ6/(ra10*2*PI()))*180/PI()</f>
        <v>11.6896369876988</v>
      </c>
      <c r="CK17" s="1" t="n">
        <f aca="false">ATAN(CK6/(ra10*2*PI()))*180/PI()</f>
        <v>10.8124787159756</v>
      </c>
      <c r="CL17" s="1" t="n">
        <f aca="false">ATAN(CL6/(ra10*2*PI()))*180/PI()</f>
        <v>9.93016130291854</v>
      </c>
      <c r="CM17" s="1" t="n">
        <f aca="false">ATAN(CM6/(ra10*2*PI()))*180/PI()</f>
        <v>9.04306107903769</v>
      </c>
      <c r="CN17" s="1" t="n">
        <f aca="false">ATAN(CN6/(ra10*2*PI()))*180/PI()</f>
        <v>8.15156762996662</v>
      </c>
      <c r="CO17" s="1" t="n">
        <f aca="false">ATAN(CO6/(ra10*2*PI()))*180/PI()</f>
        <v>7.25608291064094</v>
      </c>
      <c r="CP17" s="1" t="n">
        <f aca="false">ATAN(CP6/(ra10*2*PI()))*180/PI()</f>
        <v>6.35702027559162</v>
      </c>
      <c r="CQ17" s="1" t="n">
        <f aca="false">ATAN(CQ6/(ra10*2*PI()))*180/PI()</f>
        <v>5.45480343024637</v>
      </c>
      <c r="CR17" s="1" t="n">
        <f aca="false">ATAN(CR6/(ra10*2*PI()))*180/PI()</f>
        <v>4.54986530912109</v>
      </c>
      <c r="CS17" s="1" t="n">
        <f aca="false">ATAN(CS6/(ra10*2*PI()))*180/PI()</f>
        <v>3.64264688772257</v>
      </c>
      <c r="CT17" s="1" t="n">
        <f aca="false">ATAN(CT6/(ra10*2*PI()))*180/PI()</f>
        <v>2.73359593585581</v>
      </c>
      <c r="CU17" s="1" t="n">
        <f aca="false">ATAN(CU6/(ra10*2*PI()))*180/PI()</f>
        <v>1.82316572081414</v>
      </c>
      <c r="CV17" s="1" t="n">
        <f aca="false">ATAN(CV6/(ra10*2*PI()))*180/PI()</f>
        <v>0.91181366961383</v>
      </c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B18" s="0" t="n">
        <v>11</v>
      </c>
      <c r="C18" s="1" t="n">
        <f aca="false">ATAN(C6/(ra11*2*PI()))*180/PI()</f>
        <v>30.059908572644</v>
      </c>
      <c r="D18" s="1" t="n">
        <f aca="false">ATAN(D6/(ra11*2*PI()))*180/PI()</f>
        <v>30.6770062296508</v>
      </c>
      <c r="E18" s="1" t="n">
        <f aca="false">ATAN(E6/(ra11*2*PI()))*180/PI()</f>
        <v>31.2863182217378</v>
      </c>
      <c r="F18" s="1" t="n">
        <f aca="false">ATAN(F6/(ra11*2*PI()))*180/PI()</f>
        <v>31.8878557510124</v>
      </c>
      <c r="G18" s="1" t="n">
        <f aca="false">ATAN(G6/(ra11*2*PI()))*180/PI()</f>
        <v>32.4816365905298</v>
      </c>
      <c r="H18" s="1" t="n">
        <f aca="false">ATAN(H6/(ra11*2*PI()))*180/PI()</f>
        <v>33.0676847221343</v>
      </c>
      <c r="I18" s="1" t="n">
        <f aca="false">ATAN(I6/(ra11*2*PI()))*180/PI()</f>
        <v>33.6460299789071</v>
      </c>
      <c r="J18" s="1" t="n">
        <f aca="false">ATAN(J6/(ra11*2*PI()))*180/PI()</f>
        <v>34.2167076934195</v>
      </c>
      <c r="K18" s="1" t="n">
        <f aca="false">ATAN(K6/(ra11*2*PI()))*180/PI()</f>
        <v>34.7797583528506</v>
      </c>
      <c r="L18" s="1" t="n">
        <f aca="false">ATAN(L6/(ra11*2*PI()))*180/PI()</f>
        <v>35.3352272618962</v>
      </c>
      <c r="M18" s="1" t="n">
        <f aca="false">ATAN(M6/(ra11*2*PI()))*180/PI()</f>
        <v>35.8831642142657</v>
      </c>
      <c r="N18" s="1" t="n">
        <f aca="false">ATAN(N6/(ra11*2*PI()))*180/PI()</f>
        <v>36.4236231734442</v>
      </c>
      <c r="O18" s="1" t="n">
        <f aca="false">ATAN(O6/(ra11*2*PI()))*180/PI()</f>
        <v>36.9566619632834</v>
      </c>
      <c r="P18" s="1" t="n">
        <f aca="false">ATAN(P6/(ra11*2*PI()))*180/PI()</f>
        <v>37.4823419688778</v>
      </c>
      <c r="Q18" s="1" t="n">
        <f aca="false">ATAN(Q6/(ra11*2*PI()))*180/PI()</f>
        <v>38.0007278480865</v>
      </c>
      <c r="R18" s="1" t="n">
        <f aca="false">ATAN(R6/(ra11*2*PI()))*180/PI()</f>
        <v>38.5118872539666</v>
      </c>
      <c r="S18" s="1" t="n">
        <f aca="false">ATAN(S6/(ra11*2*PI()))*180/PI()</f>
        <v>39.0158905683045</v>
      </c>
      <c r="T18" s="1" t="n">
        <f aca="false">ATAN(T6/(ra11*2*PI()))*180/PI()</f>
        <v>39.5128106463543</v>
      </c>
      <c r="U18" s="1" t="n">
        <f aca="false">ATAN(U6/(ra11*2*PI()))*180/PI()</f>
        <v>40.0027225728227</v>
      </c>
      <c r="V18" s="1" t="n">
        <f aca="false">ATAN(V6/(ra11*2*PI()))*180/PI()</f>
        <v>40.4857034290816</v>
      </c>
      <c r="W18" s="1" t="n">
        <f aca="false">ATAN(W6/(ra11*2*PI()))*180/PI()</f>
        <v>40.9618320715313</v>
      </c>
      <c r="X18" s="1" t="n">
        <f aca="false">ATAN(X6/(ra11*2*PI()))*180/PI()</f>
        <v>41.4311889209911</v>
      </c>
      <c r="Y18" s="1" t="n">
        <f aca="false">ATAN(Y6/(ra11*2*PI()))*180/PI()</f>
        <v>41.8938557629518</v>
      </c>
      <c r="Z18" s="1" t="n">
        <f aca="false">ATAN(Z6/(ra11*2*PI()))*180/PI()</f>
        <v>42.3499155584856</v>
      </c>
      <c r="AA18" s="1" t="n">
        <f aca="false">ATAN(AA6/(ra11*2*PI()))*180/PI()</f>
        <v>42.7994522655809</v>
      </c>
      <c r="AB18" s="1" t="n">
        <f aca="false">ATAN(AB6/(ra11*2*PI()))*180/PI()</f>
        <v>43.2425506706392</v>
      </c>
      <c r="AC18" s="1" t="n">
        <f aca="false">ATAN(AC6/(ra11*2*PI()))*180/PI()</f>
        <v>43.6792962298527</v>
      </c>
      <c r="AD18" s="1" t="n">
        <f aca="false">ATAN(AD6/(ra11*2*PI()))*180/PI()</f>
        <v>44.1097749201599</v>
      </c>
      <c r="AE18" s="1" t="n">
        <f aca="false">ATAN(AE6/(ra11*2*PI()))*180/PI()</f>
        <v>44.5340730994657</v>
      </c>
      <c r="AF18" s="1" t="n">
        <f aca="false">ATAN(AF6/(ra11*2*PI()))*180/PI()</f>
        <v>44.9522773757988</v>
      </c>
      <c r="AG18" s="1" t="n">
        <f aca="false">ATAN(AG6/(ra11*2*PI()))*180/PI()</f>
        <v>45.364474485072</v>
      </c>
      <c r="AH18" s="1" t="n">
        <f aca="false">ATAN(AH6/(ra11*2*PI()))*180/PI()</f>
        <v>45.7707511771092</v>
      </c>
      <c r="AI18" s="1" t="n">
        <f aca="false">ATAN(AI6/(ra11*2*PI()))*180/PI()</f>
        <v>46.1711941095952</v>
      </c>
      <c r="AJ18" s="1" t="n">
        <f aca="false">ATAN(AJ6/(ra11*2*PI()))*180/PI()</f>
        <v>46.5658897496079</v>
      </c>
      <c r="AK18" s="1" t="n">
        <f aca="false">ATAN(AK6/(ra11*2*PI()))*180/PI()</f>
        <v>46.9549242823934</v>
      </c>
      <c r="AL18" s="1" t="n">
        <f aca="false">ATAN(AL6/(ra11*2*PI()))*180/PI()</f>
        <v>47.3383835270462</v>
      </c>
      <c r="AM18" s="1" t="n">
        <f aca="false">ATAN(AM6/(ra11*2*PI()))*180/PI()</f>
        <v>47.716352858764</v>
      </c>
      <c r="AN18" s="1" t="n">
        <f aca="false">ATAN(AN6/(ra11*2*PI()))*180/PI()</f>
        <v>48.0889171373495</v>
      </c>
      <c r="AO18" s="1" t="n">
        <f aca="false">ATAN(AO6/(ra11*2*PI()))*180/PI()</f>
        <v>49.1750191834779</v>
      </c>
      <c r="AP18" s="1" t="n">
        <f aca="false">ATAN(AP6/(ra11*2*PI()))*180/PI()</f>
        <v>49.526799360594</v>
      </c>
      <c r="AQ18" s="1" t="n">
        <f aca="false">ATAN(AQ6/(ra11*2*PI()))*180/PI()</f>
        <v>49.8735889480636</v>
      </c>
      <c r="AR18" s="1" t="n">
        <f aca="false">ATAN(AR6/(ra11*2*PI()))*180/PI()</f>
        <v>50.2154685225812</v>
      </c>
      <c r="AS18" s="1" t="n">
        <f aca="false">ATAN(AS6/(ra11*2*PI()))*180/PI()</f>
        <v>50.5525177941663</v>
      </c>
      <c r="AT18" s="1" t="n">
        <f aca="false">ATAN(AT6/(ra11*2*PI()))*180/PI()</f>
        <v>50.8848155738955</v>
      </c>
      <c r="AU18" s="1" t="n">
        <f aca="false">ATAN(AU6/(ra11*2*PI()))*180/PI()</f>
        <v>51.2124397453375</v>
      </c>
      <c r="AV18" s="1" t="n">
        <f aca="false">ATAN(AV6/(ra11*2*PI()))*180/PI()</f>
        <v>51.5354672394589</v>
      </c>
      <c r="AW18" s="1" t="n">
        <f aca="false">ATAN(AW6/(ra11*2*PI()))*180/PI()</f>
        <v>51.8539740127775</v>
      </c>
      <c r="AX18" s="1" t="n">
        <f aca="false">ATAN(AX6/(ra11*2*PI()))*180/PI()</f>
        <v>52.1680350285515</v>
      </c>
      <c r="AY18" s="1" t="n">
        <f aca="false">ATAN(AY6/(ra11*2*PI()))*180/PI()</f>
        <v>52.4777242408025</v>
      </c>
      <c r="AZ18" s="1" t="n">
        <f aca="false">ATAN(AZ6/(ra11*2*PI()))*180/PI()</f>
        <v>52.7831145809784</v>
      </c>
      <c r="BA18" s="1" t="n">
        <f aca="false">ATAN(BA6/(ra11*2*PI()))*180/PI()</f>
        <v>53.0842779470756</v>
      </c>
      <c r="BB18" s="1" t="n">
        <f aca="false">ATAN(BB6/(ra11*2*PI()))*180/PI()</f>
        <v>53.3812851950444</v>
      </c>
      <c r="BC18" s="1" t="n">
        <f aca="false">ATAN(BC6/(ra11*2*PI()))*180/PI()</f>
        <v>53.6742061323158</v>
      </c>
      <c r="BD18" s="1" t="n">
        <f aca="false">ATAN(BD6/(ra11*2*PI()))*180/PI()</f>
        <v>53.9631095132921</v>
      </c>
      <c r="BE18" s="1" t="n">
        <f aca="false">ATAN(BE6/(ra11*2*PI()))*180/PI()</f>
        <v>54.2480630366543</v>
      </c>
      <c r="BF18" s="1" t="n">
        <f aca="false">ATAN(BF6/(ra11*2*PI()))*180/PI()</f>
        <v>54.5291333443488</v>
      </c>
      <c r="BG18" s="1" t="n">
        <f aca="false">ATAN(BG6/(ra11*2*PI()))*180/PI()</f>
        <v>54.8063860221205</v>
      </c>
      <c r="BH18" s="1" t="n">
        <f aca="false">ATAN(BH6/(ra11*2*PI()))*180/PI()</f>
        <v>55.0798856014699</v>
      </c>
      <c r="BI18" s="1" t="n">
        <f aca="false">ATAN(BI6/(ra11*2*PI()))*180/PI()</f>
        <v>55.3496955629173</v>
      </c>
      <c r="BJ18" s="1" t="n">
        <f aca="false">ATAN(BJ6/(ra11*2*PI()))*180/PI()</f>
        <v>29.435020984979</v>
      </c>
      <c r="BK18" s="1" t="n">
        <f aca="false">ATAN(BK6/(ra11*2*PI()))*180/PI()</f>
        <v>28.8023465044776</v>
      </c>
      <c r="BL18" s="1" t="n">
        <f aca="false">ATAN(BL6/(ra11*2*PI()))*180/PI()</f>
        <v>28.1618958398423</v>
      </c>
      <c r="BM18" s="1" t="n">
        <f aca="false">ATAN(BM6/(ra11*2*PI()))*180/PI()</f>
        <v>27.5136877363109</v>
      </c>
      <c r="BN18" s="1" t="n">
        <f aca="false">ATAN(BN6/(ra11*2*PI()))*180/PI()</f>
        <v>26.8577493377018</v>
      </c>
      <c r="BO18" s="1" t="n">
        <f aca="false">ATAN(BO6/(ra11*2*PI()))*180/PI()</f>
        <v>26.1941165427577</v>
      </c>
      <c r="BP18" s="1" t="n">
        <f aca="false">ATAN(BP6/(ra11*2*PI()))*180/PI()</f>
        <v>25.5228343535518</v>
      </c>
      <c r="BQ18" s="1" t="n">
        <f aca="false">ATAN(BQ6/(ra11*2*PI()))*180/PI()</f>
        <v>24.8439572135867</v>
      </c>
      <c r="BR18" s="1" t="n">
        <f aca="false">ATAN(BR6/(ra11*2*PI()))*180/PI()</f>
        <v>24.1575493330863</v>
      </c>
      <c r="BS18" s="1" t="n">
        <f aca="false">ATAN(BS6/(ra11*2*PI()))*180/PI()</f>
        <v>23.4636849988721</v>
      </c>
      <c r="BT18" s="1" t="n">
        <f aca="false">ATAN(BT6/(ra11*2*PI()))*180/PI()</f>
        <v>22.7624488661102</v>
      </c>
      <c r="BU18" s="1" t="n">
        <f aca="false">ATAN(BU6/(ra11*2*PI()))*180/PI()</f>
        <v>22.05393622914</v>
      </c>
      <c r="BV18" s="1" t="n">
        <f aca="false">ATAN(BV6/(ra11*2*PI()))*180/PI()</f>
        <v>21.3382532685317</v>
      </c>
      <c r="BW18" s="1" t="n">
        <f aca="false">ATAN(BW6/(ra11*2*PI()))*180/PI()</f>
        <v>20.6155172714851</v>
      </c>
      <c r="BX18" s="1" t="n">
        <f aca="false">ATAN(BX6/(ra11*2*PI()))*180/PI()</f>
        <v>19.8858568226716</v>
      </c>
      <c r="BY18" s="1" t="n">
        <f aca="false">ATAN(BY6/(ra11*2*PI()))*180/PI()</f>
        <v>19.1494119626422</v>
      </c>
      <c r="BZ18" s="1" t="n">
        <f aca="false">ATAN(BZ6/(ra11*2*PI()))*180/PI()</f>
        <v>18.4063343109737</v>
      </c>
      <c r="CA18" s="1" t="n">
        <f aca="false">ATAN(CA6/(ra11*2*PI()))*180/PI()</f>
        <v>17.6567871514129</v>
      </c>
      <c r="CB18" s="1" t="n">
        <f aca="false">ATAN(CB6/(ra11*2*PI()))*180/PI()</f>
        <v>16.9009454764001</v>
      </c>
      <c r="CC18" s="1" t="n">
        <f aca="false">ATAN(CC6/(ra11*2*PI()))*180/PI()</f>
        <v>16.1389959885096</v>
      </c>
      <c r="CD18" s="1" t="n">
        <f aca="false">ATAN(CD6/(ra11*2*PI()))*180/PI()</f>
        <v>15.3711370565455</v>
      </c>
      <c r="CE18" s="1" t="n">
        <f aca="false">ATAN(CE6/(ra11*2*PI()))*180/PI()</f>
        <v>14.5975786242642</v>
      </c>
      <c r="CF18" s="1" t="n">
        <f aca="false">ATAN(CF6/(ra11*2*PI()))*180/PI()</f>
        <v>13.8185420699717</v>
      </c>
      <c r="CG18" s="1" t="n">
        <f aca="false">ATAN(CG6/(ra11*2*PI()))*180/PI()</f>
        <v>13.0342600155515</v>
      </c>
      <c r="CH18" s="1" t="n">
        <f aca="false">ATAN(CH6/(ra11*2*PI()))*180/PI()</f>
        <v>12.2449760838306</v>
      </c>
      <c r="CI18" s="1" t="n">
        <f aca="false">ATAN(CI6/(ra11*2*PI()))*180/PI()</f>
        <v>11.4509446035657</v>
      </c>
      <c r="CJ18" s="1" t="n">
        <f aca="false">ATAN(CJ6/(ra11*2*PI()))*180/PI()</f>
        <v>10.6524302617449</v>
      </c>
      <c r="CK18" s="1" t="n">
        <f aca="false">ATAN(CK6/(ra11*2*PI()))*180/PI()</f>
        <v>9.84970770333195</v>
      </c>
      <c r="CL18" s="1" t="n">
        <f aca="false">ATAN(CL6/(ra11*2*PI()))*180/PI()</f>
        <v>9.04306107903769</v>
      </c>
      <c r="CM18" s="1" t="n">
        <f aca="false">ATAN(CM6/(ra11*2*PI()))*180/PI()</f>
        <v>8.23278354217018</v>
      </c>
      <c r="CN18" s="1" t="n">
        <f aca="false">ATAN(CN6/(ra11*2*PI()))*180/PI()</f>
        <v>7.41917669609676</v>
      </c>
      <c r="CO18" s="1" t="n">
        <f aca="false">ATAN(CO6/(ra11*2*PI()))*180/PI()</f>
        <v>6.60254999433</v>
      </c>
      <c r="CP18" s="1" t="n">
        <f aca="false">ATAN(CP6/(ra11*2*PI()))*180/PI()</f>
        <v>5.78322009572585</v>
      </c>
      <c r="CQ18" s="1" t="n">
        <f aca="false">ATAN(CQ6/(ra11*2*PI()))*180/PI()</f>
        <v>4.9615101777457</v>
      </c>
      <c r="CR18" s="1" t="n">
        <f aca="false">ATAN(CR6/(ra11*2*PI()))*180/PI()</f>
        <v>4.1377492111777</v>
      </c>
      <c r="CS18" s="1" t="n">
        <f aca="false">ATAN(CS6/(ra11*2*PI()))*180/PI()</f>
        <v>3.31227120012905</v>
      </c>
      <c r="CT18" s="1" t="n">
        <f aca="false">ATAN(CT6/(ra11*2*PI()))*180/PI()</f>
        <v>2.48541439148375</v>
      </c>
      <c r="CU18" s="1" t="n">
        <f aca="false">ATAN(CU6/(ra11*2*PI()))*180/PI()</f>
        <v>1.65752045836167</v>
      </c>
      <c r="CV18" s="1" t="n">
        <f aca="false">ATAN(CV6/(ra11*2*PI()))*180/PI()</f>
        <v>0.828933662409937</v>
      </c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B19" s="0" t="n">
        <v>12</v>
      </c>
      <c r="C19" s="1" t="n">
        <f aca="false">ATAN(C6/(ra12*2*PI()))*180/PI()</f>
        <v>27.9466872454789</v>
      </c>
      <c r="D19" s="1" t="n">
        <f aca="false">ATAN(D6/(ra12*2*PI()))*180/PI()</f>
        <v>28.5364361940588</v>
      </c>
      <c r="E19" s="1" t="n">
        <f aca="false">ATAN(E6/(ra12*2*PI()))*180/PI()</f>
        <v>29.119656621123</v>
      </c>
      <c r="F19" s="1" t="n">
        <f aca="false">ATAN(F6/(ra12*2*PI()))*180/PI()</f>
        <v>29.6963374815132</v>
      </c>
      <c r="G19" s="1" t="n">
        <f aca="false">ATAN(G6/(ra12*2*PI()))*180/PI()</f>
        <v>30.2664732755926</v>
      </c>
      <c r="H19" s="1" t="n">
        <f aca="false">ATAN(H6/(ra12*2*PI()))*180/PI()</f>
        <v>30.8300638118988</v>
      </c>
      <c r="I19" s="1" t="n">
        <f aca="false">ATAN(I6/(ra12*2*PI()))*180/PI()</f>
        <v>31.3871139692672</v>
      </c>
      <c r="J19" s="1" t="n">
        <f aca="false">ATAN(J6/(ra12*2*PI()))*180/PI()</f>
        <v>31.9376334593683</v>
      </c>
      <c r="K19" s="1" t="n">
        <f aca="false">ATAN(K6/(ra12*2*PI()))*180/PI()</f>
        <v>32.4816365905298</v>
      </c>
      <c r="L19" s="1" t="n">
        <f aca="false">ATAN(L6/(ra12*2*PI()))*180/PI()</f>
        <v>33.0191420336351</v>
      </c>
      <c r="M19" s="1" t="n">
        <f aca="false">ATAN(M6/(ra12*2*PI()))*180/PI()</f>
        <v>33.5501725908223</v>
      </c>
      <c r="N19" s="1" t="n">
        <f aca="false">ATAN(N6/(ra12*2*PI()))*180/PI()</f>
        <v>34.0747549676296</v>
      </c>
      <c r="O19" s="1" t="n">
        <f aca="false">ATAN(O6/(ra12*2*PI()))*180/PI()</f>
        <v>34.5929195491679</v>
      </c>
      <c r="P19" s="1" t="n">
        <f aca="false">ATAN(P6/(ra12*2*PI()))*180/PI()</f>
        <v>35.1047001808326</v>
      </c>
      <c r="Q19" s="1" t="n">
        <f aca="false">ATAN(Q6/(ra12*2*PI()))*180/PI()</f>
        <v>35.6101339540017</v>
      </c>
      <c r="R19" s="1" t="n">
        <f aca="false">ATAN(R6/(ra12*2*PI()))*180/PI()</f>
        <v>36.1092609971084</v>
      </c>
      <c r="S19" s="1" t="n">
        <f aca="false">ATAN(S6/(ra12*2*PI()))*180/PI()</f>
        <v>36.602124272415</v>
      </c>
      <c r="T19" s="1" t="n">
        <f aca="false">ATAN(T6/(ra12*2*PI()))*180/PI()</f>
        <v>37.0887693787649</v>
      </c>
      <c r="U19" s="1" t="n">
        <f aca="false">ATAN(U6/(ra12*2*PI()))*180/PI()</f>
        <v>37.5692443605335</v>
      </c>
      <c r="V19" s="1" t="n">
        <f aca="false">ATAN(V6/(ra12*2*PI()))*180/PI()</f>
        <v>38.0435995229567</v>
      </c>
      <c r="W19" s="1" t="n">
        <f aca="false">ATAN(W6/(ra12*2*PI()))*180/PI()</f>
        <v>38.5118872539666</v>
      </c>
      <c r="X19" s="1" t="n">
        <f aca="false">ATAN(X6/(ra12*2*PI()))*180/PI()</f>
        <v>38.9741618526272</v>
      </c>
      <c r="Y19" s="1" t="n">
        <f aca="false">ATAN(Y6/(ra12*2*PI()))*180/PI()</f>
        <v>39.4304793642243</v>
      </c>
      <c r="Z19" s="1" t="n">
        <f aca="false">ATAN(Z6/(ra12*2*PI()))*180/PI()</f>
        <v>39.8808974220291</v>
      </c>
      <c r="AA19" s="1" t="n">
        <f aca="false">ATAN(AA6/(ra12*2*PI()))*180/PI()</f>
        <v>40.325475095727</v>
      </c>
      <c r="AB19" s="1" t="n">
        <f aca="false">ATAN(AB6/(ra12*2*PI()))*180/PI()</f>
        <v>40.7642727464725</v>
      </c>
      <c r="AC19" s="1" t="n">
        <f aca="false">ATAN(AC6/(ra12*2*PI()))*180/PI()</f>
        <v>41.1973518885088</v>
      </c>
      <c r="AD19" s="1" t="n">
        <f aca="false">ATAN(AD6/(ra12*2*PI()))*180/PI()</f>
        <v>41.6247750572673</v>
      </c>
      <c r="AE19" s="1" t="n">
        <f aca="false">ATAN(AE6/(ra12*2*PI()))*180/PI()</f>
        <v>42.0466056838444</v>
      </c>
      <c r="AF19" s="1" t="n">
        <f aca="false">ATAN(AF6/(ra12*2*PI()))*180/PI()</f>
        <v>42.462907975735</v>
      </c>
      <c r="AG19" s="1" t="n">
        <f aca="false">ATAN(AG6/(ra12*2*PI()))*180/PI()</f>
        <v>42.8737468036879</v>
      </c>
      <c r="AH19" s="1" t="n">
        <f aca="false">ATAN(AH6/(ra12*2*PI()))*180/PI()</f>
        <v>43.2791875945375</v>
      </c>
      <c r="AI19" s="1" t="n">
        <f aca="false">ATAN(AI6/(ra12*2*PI()))*180/PI()</f>
        <v>43.6792962298526</v>
      </c>
      <c r="AJ19" s="1" t="n">
        <f aca="false">ATAN(AJ6/(ra12*2*PI()))*180/PI()</f>
        <v>44.0741389502394</v>
      </c>
      <c r="AK19" s="1" t="n">
        <f aca="false">ATAN(AK6/(ra12*2*PI()))*180/PI()</f>
        <v>44.4637822651232</v>
      </c>
      <c r="AL19" s="1" t="n">
        <f aca="false">ATAN(AL6/(ra12*2*PI()))*180/PI()</f>
        <v>44.8482928678347</v>
      </c>
      <c r="AM19" s="1" t="n">
        <f aca="false">ATAN(AM6/(ra12*2*PI()))*180/PI()</f>
        <v>45.2277375558162</v>
      </c>
      <c r="AN19" s="1" t="n">
        <f aca="false">ATAN(AN6/(ra12*2*PI()))*180/PI()</f>
        <v>45.6021831557657</v>
      </c>
      <c r="AO19" s="1" t="n">
        <f aca="false">ATAN(AO6/(ra12*2*PI()))*180/PI()</f>
        <v>46.6961926928293</v>
      </c>
      <c r="AP19" s="1" t="n">
        <f aca="false">ATAN(AP6/(ra12*2*PI()))*180/PI()</f>
        <v>47.0513084336929</v>
      </c>
      <c r="AQ19" s="1" t="n">
        <f aca="false">ATAN(AQ6/(ra12*2*PI()))*180/PI()</f>
        <v>47.4017573611353</v>
      </c>
      <c r="AR19" s="1" t="n">
        <f aca="false">ATAN(AR6/(ra12*2*PI()))*180/PI()</f>
        <v>47.7476051585584</v>
      </c>
      <c r="AS19" s="1" t="n">
        <f aca="false">ATAN(AS6/(ra12*2*PI()))*180/PI()</f>
        <v>48.0889171373495</v>
      </c>
      <c r="AT19" s="1" t="n">
        <f aca="false">ATAN(AT6/(ra12*2*PI()))*180/PI()</f>
        <v>48.4257581949151</v>
      </c>
      <c r="AU19" s="1" t="n">
        <f aca="false">ATAN(AU6/(ra12*2*PI()))*180/PI()</f>
        <v>48.7581927760326</v>
      </c>
      <c r="AV19" s="1" t="n">
        <f aca="false">ATAN(AV6/(ra12*2*PI()))*180/PI()</f>
        <v>49.086284837354</v>
      </c>
      <c r="AW19" s="1" t="n">
        <f aca="false">ATAN(AW6/(ra12*2*PI()))*180/PI()</f>
        <v>49.4100978149043</v>
      </c>
      <c r="AX19" s="1" t="n">
        <f aca="false">ATAN(AX6/(ra12*2*PI()))*180/PI()</f>
        <v>49.7296945944165</v>
      </c>
      <c r="AY19" s="1" t="n">
        <f aca="false">ATAN(AY6/(ra12*2*PI()))*180/PI()</f>
        <v>50.0451374843557</v>
      </c>
      <c r="AZ19" s="1" t="n">
        <f aca="false">ATAN(AZ6/(ra12*2*PI()))*180/PI()</f>
        <v>50.3564881914859</v>
      </c>
      <c r="BA19" s="1" t="n">
        <f aca="false">ATAN(BA6/(ra12*2*PI()))*180/PI()</f>
        <v>50.6638077988402</v>
      </c>
      <c r="BB19" s="1" t="n">
        <f aca="false">ATAN(BB6/(ra12*2*PI()))*180/PI()</f>
        <v>50.9671567459581</v>
      </c>
      <c r="BC19" s="1" t="n">
        <f aca="false">ATAN(BC6/(ra12*2*PI()))*180/PI()</f>
        <v>51.2665948112625</v>
      </c>
      <c r="BD19" s="1" t="n">
        <f aca="false">ATAN(BD6/(ra12*2*PI()))*180/PI()</f>
        <v>51.5621810964502</v>
      </c>
      <c r="BE19" s="1" t="n">
        <f aca="false">ATAN(BE6/(ra12*2*PI()))*180/PI()</f>
        <v>51.8539740127775</v>
      </c>
      <c r="BF19" s="1" t="n">
        <f aca="false">ATAN(BF6/(ra12*2*PI()))*180/PI()</f>
        <v>52.1420312691253</v>
      </c>
      <c r="BG19" s="1" t="n">
        <f aca="false">ATAN(BG6/(ra12*2*PI()))*180/PI()</f>
        <v>52.4264098617368</v>
      </c>
      <c r="BH19" s="1" t="n">
        <f aca="false">ATAN(BH6/(ra12*2*PI()))*180/PI()</f>
        <v>52.7071660655198</v>
      </c>
      <c r="BI19" s="1" t="n">
        <f aca="false">ATAN(BI6/(ra12*2*PI()))*180/PI()</f>
        <v>52.9843554268179</v>
      </c>
      <c r="BJ19" s="1" t="n">
        <f aca="false">ATAN(BJ6/(ra12*2*PI()))*180/PI()</f>
        <v>27.350426601859</v>
      </c>
      <c r="BK19" s="1" t="n">
        <f aca="false">ATAN(BK6/(ra12*2*PI()))*180/PI()</f>
        <v>26.7476771041447</v>
      </c>
      <c r="BL19" s="1" t="n">
        <f aca="false">ATAN(BL6/(ra12*2*PI()))*180/PI()</f>
        <v>26.138467837091</v>
      </c>
      <c r="BM19" s="1" t="n">
        <f aca="false">ATAN(BM6/(ra12*2*PI()))*180/PI()</f>
        <v>25.5228343535518</v>
      </c>
      <c r="BN19" s="1" t="n">
        <f aca="false">ATAN(BN6/(ra12*2*PI()))*180/PI()</f>
        <v>24.9008188924146</v>
      </c>
      <c r="BO19" s="1" t="n">
        <f aca="false">ATAN(BO6/(ra12*2*PI()))*180/PI()</f>
        <v>24.272470588814</v>
      </c>
      <c r="BP19" s="1" t="n">
        <f aca="false">ATAN(BP6/(ra12*2*PI()))*180/PI()</f>
        <v>23.6378456752001</v>
      </c>
      <c r="BQ19" s="1" t="n">
        <f aca="false">ATAN(BQ6/(ra12*2*PI()))*180/PI()</f>
        <v>22.9970076717905</v>
      </c>
      <c r="BR19" s="1" t="n">
        <f aca="false">ATAN(BR6/(ra12*2*PI()))*180/PI()</f>
        <v>22.3500275648911</v>
      </c>
      <c r="BS19" s="1" t="n">
        <f aca="false">ATAN(BS6/(ra12*2*PI()))*180/PI()</f>
        <v>21.6969839715401</v>
      </c>
      <c r="BT19" s="1" t="n">
        <f aca="false">ATAN(BT6/(ra12*2*PI()))*180/PI()</f>
        <v>21.037963288909</v>
      </c>
      <c r="BU19" s="1" t="n">
        <f aca="false">ATAN(BU6/(ra12*2*PI()))*180/PI()</f>
        <v>20.3730598268838</v>
      </c>
      <c r="BV19" s="1" t="n">
        <f aca="false">ATAN(BV6/(ra12*2*PI()))*180/PI()</f>
        <v>19.7023759222529</v>
      </c>
      <c r="BW19" s="1" t="n">
        <f aca="false">ATAN(BW6/(ra12*2*PI()))*180/PI()</f>
        <v>19.0260220329473</v>
      </c>
      <c r="BX19" s="1" t="n">
        <f aca="false">ATAN(BX6/(ra12*2*PI()))*180/PI()</f>
        <v>18.3441168108086</v>
      </c>
      <c r="BY19" s="1" t="n">
        <f aca="false">ATAN(BY6/(ra12*2*PI()))*180/PI()</f>
        <v>17.6567871514129</v>
      </c>
      <c r="BZ19" s="1" t="n">
        <f aca="false">ATAN(BZ6/(ra12*2*PI()))*180/PI()</f>
        <v>16.9641682195384</v>
      </c>
      <c r="CA19" s="1" t="n">
        <f aca="false">ATAN(CA6/(ra12*2*PI()))*180/PI()</f>
        <v>16.2664034489525</v>
      </c>
      <c r="CB19" s="1" t="n">
        <f aca="false">ATAN(CB6/(ra12*2*PI()))*180/PI()</f>
        <v>15.5636445152898</v>
      </c>
      <c r="CC19" s="1" t="n">
        <f aca="false">ATAN(CC6/(ra12*2*PI()))*180/PI()</f>
        <v>14.8560512809118</v>
      </c>
      <c r="CD19" s="1" t="n">
        <f aca="false">ATAN(CD6/(ra12*2*PI()))*180/PI()</f>
        <v>14.1437917107752</v>
      </c>
      <c r="CE19" s="1" t="n">
        <f aca="false">ATAN(CE6/(ra12*2*PI()))*180/PI()</f>
        <v>13.4270417584852</v>
      </c>
      <c r="CF19" s="1" t="n">
        <f aca="false">ATAN(CF6/(ra12*2*PI()))*180/PI()</f>
        <v>12.7059852218813</v>
      </c>
      <c r="CG19" s="1" t="n">
        <f aca="false">ATAN(CG6/(ra12*2*PI()))*180/PI()</f>
        <v>11.9808135676862</v>
      </c>
      <c r="CH19" s="1" t="n">
        <f aca="false">ATAN(CH6/(ra12*2*PI()))*180/PI()</f>
        <v>11.2517257249467</v>
      </c>
      <c r="CI19" s="1" t="n">
        <f aca="false">ATAN(CI6/(ra12*2*PI()))*180/PI()</f>
        <v>10.5189278472054</v>
      </c>
      <c r="CJ19" s="1" t="n">
        <f aca="false">ATAN(CJ6/(ra12*2*PI()))*180/PI()</f>
        <v>9.78263304356541</v>
      </c>
      <c r="CK19" s="1" t="n">
        <f aca="false">ATAN(CK6/(ra12*2*PI()))*180/PI()</f>
        <v>9.04306107903769</v>
      </c>
      <c r="CL19" s="1" t="n">
        <f aca="false">ATAN(CL6/(ra12*2*PI()))*180/PI()</f>
        <v>8.30043804479811</v>
      </c>
      <c r="CM19" s="1" t="n">
        <f aca="false">ATAN(CM6/(ra12*2*PI()))*180/PI()</f>
        <v>7.55499599921986</v>
      </c>
      <c r="CN19" s="1" t="n">
        <f aca="false">ATAN(CN6/(ra12*2*PI()))*180/PI()</f>
        <v>6.80697258078675</v>
      </c>
      <c r="CO19" s="1" t="n">
        <f aca="false">ATAN(CO6/(ra12*2*PI()))*180/PI()</f>
        <v>6.05661059423023</v>
      </c>
      <c r="CP19" s="1" t="n">
        <f aca="false">ATAN(CP6/(ra12*2*PI()))*180/PI()</f>
        <v>5.304157571465</v>
      </c>
      <c r="CQ19" s="1" t="n">
        <f aca="false">ATAN(CQ6/(ra12*2*PI()))*180/PI()</f>
        <v>4.54986530912109</v>
      </c>
      <c r="CR19" s="1" t="n">
        <f aca="false">ATAN(CR6/(ra12*2*PI()))*180/PI()</f>
        <v>3.79398938468198</v>
      </c>
      <c r="CS19" s="1" t="n">
        <f aca="false">ATAN(CS6/(ra12*2*PI()))*180/PI()</f>
        <v>3.03678865343532</v>
      </c>
      <c r="CT19" s="1" t="n">
        <f aca="false">ATAN(CT6/(ra12*2*PI()))*180/PI()</f>
        <v>2.278524728622</v>
      </c>
      <c r="CU19" s="1" t="n">
        <f aca="false">ATAN(CU6/(ra12*2*PI()))*180/PI()</f>
        <v>1.51946144732862</v>
      </c>
      <c r="CV19" s="1" t="n">
        <f aca="false">ATAN(CV6/(ra12*2*PI()))*180/PI()</f>
        <v>0.759864324804993</v>
      </c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B20" s="0" t="n">
        <v>15</v>
      </c>
      <c r="C20" s="1" t="n">
        <f aca="false">ATAN(C6/(ra15*2*PI()))*180/PI()</f>
        <v>22.9970076717905</v>
      </c>
      <c r="D20" s="1" t="n">
        <f aca="false">ATAN(D6/(ra15*2*PI()))*180/PI()</f>
        <v>23.5101729587374</v>
      </c>
      <c r="E20" s="1" t="n">
        <f aca="false">ATAN(E6/(ra15*2*PI()))*180/PI()</f>
        <v>24.0193704246611</v>
      </c>
      <c r="F20" s="1" t="n">
        <f aca="false">ATAN(F6/(ra15*2*PI()))*180/PI()</f>
        <v>24.5245664137244</v>
      </c>
      <c r="G20" s="1" t="n">
        <f aca="false">ATAN(G6/(ra15*2*PI()))*180/PI()</f>
        <v>25.0257302853202</v>
      </c>
      <c r="H20" s="1" t="n">
        <f aca="false">ATAN(H6/(ra15*2*PI()))*180/PI()</f>
        <v>25.5228343535518</v>
      </c>
      <c r="I20" s="1" t="n">
        <f aca="false">ATAN(I6/(ra15*2*PI()))*180/PI()</f>
        <v>26.0158538236932</v>
      </c>
      <c r="J20" s="1" t="n">
        <f aca="false">ATAN(J6/(ra15*2*PI()))*180/PI()</f>
        <v>26.5047667259454</v>
      </c>
      <c r="K20" s="1" t="n">
        <f aca="false">ATAN(K6/(ra15*2*PI()))*180/PI()</f>
        <v>26.9895538467978</v>
      </c>
      <c r="L20" s="1" t="n">
        <f aca="false">ATAN(L6/(ra15*2*PI()))*180/PI()</f>
        <v>27.4701986582917</v>
      </c>
      <c r="M20" s="1" t="n">
        <f aca="false">ATAN(M6/(ra15*2*PI()))*180/PI()</f>
        <v>27.9466872454789</v>
      </c>
      <c r="N20" s="1" t="n">
        <f aca="false">ATAN(N6/(ra15*2*PI()))*180/PI()</f>
        <v>28.4190082323545</v>
      </c>
      <c r="O20" s="1" t="n">
        <f aca="false">ATAN(O6/(ra15*2*PI()))*180/PI()</f>
        <v>28.8871527065339</v>
      </c>
      <c r="P20" s="1" t="n">
        <f aca="false">ATAN(P6/(ra15*2*PI()))*180/PI()</f>
        <v>29.3511141429322</v>
      </c>
      <c r="Q20" s="1" t="n">
        <f aca="false">ATAN(Q6/(ra15*2*PI()))*180/PI()</f>
        <v>29.8108883266915</v>
      </c>
      <c r="R20" s="1" t="n">
        <f aca="false">ATAN(R6/(ra15*2*PI()))*180/PI()</f>
        <v>30.2664732755926</v>
      </c>
      <c r="S20" s="1" t="n">
        <f aca="false">ATAN(S6/(ra15*2*PI()))*180/PI()</f>
        <v>30.7178691621701</v>
      </c>
      <c r="T20" s="1" t="n">
        <f aca="false">ATAN(T6/(ra15*2*PI()))*180/PI()</f>
        <v>31.165078235742</v>
      </c>
      <c r="U20" s="1" t="n">
        <f aca="false">ATAN(U6/(ra15*2*PI()))*180/PI()</f>
        <v>31.6081047445501</v>
      </c>
      <c r="V20" s="1" t="n">
        <f aca="false">ATAN(V6/(ra15*2*PI()))*180/PI()</f>
        <v>32.0469548581936</v>
      </c>
      <c r="W20" s="1" t="n">
        <f aca="false">ATAN(W6/(ra15*2*PI()))*180/PI()</f>
        <v>32.4816365905298</v>
      </c>
      <c r="X20" s="1" t="n">
        <f aca="false">ATAN(X6/(ra15*2*PI()))*180/PI()</f>
        <v>32.9121597231974</v>
      </c>
      <c r="Y20" s="1" t="n">
        <f aca="false">ATAN(Y6/(ra15*2*PI()))*180/PI()</f>
        <v>33.3385357299121</v>
      </c>
      <c r="Z20" s="1" t="n">
        <f aca="false">ATAN(Z6/(ra15*2*PI()))*180/PI()</f>
        <v>33.7607777016671</v>
      </c>
      <c r="AA20" s="1" t="n">
        <f aca="false">ATAN(AA6/(ra15*2*PI()))*180/PI()</f>
        <v>34.1789002729612</v>
      </c>
      <c r="AB20" s="1" t="n">
        <f aca="false">ATAN(AB6/(ra15*2*PI()))*180/PI()</f>
        <v>34.592919549168</v>
      </c>
      <c r="AC20" s="1" t="n">
        <f aca="false">ATAN(AC6/(ra15*2*PI()))*180/PI()</f>
        <v>35.0028530351443</v>
      </c>
      <c r="AD20" s="1" t="n">
        <f aca="false">ATAN(AD6/(ra15*2*PI()))*180/PI()</f>
        <v>35.4087195651694</v>
      </c>
      <c r="AE20" s="1" t="n">
        <f aca="false">ATAN(AE6/(ra15*2*PI()))*180/PI()</f>
        <v>35.8105392342937</v>
      </c>
      <c r="AF20" s="1" t="n">
        <f aca="false">ATAN(AF6/(ra15*2*PI()))*180/PI()</f>
        <v>36.2083333311684</v>
      </c>
      <c r="AG20" s="1" t="n">
        <f aca="false">ATAN(AG6/(ra15*2*PI()))*180/PI()</f>
        <v>36.602124272415</v>
      </c>
      <c r="AH20" s="1" t="n">
        <f aca="false">ATAN(AH6/(ra15*2*PI()))*180/PI()</f>
        <v>36.9919355385888</v>
      </c>
      <c r="AI20" s="1" t="n">
        <f aca="false">ATAN(AI6/(ra15*2*PI()))*180/PI()</f>
        <v>37.3777916117782</v>
      </c>
      <c r="AJ20" s="1" t="n">
        <f aca="false">ATAN(AJ6/(ra15*2*PI()))*180/PI()</f>
        <v>37.7597179148769</v>
      </c>
      <c r="AK20" s="1" t="n">
        <f aca="false">ATAN(AK6/(ra15*2*PI()))*180/PI()</f>
        <v>38.1377407525574</v>
      </c>
      <c r="AL20" s="1" t="n">
        <f aca="false">ATAN(AL6/(ra15*2*PI()))*180/PI()</f>
        <v>38.5118872539666</v>
      </c>
      <c r="AM20" s="1" t="n">
        <f aca="false">ATAN(AM6/(ra15*2*PI()))*180/PI()</f>
        <v>38.8821853171592</v>
      </c>
      <c r="AN20" s="1" t="n">
        <f aca="false">ATAN(AN6/(ra15*2*PI()))*180/PI()</f>
        <v>39.2486635552781</v>
      </c>
      <c r="AO20" s="1" t="n">
        <f aca="false">ATAN(AO6/(ra15*2*PI()))*180/PI()</f>
        <v>40.325475095727</v>
      </c>
      <c r="AP20" s="1" t="n">
        <f aca="false">ATAN(AP6/(ra15*2*PI()))*180/PI()</f>
        <v>40.6769726809978</v>
      </c>
      <c r="AQ20" s="1" t="n">
        <f aca="false">ATAN(AQ6/(ra15*2*PI()))*180/PI()</f>
        <v>41.0248024718549</v>
      </c>
      <c r="AR20" s="1" t="n">
        <f aca="false">ATAN(AR6/(ra15*2*PI()))*180/PI()</f>
        <v>41.3689963394158</v>
      </c>
      <c r="AS20" s="1" t="n">
        <f aca="false">ATAN(AS6/(ra15*2*PI()))*180/PI()</f>
        <v>41.7095865417627</v>
      </c>
      <c r="AT20" s="1" t="n">
        <f aca="false">ATAN(AT6/(ra15*2*PI()))*180/PI()</f>
        <v>42.0466056838444</v>
      </c>
      <c r="AU20" s="1" t="n">
        <f aca="false">ATAN(AU6/(ra15*2*PI()))*180/PI()</f>
        <v>42.380086679005</v>
      </c>
      <c r="AV20" s="1" t="n">
        <f aca="false">ATAN(AV6/(ra15*2*PI()))*180/PI()</f>
        <v>42.7100627121109</v>
      </c>
      <c r="AW20" s="1" t="n">
        <f aca="false">ATAN(AW6/(ra15*2*PI()))*180/PI()</f>
        <v>43.0365672042435</v>
      </c>
      <c r="AX20" s="1" t="n">
        <f aca="false">ATAN(AX6/(ra15*2*PI()))*180/PI()</f>
        <v>43.3596337789264</v>
      </c>
      <c r="AY20" s="1" t="n">
        <f aca="false">ATAN(AY6/(ra15*2*PI()))*180/PI()</f>
        <v>43.6792962298527</v>
      </c>
      <c r="AZ20" s="1" t="n">
        <f aca="false">ATAN(AZ6/(ra15*2*PI()))*180/PI()</f>
        <v>43.9955884900747</v>
      </c>
      <c r="BA20" s="1" t="n">
        <f aca="false">ATAN(BA6/(ra15*2*PI()))*180/PI()</f>
        <v>44.3085446026235</v>
      </c>
      <c r="BB20" s="1" t="n">
        <f aca="false">ATAN(BB6/(ra15*2*PI()))*180/PI()</f>
        <v>44.6181986925164</v>
      </c>
      <c r="BC20" s="1" t="n">
        <f aca="false">ATAN(BC6/(ra15*2*PI()))*180/PI()</f>
        <v>44.9245849401184</v>
      </c>
      <c r="BD20" s="1" t="n">
        <f aca="false">ATAN(BD6/(ra15*2*PI()))*180/PI()</f>
        <v>45.2277375558162</v>
      </c>
      <c r="BE20" s="1" t="n">
        <f aca="false">ATAN(BE6/(ra15*2*PI()))*180/PI()</f>
        <v>45.5276907559677</v>
      </c>
      <c r="BF20" s="1" t="n">
        <f aca="false">ATAN(BF6/(ra15*2*PI()))*180/PI()</f>
        <v>45.8244787400868</v>
      </c>
      <c r="BG20" s="1" t="n">
        <f aca="false">ATAN(BG6/(ra15*2*PI()))*180/PI()</f>
        <v>46.1181356692263</v>
      </c>
      <c r="BH20" s="1" t="n">
        <f aca="false">ATAN(BH6/(ra15*2*PI()))*180/PI()</f>
        <v>46.4086956455174</v>
      </c>
      <c r="BI20" s="1" t="n">
        <f aca="false">ATAN(BI6/(ra15*2*PI()))*180/PI()</f>
        <v>46.6961926928293</v>
      </c>
      <c r="BJ20" s="1" t="n">
        <f aca="false">ATAN(BJ6/(ra15*2*PI()))*180/PI()</f>
        <v>22.4799112920673</v>
      </c>
      <c r="BK20" s="1" t="n">
        <f aca="false">ATAN(BK6/(ra15*2*PI()))*180/PI()</f>
        <v>21.9589236737371</v>
      </c>
      <c r="BL20" s="1" t="n">
        <f aca="false">ATAN(BL6/(ra15*2*PI()))*180/PI()</f>
        <v>21.4340878464094</v>
      </c>
      <c r="BM20" s="1" t="n">
        <f aca="false">ATAN(BM6/(ra15*2*PI()))*180/PI()</f>
        <v>20.9054500603238</v>
      </c>
      <c r="BN20" s="1" t="n">
        <f aca="false">ATAN(BN6/(ra15*2*PI()))*180/PI()</f>
        <v>20.3730598268838</v>
      </c>
      <c r="BO20" s="1" t="n">
        <f aca="false">ATAN(BO6/(ra15*2*PI()))*180/PI()</f>
        <v>19.836969954204</v>
      </c>
      <c r="BP20" s="1" t="n">
        <f aca="false">ATAN(BP6/(ra15*2*PI()))*180/PI()</f>
        <v>19.297236577347</v>
      </c>
      <c r="BQ20" s="1" t="n">
        <f aca="false">ATAN(BQ6/(ra15*2*PI()))*180/PI()</f>
        <v>18.7539191829296</v>
      </c>
      <c r="BR20" s="1" t="n">
        <f aca="false">ATAN(BR6/(ra15*2*PI()))*180/PI()</f>
        <v>18.2070806277899</v>
      </c>
      <c r="BS20" s="1" t="n">
        <f aca="false">ATAN(BS6/(ra15*2*PI()))*180/PI()</f>
        <v>17.6567871514129</v>
      </c>
      <c r="BT20" s="1" t="n">
        <f aca="false">ATAN(BT6/(ra15*2*PI()))*180/PI()</f>
        <v>17.1031083818269</v>
      </c>
      <c r="BU20" s="1" t="n">
        <f aca="false">ATAN(BU6/(ra15*2*PI()))*180/PI()</f>
        <v>16.5461173347002</v>
      </c>
      <c r="BV20" s="1" t="n">
        <f aca="false">ATAN(BV6/(ra15*2*PI()))*180/PI()</f>
        <v>15.9858904053796</v>
      </c>
      <c r="BW20" s="1" t="n">
        <f aca="false">ATAN(BW6/(ra15*2*PI()))*180/PI()</f>
        <v>15.4225073536373</v>
      </c>
      <c r="BX20" s="1" t="n">
        <f aca="false">ATAN(BX6/(ra15*2*PI()))*180/PI()</f>
        <v>14.8560512809118</v>
      </c>
      <c r="BY20" s="1" t="n">
        <f aca="false">ATAN(BY6/(ra15*2*PI()))*180/PI()</f>
        <v>14.2866085998531</v>
      </c>
      <c r="BZ20" s="1" t="n">
        <f aca="false">ATAN(BZ6/(ra15*2*PI()))*180/PI()</f>
        <v>13.7142689960113</v>
      </c>
      <c r="CA20" s="1" t="n">
        <f aca="false">ATAN(CA6/(ra15*2*PI()))*180/PI()</f>
        <v>13.1391253815327</v>
      </c>
      <c r="CB20" s="1" t="n">
        <f aca="false">ATAN(CB6/(ra15*2*PI()))*180/PI()</f>
        <v>12.561273840763</v>
      </c>
      <c r="CC20" s="1" t="n">
        <f aca="false">ATAN(CC6/(ra15*2*PI()))*180/PI()</f>
        <v>11.9808135676862</v>
      </c>
      <c r="CD20" s="1" t="n">
        <f aca="false">ATAN(CD6/(ra15*2*PI()))*180/PI()</f>
        <v>11.3978467951637</v>
      </c>
      <c r="CE20" s="1" t="n">
        <f aca="false">ATAN(CE6/(ra15*2*PI()))*180/PI()</f>
        <v>10.8124787159756</v>
      </c>
      <c r="CF20" s="1" t="n">
        <f aca="false">ATAN(CF6/(ra15*2*PI()))*180/PI()</f>
        <v>10.2248173957021</v>
      </c>
      <c r="CG20" s="1" t="n">
        <f aca="false">ATAN(CG6/(ra15*2*PI()))*180/PI()</f>
        <v>9.63497367752069</v>
      </c>
      <c r="CH20" s="1" t="n">
        <f aca="false">ATAN(CH6/(ra15*2*PI()))*180/PI()</f>
        <v>9.04306107903769</v>
      </c>
      <c r="CI20" s="1" t="n">
        <f aca="false">ATAN(CI6/(ra15*2*PI()))*180/PI()</f>
        <v>8.44919568130838</v>
      </c>
      <c r="CJ20" s="1" t="n">
        <f aca="false">ATAN(CJ6/(ra15*2*PI()))*180/PI()</f>
        <v>7.85349601024386</v>
      </c>
      <c r="CK20" s="1" t="n">
        <f aca="false">ATAN(CK6/(ra15*2*PI()))*180/PI()</f>
        <v>7.25608291064094</v>
      </c>
      <c r="CL20" s="1" t="n">
        <f aca="false">ATAN(CL6/(ra15*2*PI()))*180/PI()</f>
        <v>6.6570794131119</v>
      </c>
      <c r="CM20" s="1" t="n">
        <f aca="false">ATAN(CM6/(ra15*2*PI()))*180/PI()</f>
        <v>6.05661059423023</v>
      </c>
      <c r="CN20" s="1" t="n">
        <f aca="false">ATAN(CN6/(ra15*2*PI()))*180/PI()</f>
        <v>5.45480343024637</v>
      </c>
      <c r="CO20" s="1" t="n">
        <f aca="false">ATAN(CO6/(ra15*2*PI()))*180/PI()</f>
        <v>4.8517866447646</v>
      </c>
      <c r="CP20" s="1" t="n">
        <f aca="false">ATAN(CP6/(ra15*2*PI()))*180/PI()</f>
        <v>4.24769055080681</v>
      </c>
      <c r="CQ20" s="1" t="n">
        <f aca="false">ATAN(CQ6/(ra15*2*PI()))*180/PI()</f>
        <v>3.64264688772257</v>
      </c>
      <c r="CR20" s="1" t="n">
        <f aca="false">ATAN(CR6/(ra15*2*PI()))*180/PI()</f>
        <v>3.03678865343532</v>
      </c>
      <c r="CS20" s="1" t="n">
        <f aca="false">ATAN(CS6/(ra15*2*PI()))*180/PI()</f>
        <v>2.43024993254264</v>
      </c>
      <c r="CT20" s="1" t="n">
        <f aca="false">ATAN(CT6/(ra15*2*PI()))*180/PI()</f>
        <v>1.82316572081414</v>
      </c>
      <c r="CU20" s="1" t="n">
        <f aca="false">ATAN(CU6/(ra15*2*PI()))*180/PI()</f>
        <v>1.21567174665236</v>
      </c>
      <c r="CV20" s="1" t="n">
        <f aca="false">ATAN(CV6/(ra15*2*PI()))*180/PI()</f>
        <v>0.607904290100984</v>
      </c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B21" s="0" t="n">
        <v>18</v>
      </c>
      <c r="C21" s="1" t="n">
        <f aca="false">ATAN(C6/(ra18*2*PI()))*180/PI()</f>
        <v>19.477548933943</v>
      </c>
      <c r="D21" s="1" t="n">
        <f aca="false">ATAN(D6/(ra18*2*PI()))*180/PI()</f>
        <v>19.9265728448016</v>
      </c>
      <c r="E21" s="1" t="n">
        <f aca="false">ATAN(E6/(ra18*2*PI()))*180/PI()</f>
        <v>20.3730598268838</v>
      </c>
      <c r="F21" s="1" t="n">
        <f aca="false">ATAN(F6/(ra18*2*PI()))*180/PI()</f>
        <v>20.8169775562093</v>
      </c>
      <c r="G21" s="1" t="n">
        <f aca="false">ATAN(G6/(ra18*2*PI()))*180/PI()</f>
        <v>21.2582953133674</v>
      </c>
      <c r="H21" s="1" t="n">
        <f aca="false">ATAN(H6/(ra18*2*PI()))*180/PI()</f>
        <v>21.6969839715401</v>
      </c>
      <c r="I21" s="1" t="n">
        <f aca="false">ATAN(I6/(ra18*2*PI()))*180/PI()</f>
        <v>22.1330159827304</v>
      </c>
      <c r="J21" s="1" t="n">
        <f aca="false">ATAN(J6/(ra18*2*PI()))*180/PI()</f>
        <v>22.566365362283</v>
      </c>
      <c r="K21" s="1" t="n">
        <f aca="false">ATAN(K6/(ra18*2*PI()))*180/PI()</f>
        <v>22.9970076717905</v>
      </c>
      <c r="L21" s="1" t="n">
        <f aca="false">ATAN(L6/(ra18*2*PI()))*180/PI()</f>
        <v>23.4249200004766</v>
      </c>
      <c r="M21" s="1" t="n">
        <f aca="false">ATAN(M6/(ra18*2*PI()))*180/PI()</f>
        <v>23.850080945149</v>
      </c>
      <c r="N21" s="1" t="n">
        <f aca="false">ATAN(N6/(ra18*2*PI()))*180/PI()</f>
        <v>24.272470588814</v>
      </c>
      <c r="O21" s="1" t="n">
        <f aca="false">ATAN(O6/(ra18*2*PI()))*180/PI()</f>
        <v>24.692070478045</v>
      </c>
      <c r="P21" s="1" t="n">
        <f aca="false">ATAN(P6/(ra18*2*PI()))*180/PI()</f>
        <v>25.1088635991963</v>
      </c>
      <c r="Q21" s="1" t="n">
        <f aca="false">ATAN(Q6/(ra18*2*PI()))*180/PI()</f>
        <v>25.5228343535518</v>
      </c>
      <c r="R21" s="1" t="n">
        <f aca="false">ATAN(R6/(ra18*2*PI()))*180/PI()</f>
        <v>25.9339685314991</v>
      </c>
      <c r="S21" s="1" t="n">
        <f aca="false">ATAN(S6/(ra18*2*PI()))*180/PI()</f>
        <v>26.342253285814</v>
      </c>
      <c r="T21" s="1" t="n">
        <f aca="false">ATAN(T6/(ra18*2*PI()))*180/PI()</f>
        <v>26.7476771041447</v>
      </c>
      <c r="U21" s="1" t="n">
        <f aca="false">ATAN(U6/(ra18*2*PI()))*180/PI()</f>
        <v>27.1502297807762</v>
      </c>
      <c r="V21" s="1" t="n">
        <f aca="false">ATAN(V6/(ra18*2*PI()))*180/PI()</f>
        <v>27.5499023877587</v>
      </c>
      <c r="W21" s="1" t="n">
        <f aca="false">ATAN(W6/(ra18*2*PI()))*180/PI()</f>
        <v>27.9466872454789</v>
      </c>
      <c r="X21" s="1" t="n">
        <f aca="false">ATAN(X6/(ra18*2*PI()))*180/PI()</f>
        <v>28.3405778927508</v>
      </c>
      <c r="Y21" s="1" t="n">
        <f aca="false">ATAN(Y6/(ra18*2*PI()))*180/PI()</f>
        <v>28.7315690565016</v>
      </c>
      <c r="Z21" s="1" t="n">
        <f aca="false">ATAN(Z6/(ra18*2*PI()))*180/PI()</f>
        <v>29.119656621123</v>
      </c>
      <c r="AA21" s="1" t="n">
        <f aca="false">ATAN(AA6/(ra18*2*PI()))*180/PI()</f>
        <v>29.5048375975579</v>
      </c>
      <c r="AB21" s="1" t="n">
        <f aca="false">ATAN(AB6/(ra18*2*PI()))*180/PI()</f>
        <v>29.8871100921892</v>
      </c>
      <c r="AC21" s="1" t="n">
        <f aca="false">ATAN(AC6/(ra18*2*PI()))*180/PI()</f>
        <v>30.2664732755926</v>
      </c>
      <c r="AD21" s="1" t="n">
        <f aca="false">ATAN(AD6/(ra18*2*PI()))*180/PI()</f>
        <v>30.6429273512152</v>
      </c>
      <c r="AE21" s="1" t="n">
        <f aca="false">ATAN(AE6/(ra18*2*PI()))*180/PI()</f>
        <v>31.0164735240365</v>
      </c>
      <c r="AF21" s="1" t="n">
        <f aca="false">ATAN(AF6/(ra18*2*PI()))*180/PI()</f>
        <v>31.3871139692672</v>
      </c>
      <c r="AG21" s="1" t="n">
        <f aca="false">ATAN(AG6/(ra18*2*PI()))*180/PI()</f>
        <v>31.7548518011361</v>
      </c>
      <c r="AH21" s="1" t="n">
        <f aca="false">ATAN(AH6/(ra18*2*PI()))*180/PI()</f>
        <v>32.1196910418156</v>
      </c>
      <c r="AI21" s="1" t="n">
        <f aca="false">ATAN(AI6/(ra18*2*PI()))*180/PI()</f>
        <v>32.4816365905298</v>
      </c>
      <c r="AJ21" s="1" t="n">
        <f aca="false">ATAN(AJ6/(ra18*2*PI()))*180/PI()</f>
        <v>32.8406941928889</v>
      </c>
      <c r="AK21" s="1" t="n">
        <f aca="false">ATAN(AK6/(ra18*2*PI()))*180/PI()</f>
        <v>33.1968704104902</v>
      </c>
      <c r="AL21" s="1" t="n">
        <f aca="false">ATAN(AL6/(ra18*2*PI()))*180/PI()</f>
        <v>33.5501725908223</v>
      </c>
      <c r="AM21" s="1" t="n">
        <f aca="false">ATAN(AM6/(ra18*2*PI()))*180/PI()</f>
        <v>33.9006088375076</v>
      </c>
      <c r="AN21" s="1" t="n">
        <f aca="false">ATAN(AN6/(ra18*2*PI()))*180/PI()</f>
        <v>34.2481879809141</v>
      </c>
      <c r="AO21" s="1" t="n">
        <f aca="false">ATAN(AO6/(ra18*2*PI()))*180/PI()</f>
        <v>35.2738813905853</v>
      </c>
      <c r="AP21" s="1" t="n">
        <f aca="false">ATAN(AP6/(ra18*2*PI()))*180/PI()</f>
        <v>35.6101339540017</v>
      </c>
      <c r="AQ21" s="1" t="n">
        <f aca="false">ATAN(AQ6/(ra18*2*PI()))*180/PI()</f>
        <v>35.9435834679846</v>
      </c>
      <c r="AR21" s="1" t="n">
        <f aca="false">ATAN(AR6/(ra18*2*PI()))*180/PI()</f>
        <v>36.2742425303385</v>
      </c>
      <c r="AS21" s="1" t="n">
        <f aca="false">ATAN(AS6/(ra18*2*PI()))*180/PI()</f>
        <v>36.602124272415</v>
      </c>
      <c r="AT21" s="1" t="n">
        <f aca="false">ATAN(AT6/(ra18*2*PI()))*180/PI()</f>
        <v>36.9272423335401</v>
      </c>
      <c r="AU21" s="1" t="n">
        <f aca="false">ATAN(AU6/(ra18*2*PI()))*180/PI()</f>
        <v>37.2496108359908</v>
      </c>
      <c r="AV21" s="1" t="n">
        <f aca="false">ATAN(AV6/(ra18*2*PI()))*180/PI()</f>
        <v>37.5692443605335</v>
      </c>
      <c r="AW21" s="1" t="n">
        <f aca="false">ATAN(AW6/(ra18*2*PI()))*180/PI()</f>
        <v>37.8861579225294</v>
      </c>
      <c r="AX21" s="1" t="n">
        <f aca="false">ATAN(AX6/(ra18*2*PI()))*180/PI()</f>
        <v>38.2003669486157</v>
      </c>
      <c r="AY21" s="1" t="n">
        <f aca="false">ATAN(AY6/(ra18*2*PI()))*180/PI()</f>
        <v>38.5118872539666</v>
      </c>
      <c r="AZ21" s="1" t="n">
        <f aca="false">ATAN(AZ6/(ra18*2*PI()))*180/PI()</f>
        <v>38.8207350201369</v>
      </c>
      <c r="BA21" s="1" t="n">
        <f aca="false">ATAN(BA6/(ra18*2*PI()))*180/PI()</f>
        <v>39.1269267734922</v>
      </c>
      <c r="BB21" s="1" t="n">
        <f aca="false">ATAN(BB6/(ra18*2*PI()))*180/PI()</f>
        <v>39.4304793642243</v>
      </c>
      <c r="BC21" s="1" t="n">
        <f aca="false">ATAN(BC6/(ra18*2*PI()))*180/PI()</f>
        <v>39.7314099459535</v>
      </c>
      <c r="BD21" s="1" t="n">
        <f aca="false">ATAN(BD6/(ra18*2*PI()))*180/PI()</f>
        <v>40.0297359559149</v>
      </c>
      <c r="BE21" s="1" t="n">
        <f aca="false">ATAN(BE6/(ra18*2*PI()))*180/PI()</f>
        <v>40.325475095727</v>
      </c>
      <c r="BF21" s="1" t="n">
        <f aca="false">ATAN(BF6/(ra18*2*PI()))*180/PI()</f>
        <v>40.6186453127389</v>
      </c>
      <c r="BG21" s="1" t="n">
        <f aca="false">ATAN(BG6/(ra18*2*PI()))*180/PI()</f>
        <v>40.9092647819516</v>
      </c>
      <c r="BH21" s="1" t="n">
        <f aca="false">ATAN(BH6/(ra18*2*PI()))*180/PI()</f>
        <v>41.1973518885088</v>
      </c>
      <c r="BI21" s="1" t="n">
        <f aca="false">ATAN(BI6/(ra18*2*PI()))*180/PI()</f>
        <v>41.4829252107507</v>
      </c>
      <c r="BJ21" s="1" t="n">
        <f aca="false">ATAN(BJ6/(ra18*2*PI()))*180/PI()</f>
        <v>19.0260220329473</v>
      </c>
      <c r="BK21" s="1" t="n">
        <f aca="false">ATAN(BK6/(ra18*2*PI()))*180/PI()</f>
        <v>18.5720277032311</v>
      </c>
      <c r="BL21" s="1" t="n">
        <f aca="false">ATAN(BL6/(ra18*2*PI()))*180/PI()</f>
        <v>18.1156031350486</v>
      </c>
      <c r="BM21" s="1" t="n">
        <f aca="false">ATAN(BM6/(ra18*2*PI()))*180/PI()</f>
        <v>17.6567871514129</v>
      </c>
      <c r="BN21" s="1" t="n">
        <f aca="false">ATAN(BN6/(ra18*2*PI()))*180/PI()</f>
        <v>17.1956202097993</v>
      </c>
      <c r="BO21" s="1" t="n">
        <f aca="false">ATAN(BO6/(ra18*2*PI()))*180/PI()</f>
        <v>16.7321444015564</v>
      </c>
      <c r="BP21" s="1" t="n">
        <f aca="false">ATAN(BP6/(ra18*2*PI()))*180/PI()</f>
        <v>16.2664034489525</v>
      </c>
      <c r="BQ21" s="1" t="n">
        <f aca="false">ATAN(BQ6/(ra18*2*PI()))*180/PI()</f>
        <v>15.7984426997925</v>
      </c>
      <c r="BR21" s="1" t="n">
        <f aca="false">ATAN(BR6/(ra18*2*PI()))*180/PI()</f>
        <v>15.3283091195433</v>
      </c>
      <c r="BS21" s="1" t="n">
        <f aca="false">ATAN(BS6/(ra18*2*PI()))*180/PI()</f>
        <v>14.8560512809118</v>
      </c>
      <c r="BT21" s="1" t="n">
        <f aca="false">ATAN(BT6/(ra18*2*PI()))*180/PI()</f>
        <v>14.3817193508267</v>
      </c>
      <c r="BU21" s="1" t="n">
        <f aca="false">ATAN(BU6/(ra18*2*PI()))*180/PI()</f>
        <v>13.9053650747788</v>
      </c>
      <c r="BV21" s="1" t="n">
        <f aca="false">ATAN(BV6/(ra18*2*PI()))*180/PI()</f>
        <v>13.4270417584852</v>
      </c>
      <c r="BW21" s="1" t="n">
        <f aca="false">ATAN(BW6/(ra18*2*PI()))*180/PI()</f>
        <v>12.9468042468467</v>
      </c>
      <c r="BX21" s="1" t="n">
        <f aca="false">ATAN(BX6/(ra18*2*PI()))*180/PI()</f>
        <v>12.4647089001763</v>
      </c>
      <c r="BY21" s="1" t="n">
        <f aca="false">ATAN(BY6/(ra18*2*PI()))*180/PI()</f>
        <v>11.9808135676862</v>
      </c>
      <c r="BZ21" s="1" t="n">
        <f aca="false">ATAN(BZ6/(ra18*2*PI()))*180/PI()</f>
        <v>11.495177558226</v>
      </c>
      <c r="CA21" s="1" t="n">
        <f aca="false">ATAN(CA6/(ra18*2*PI()))*180/PI()</f>
        <v>11.0078616082758</v>
      </c>
      <c r="CB21" s="1" t="n">
        <f aca="false">ATAN(CB6/(ra18*2*PI()))*180/PI()</f>
        <v>10.5189278472054</v>
      </c>
      <c r="CC21" s="1" t="n">
        <f aca="false">ATAN(CC6/(ra18*2*PI()))*180/PI()</f>
        <v>10.0284397598204</v>
      </c>
      <c r="CD21" s="1" t="n">
        <f aca="false">ATAN(CD6/(ra18*2*PI()))*180/PI()</f>
        <v>9.53646214622452</v>
      </c>
      <c r="CE21" s="1" t="n">
        <f aca="false">ATAN(CE6/(ra18*2*PI()))*180/PI()</f>
        <v>9.04306107903769</v>
      </c>
      <c r="CF21" s="1" t="n">
        <f aca="false">ATAN(CF6/(ra18*2*PI()))*180/PI()</f>
        <v>8.54830385801732</v>
      </c>
      <c r="CG21" s="1" t="n">
        <f aca="false">ATAN(CG6/(ra18*2*PI()))*180/PI()</f>
        <v>8.05225896214139</v>
      </c>
      <c r="CH21" s="1" t="n">
        <f aca="false">ATAN(CH6/(ra18*2*PI()))*180/PI()</f>
        <v>7.55499599921986</v>
      </c>
      <c r="CI21" s="1" t="n">
        <f aca="false">ATAN(CI6/(ra18*2*PI()))*180/PI()</f>
        <v>7.05658565311103</v>
      </c>
      <c r="CJ21" s="1" t="n">
        <f aca="false">ATAN(CJ6/(ra18*2*PI()))*180/PI()</f>
        <v>6.55709962862801</v>
      </c>
      <c r="CK21" s="1" t="n">
        <f aca="false">ATAN(CK6/(ra18*2*PI()))*180/PI()</f>
        <v>6.05661059423023</v>
      </c>
      <c r="CL21" s="1" t="n">
        <f aca="false">ATAN(CL6/(ra18*2*PI()))*180/PI()</f>
        <v>5.55519212260276</v>
      </c>
      <c r="CM21" s="1" t="n">
        <f aca="false">ATAN(CM6/(ra18*2*PI()))*180/PI()</f>
        <v>5.05291862923541</v>
      </c>
      <c r="CN21" s="1" t="n">
        <f aca="false">ATAN(CN6/(ra18*2*PI()))*180/PI()</f>
        <v>4.54986530912109</v>
      </c>
      <c r="CO21" s="1" t="n">
        <f aca="false">ATAN(CO6/(ra18*2*PI()))*180/PI()</f>
        <v>4.04610807170112</v>
      </c>
      <c r="CP21" s="1" t="n">
        <f aca="false">ATAN(CP6/(ra18*2*PI()))*180/PI()</f>
        <v>3.54172347419201</v>
      </c>
      <c r="CQ21" s="1" t="n">
        <f aca="false">ATAN(CQ6/(ra18*2*PI()))*180/PI()</f>
        <v>3.03678865343532</v>
      </c>
      <c r="CR21" s="1" t="n">
        <f aca="false">ATAN(CR6/(ra18*2*PI()))*180/PI()</f>
        <v>2.53138125641814</v>
      </c>
      <c r="CS21" s="1" t="n">
        <f aca="false">ATAN(CS6/(ra18*2*PI()))*180/PI()</f>
        <v>2.02557936961775</v>
      </c>
      <c r="CT21" s="1" t="n">
        <f aca="false">ATAN(CT6/(ra18*2*PI()))*180/PI()</f>
        <v>1.51946144732862</v>
      </c>
      <c r="CU21" s="1" t="n">
        <f aca="false">ATAN(CU6/(ra18*2*PI()))*180/PI()</f>
        <v>1.0131062391347</v>
      </c>
      <c r="CV21" s="1" t="n">
        <f aca="false">ATAN(CV6/(ra18*2*PI()))*180/PI()</f>
        <v>0.506592716693266</v>
      </c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B22" s="0" t="n">
        <v>21</v>
      </c>
      <c r="C22" s="1" t="n">
        <f aca="false">ATAN(C6/(ra21*2*PI()))*180/PI()</f>
        <v>16.8647991408084</v>
      </c>
      <c r="D22" s="1" t="n">
        <f aca="false">ATAN(D6/(ra21*2*PI()))*180/PI()</f>
        <v>17.2616435600421</v>
      </c>
      <c r="E22" s="1" t="n">
        <f aca="false">ATAN(E6/(ra21*2*PI()))*180/PI()</f>
        <v>17.6567871514129</v>
      </c>
      <c r="F22" s="1" t="n">
        <f aca="false">ATAN(F6/(ra21*2*PI()))*180/PI()</f>
        <v>18.0502034818074</v>
      </c>
      <c r="G22" s="1" t="n">
        <f aca="false">ATAN(G6/(ra21*2*PI()))*180/PI()</f>
        <v>18.4418670000928</v>
      </c>
      <c r="H22" s="1" t="n">
        <f aca="false">ATAN(H6/(ra21*2*PI()))*180/PI()</f>
        <v>18.8317530374646</v>
      </c>
      <c r="I22" s="1" t="n">
        <f aca="false">ATAN(I6/(ra21*2*PI()))*180/PI()</f>
        <v>19.219837806881</v>
      </c>
      <c r="J22" s="1" t="n">
        <f aca="false">ATAN(J6/(ra21*2*PI()))*180/PI()</f>
        <v>19.6060984016092</v>
      </c>
      <c r="K22" s="1" t="n">
        <f aca="false">ATAN(K6/(ra21*2*PI()))*180/PI()</f>
        <v>19.9905127929091</v>
      </c>
      <c r="L22" s="1" t="n">
        <f aca="false">ATAN(L6/(ra21*2*PI()))*180/PI()</f>
        <v>20.3730598268838</v>
      </c>
      <c r="M22" s="1" t="n">
        <f aca="false">ATAN(M6/(ra21*2*PI()))*180/PI()</f>
        <v>20.7537192205215</v>
      </c>
      <c r="N22" s="1" t="n">
        <f aca="false">ATAN(N6/(ra21*2*PI()))*180/PI()</f>
        <v>21.1324715569624</v>
      </c>
      <c r="O22" s="1" t="n">
        <f aca="false">ATAN(O6/(ra21*2*PI()))*180/PI()</f>
        <v>21.5092982800156</v>
      </c>
      <c r="P22" s="1" t="n">
        <f aca="false">ATAN(P6/(ra21*2*PI()))*180/PI()</f>
        <v>21.8841816879601</v>
      </c>
      <c r="Q22" s="1" t="n">
        <f aca="false">ATAN(Q6/(ra21*2*PI()))*180/PI()</f>
        <v>22.2571049266575</v>
      </c>
      <c r="R22" s="1" t="n">
        <f aca="false">ATAN(R6/(ra21*2*PI()))*180/PI()</f>
        <v>22.6280519820096</v>
      </c>
      <c r="S22" s="1" t="n">
        <f aca="false">ATAN(S6/(ra21*2*PI()))*180/PI()</f>
        <v>22.9970076717905</v>
      </c>
      <c r="T22" s="1" t="n">
        <f aca="false">ATAN(T6/(ra21*2*PI()))*180/PI()</f>
        <v>23.3639576368857</v>
      </c>
      <c r="U22" s="1" t="n">
        <f aca="false">ATAN(U6/(ra21*2*PI()))*180/PI()</f>
        <v>23.7288883319689</v>
      </c>
      <c r="V22" s="1" t="n">
        <f aca="false">ATAN(V6/(ra21*2*PI()))*180/PI()</f>
        <v>24.0917870156481</v>
      </c>
      <c r="W22" s="1" t="n">
        <f aca="false">ATAN(W6/(ra21*2*PI()))*180/PI()</f>
        <v>24.4526417401128</v>
      </c>
      <c r="X22" s="1" t="n">
        <f aca="false">ATAN(X6/(ra21*2*PI()))*180/PI()</f>
        <v>24.8114413403123</v>
      </c>
      <c r="Y22" s="1" t="n">
        <f aca="false">ATAN(Y6/(ra21*2*PI()))*180/PI()</f>
        <v>25.1681754226968</v>
      </c>
      <c r="Z22" s="1" t="n">
        <f aca="false">ATAN(Z6/(ra21*2*PI()))*180/PI()</f>
        <v>25.5228343535518</v>
      </c>
      <c r="AA22" s="1" t="n">
        <f aca="false">ATAN(AA6/(ra21*2*PI()))*180/PI()</f>
        <v>25.8754092469555</v>
      </c>
      <c r="AB22" s="1" t="n">
        <f aca="false">ATAN(AB6/(ra21*2*PI()))*180/PI()</f>
        <v>26.2258919523883</v>
      </c>
      <c r="AC22" s="1" t="n">
        <f aca="false">ATAN(AC6/(ra21*2*PI()))*180/PI()</f>
        <v>26.5742750420257</v>
      </c>
      <c r="AD22" s="1" t="n">
        <f aca="false">ATAN(AD6/(ra21*2*PI()))*180/PI()</f>
        <v>26.9205517977404</v>
      </c>
      <c r="AE22" s="1" t="n">
        <f aca="false">ATAN(AE6/(ra21*2*PI()))*180/PI()</f>
        <v>27.264716197843</v>
      </c>
      <c r="AF22" s="1" t="n">
        <f aca="false">ATAN(AF6/(ra21*2*PI()))*180/PI()</f>
        <v>27.6067629035893</v>
      </c>
      <c r="AG22" s="1" t="n">
        <f aca="false">ATAN(AG6/(ra21*2*PI()))*180/PI()</f>
        <v>27.9466872454789</v>
      </c>
      <c r="AH22" s="1" t="n">
        <f aca="false">ATAN(AH6/(ra21*2*PI()))*180/PI()</f>
        <v>28.2844852093724</v>
      </c>
      <c r="AI22" s="1" t="n">
        <f aca="false">ATAN(AI6/(ra21*2*PI()))*180/PI()</f>
        <v>28.6201534224524</v>
      </c>
      <c r="AJ22" s="1" t="n">
        <f aca="false">ATAN(AJ6/(ra21*2*PI()))*180/PI()</f>
        <v>28.9536891390512</v>
      </c>
      <c r="AK22" s="1" t="n">
        <f aca="false">ATAN(AK6/(ra21*2*PI()))*180/PI()</f>
        <v>29.2850902263709</v>
      </c>
      <c r="AL22" s="1" t="n">
        <f aca="false">ATAN(AL6/(ra21*2*PI()))*180/PI()</f>
        <v>29.6143551501165</v>
      </c>
      <c r="AM22" s="1" t="n">
        <f aca="false">ATAN(AM6/(ra21*2*PI()))*180/PI()</f>
        <v>29.9414829600652</v>
      </c>
      <c r="AN22" s="1" t="n">
        <f aca="false">ATAN(AN6/(ra21*2*PI()))*180/PI()</f>
        <v>30.2664732755926</v>
      </c>
      <c r="AO22" s="1" t="n">
        <f aca="false">ATAN(AO6/(ra21*2*PI()))*180/PI()</f>
        <v>31.2286236889437</v>
      </c>
      <c r="AP22" s="1" t="n">
        <f aca="false">ATAN(AP6/(ra21*2*PI()))*180/PI()</f>
        <v>31.54507110518</v>
      </c>
      <c r="AQ22" s="1" t="n">
        <f aca="false">ATAN(AQ6/(ra21*2*PI()))*180/PI()</f>
        <v>31.8593871607209</v>
      </c>
      <c r="AR22" s="1" t="n">
        <f aca="false">ATAN(AR6/(ra21*2*PI()))*180/PI()</f>
        <v>32.1715745886042</v>
      </c>
      <c r="AS22" s="1" t="n">
        <f aca="false">ATAN(AS6/(ra21*2*PI()))*180/PI()</f>
        <v>32.4816365905298</v>
      </c>
      <c r="AT22" s="1" t="n">
        <f aca="false">ATAN(AT6/(ra21*2*PI()))*180/PI()</f>
        <v>32.7895768226958</v>
      </c>
      <c r="AU22" s="1" t="n">
        <f aca="false">ATAN(AU6/(ra21*2*PI()))*180/PI()</f>
        <v>33.0953993817428</v>
      </c>
      <c r="AV22" s="1" t="n">
        <f aca="false">ATAN(AV6/(ra21*2*PI()))*180/PI()</f>
        <v>33.3991087908178</v>
      </c>
      <c r="AW22" s="1" t="n">
        <f aca="false">ATAN(AW6/(ra21*2*PI()))*180/PI()</f>
        <v>33.700709985771</v>
      </c>
      <c r="AX22" s="1" t="n">
        <f aca="false">ATAN(AX6/(ra21*2*PI()))*180/PI()</f>
        <v>34.0002083014952</v>
      </c>
      <c r="AY22" s="1" t="n">
        <f aca="false">ATAN(AY6/(ra21*2*PI()))*180/PI()</f>
        <v>34.2976094584201</v>
      </c>
      <c r="AZ22" s="1" t="n">
        <f aca="false">ATAN(AZ6/(ra21*2*PI()))*180/PI()</f>
        <v>34.5929195491679</v>
      </c>
      <c r="BA22" s="1" t="n">
        <f aca="false">ATAN(BA6/(ra21*2*PI()))*180/PI()</f>
        <v>34.8861450253821</v>
      </c>
      <c r="BB22" s="1" t="n">
        <f aca="false">ATAN(BB6/(ra21*2*PI()))*180/PI()</f>
        <v>35.1772926847358</v>
      </c>
      <c r="BC22" s="1" t="n">
        <f aca="false">ATAN(BC6/(ra21*2*PI()))*180/PI()</f>
        <v>35.4663696581271</v>
      </c>
      <c r="BD22" s="1" t="n">
        <f aca="false">ATAN(BD6/(ra21*2*PI()))*180/PI()</f>
        <v>35.7533833970699</v>
      </c>
      <c r="BE22" s="1" t="n">
        <f aca="false">ATAN(BE6/(ra21*2*PI()))*180/PI()</f>
        <v>36.0383416612834</v>
      </c>
      <c r="BF22" s="1" t="n">
        <f aca="false">ATAN(BF6/(ra21*2*PI()))*180/PI()</f>
        <v>36.3212525064886</v>
      </c>
      <c r="BG22" s="1" t="n">
        <f aca="false">ATAN(BG6/(ra21*2*PI()))*180/PI()</f>
        <v>36.602124272415</v>
      </c>
      <c r="BH22" s="1" t="n">
        <f aca="false">ATAN(BH6/(ra21*2*PI()))*180/PI()</f>
        <v>36.8809655710232</v>
      </c>
      <c r="BI22" s="1" t="n">
        <f aca="false">ATAN(BI6/(ra21*2*PI()))*180/PI()</f>
        <v>37.1577852749453</v>
      </c>
      <c r="BJ22" s="1" t="n">
        <f aca="false">ATAN(BJ6/(ra21*2*PI()))*180/PI()</f>
        <v>16.4662812075199</v>
      </c>
      <c r="BK22" s="1" t="n">
        <f aca="false">ATAN(BK6/(ra21*2*PI()))*180/PI()</f>
        <v>16.066117952434</v>
      </c>
      <c r="BL22" s="1" t="n">
        <f aca="false">ATAN(BL6/(ra21*2*PI()))*180/PI()</f>
        <v>15.6643384430303</v>
      </c>
      <c r="BM22" s="1" t="n">
        <f aca="false">ATAN(BM6/(ra21*2*PI()))*180/PI()</f>
        <v>15.2609726177827</v>
      </c>
      <c r="BN22" s="1" t="n">
        <f aca="false">ATAN(BN6/(ra21*2*PI()))*180/PI()</f>
        <v>14.8560512809118</v>
      </c>
      <c r="BO22" s="1" t="n">
        <f aca="false">ATAN(BO6/(ra21*2*PI()))*180/PI()</f>
        <v>14.4496060961027</v>
      </c>
      <c r="BP22" s="1" t="n">
        <f aca="false">ATAN(BP6/(ra21*2*PI()))*180/PI()</f>
        <v>14.0416695791731</v>
      </c>
      <c r="BQ22" s="1" t="n">
        <f aca="false">ATAN(BQ6/(ra21*2*PI()))*180/PI()</f>
        <v>13.6322750896796</v>
      </c>
      <c r="BR22" s="1" t="n">
        <f aca="false">ATAN(BR6/(ra21*2*PI()))*180/PI()</f>
        <v>13.2214568214516</v>
      </c>
      <c r="BS22" s="1" t="n">
        <f aca="false">ATAN(BS6/(ra21*2*PI()))*180/PI()</f>
        <v>12.8092497920461</v>
      </c>
      <c r="BT22" s="1" t="n">
        <f aca="false">ATAN(BT6/(ra21*2*PI()))*180/PI()</f>
        <v>12.3956898311152</v>
      </c>
      <c r="BU22" s="1" t="n">
        <f aca="false">ATAN(BU6/(ra21*2*PI()))*180/PI()</f>
        <v>11.9808135676862</v>
      </c>
      <c r="BV22" s="1" t="n">
        <f aca="false">ATAN(BV6/(ra21*2*PI()))*180/PI()</f>
        <v>11.5646584163504</v>
      </c>
      <c r="BW22" s="1" t="n">
        <f aca="false">ATAN(BW6/(ra21*2*PI()))*180/PI()</f>
        <v>11.1472625623634</v>
      </c>
      <c r="BX22" s="1" t="n">
        <f aca="false">ATAN(BX6/(ra21*2*PI()))*180/PI()</f>
        <v>10.7286649456623</v>
      </c>
      <c r="BY22" s="1" t="n">
        <f aca="false">ATAN(BY6/(ra21*2*PI()))*180/PI()</f>
        <v>10.3089052438032</v>
      </c>
      <c r="BZ22" s="1" t="n">
        <f aca="false">ATAN(BZ6/(ra21*2*PI()))*180/PI()</f>
        <v>9.88802385383264</v>
      </c>
      <c r="CA22" s="1" t="n">
        <f aca="false">ATAN(CA6/(ra21*2*PI()))*180/PI()</f>
        <v>9.46606187310137</v>
      </c>
      <c r="CB22" s="1" t="n">
        <f aca="false">ATAN(CB6/(ra21*2*PI()))*180/PI()</f>
        <v>9.04306107903769</v>
      </c>
      <c r="CC22" s="1" t="n">
        <f aca="false">ATAN(CC6/(ra21*2*PI()))*180/PI()</f>
        <v>8.61906390789676</v>
      </c>
      <c r="CD22" s="1" t="n">
        <f aca="false">ATAN(CD6/(ra21*2*PI()))*180/PI()</f>
        <v>8.19411343250665</v>
      </c>
      <c r="CE22" s="1" t="n">
        <f aca="false">ATAN(CE6/(ra21*2*PI()))*180/PI()</f>
        <v>7.76825333903398</v>
      </c>
      <c r="CF22" s="1" t="n">
        <f aca="false">ATAN(CF6/(ra21*2*PI()))*180/PI()</f>
        <v>7.34152790279488</v>
      </c>
      <c r="CG22" s="1" t="n">
        <f aca="false">ATAN(CG6/(ra21*2*PI()))*180/PI()</f>
        <v>6.91398196313976</v>
      </c>
      <c r="CH22" s="1" t="n">
        <f aca="false">ATAN(CH6/(ra21*2*PI()))*180/PI()</f>
        <v>6.48566089744286</v>
      </c>
      <c r="CI22" s="1" t="n">
        <f aca="false">ATAN(CI6/(ra21*2*PI()))*180/PI()</f>
        <v>6.05661059423022</v>
      </c>
      <c r="CJ22" s="1" t="n">
        <f aca="false">ATAN(CJ6/(ra21*2*PI()))*180/PI()</f>
        <v>5.62687742548217</v>
      </c>
      <c r="CK22" s="1" t="n">
        <f aca="false">ATAN(CK6/(ra21*2*PI()))*180/PI()</f>
        <v>5.19650821814894</v>
      </c>
      <c r="CL22" s="1" t="n">
        <f aca="false">ATAN(CL6/(ra21*2*PI()))*180/PI()</f>
        <v>4.76555022492024</v>
      </c>
      <c r="CM22" s="1" t="n">
        <f aca="false">ATAN(CM6/(ra21*2*PI()))*180/PI()</f>
        <v>4.33405109429208</v>
      </c>
      <c r="CN22" s="1" t="n">
        <f aca="false">ATAN(CN6/(ra21*2*PI()))*180/PI()</f>
        <v>3.90205883997591</v>
      </c>
      <c r="CO22" s="1" t="n">
        <f aca="false">ATAN(CO6/(ra21*2*PI()))*180/PI()</f>
        <v>3.4696218096976</v>
      </c>
      <c r="CP22" s="1" t="n">
        <f aca="false">ATAN(CP6/(ra21*2*PI()))*180/PI()</f>
        <v>3.03678865343532</v>
      </c>
      <c r="CQ22" s="1" t="n">
        <f aca="false">ATAN(CQ6/(ra21*2*PI()))*180/PI()</f>
        <v>2.60360829114724</v>
      </c>
      <c r="CR22" s="1" t="n">
        <f aca="false">ATAN(CR6/(ra21*2*PI()))*180/PI()</f>
        <v>2.1701298800417</v>
      </c>
      <c r="CS22" s="1" t="n">
        <f aca="false">ATAN(CS6/(ra21*2*PI()))*180/PI()</f>
        <v>1.73640278144363</v>
      </c>
      <c r="CT22" s="1" t="n">
        <f aca="false">ATAN(CT6/(ra21*2*PI()))*180/PI()</f>
        <v>1.30247652731266</v>
      </c>
      <c r="CU22" s="1" t="n">
        <f aca="false">ATAN(CU6/(ra21*2*PI()))*180/PI()</f>
        <v>0.868400786469139</v>
      </c>
      <c r="CV22" s="1" t="n">
        <f aca="false">ATAN(CV6/(ra21*2*PI()))*180/PI()</f>
        <v>0.434225330585341</v>
      </c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B23" s="0" t="n">
        <v>24</v>
      </c>
      <c r="C23" s="1" t="n">
        <f aca="false">ATAN(C6/(ra24*2*PI()))*180/PI()</f>
        <v>14.8560512809118</v>
      </c>
      <c r="D23" s="1" t="n">
        <f aca="false">ATAN(D6/(ra24*2*PI()))*180/PI()</f>
        <v>15.210441876597</v>
      </c>
      <c r="E23" s="1" t="n">
        <f aca="false">ATAN(E6/(ra24*2*PI()))*180/PI()</f>
        <v>15.5636445152898</v>
      </c>
      <c r="F23" s="1" t="n">
        <f aca="false">ATAN(F6/(ra24*2*PI()))*180/PI()</f>
        <v>15.9156384521424</v>
      </c>
      <c r="G23" s="1" t="n">
        <f aca="false">ATAN(G6/(ra24*2*PI()))*180/PI()</f>
        <v>16.2664034489525</v>
      </c>
      <c r="H23" s="1" t="n">
        <f aca="false">ATAN(H6/(ra24*2*PI()))*180/PI()</f>
        <v>16.6159197770191</v>
      </c>
      <c r="I23" s="1" t="n">
        <f aca="false">ATAN(I6/(ra24*2*PI()))*180/PI()</f>
        <v>16.9641682195384</v>
      </c>
      <c r="J23" s="1" t="n">
        <f aca="false">ATAN(J6/(ra24*2*PI()))*180/PI()</f>
        <v>17.3111300735458</v>
      </c>
      <c r="K23" s="1" t="n">
        <f aca="false">ATAN(K6/(ra24*2*PI()))*180/PI()</f>
        <v>17.6567871514129</v>
      </c>
      <c r="L23" s="1" t="n">
        <f aca="false">ATAN(L6/(ra24*2*PI()))*180/PI()</f>
        <v>18.0011217819047</v>
      </c>
      <c r="M23" s="1" t="n">
        <f aca="false">ATAN(M6/(ra24*2*PI()))*180/PI()</f>
        <v>18.3441168108086</v>
      </c>
      <c r="N23" s="1" t="n">
        <f aca="false">ATAN(N6/(ra24*2*PI()))*180/PI()</f>
        <v>18.6857556011418</v>
      </c>
      <c r="O23" s="1" t="n">
        <f aca="false">ATAN(O6/(ra24*2*PI()))*180/PI()</f>
        <v>19.0260220329473</v>
      </c>
      <c r="P23" s="1" t="n">
        <f aca="false">ATAN(P6/(ra24*2*PI()))*180/PI()</f>
        <v>19.3649005026886</v>
      </c>
      <c r="Q23" s="1" t="n">
        <f aca="false">ATAN(Q6/(ra24*2*PI()))*180/PI()</f>
        <v>19.7023759222529</v>
      </c>
      <c r="R23" s="1" t="n">
        <f aca="false">ATAN(R6/(ra24*2*PI()))*180/PI()</f>
        <v>20.0384337175739</v>
      </c>
      <c r="S23" s="1" t="n">
        <f aca="false">ATAN(S6/(ra24*2*PI()))*180/PI()</f>
        <v>20.3730598268838</v>
      </c>
      <c r="T23" s="1" t="n">
        <f aca="false">ATAN(T6/(ra24*2*PI()))*180/PI()</f>
        <v>20.7062406986074</v>
      </c>
      <c r="U23" s="1" t="n">
        <f aca="false">ATAN(U6/(ra24*2*PI()))*180/PI()</f>
        <v>21.037963288909</v>
      </c>
      <c r="V23" s="1" t="n">
        <f aca="false">ATAN(V6/(ra24*2*PI()))*180/PI()</f>
        <v>21.3682150589027</v>
      </c>
      <c r="W23" s="1" t="n">
        <f aca="false">ATAN(W6/(ra24*2*PI()))*180/PI()</f>
        <v>21.6969839715401</v>
      </c>
      <c r="X23" s="1" t="n">
        <f aca="false">ATAN(X6/(ra24*2*PI()))*180/PI()</f>
        <v>22.0242584881854</v>
      </c>
      <c r="Y23" s="1" t="n">
        <f aca="false">ATAN(Y6/(ra24*2*PI()))*180/PI()</f>
        <v>22.3500275648911</v>
      </c>
      <c r="Z23" s="1" t="n">
        <f aca="false">ATAN(Z6/(ra24*2*PI()))*180/PI()</f>
        <v>22.6742806483865</v>
      </c>
      <c r="AA23" s="1" t="n">
        <f aca="false">ATAN(AA6/(ra24*2*PI()))*180/PI()</f>
        <v>22.9970076717905</v>
      </c>
      <c r="AB23" s="1" t="n">
        <f aca="false">ATAN(AB6/(ra24*2*PI()))*180/PI()</f>
        <v>23.3181990500621</v>
      </c>
      <c r="AC23" s="1" t="n">
        <f aca="false">ATAN(AC6/(ra24*2*PI()))*180/PI()</f>
        <v>23.6378456752001</v>
      </c>
      <c r="AD23" s="1" t="n">
        <f aca="false">ATAN(AD6/(ra24*2*PI()))*180/PI()</f>
        <v>23.9559389112048</v>
      </c>
      <c r="AE23" s="1" t="n">
        <f aca="false">ATAN(AE6/(ra24*2*PI()))*180/PI()</f>
        <v>24.272470588814</v>
      </c>
      <c r="AF23" s="1" t="n">
        <f aca="false">ATAN(AF6/(ra24*2*PI()))*180/PI()</f>
        <v>24.5874330000248</v>
      </c>
      <c r="AG23" s="1" t="n">
        <f aca="false">ATAN(AG6/(ra24*2*PI()))*180/PI()</f>
        <v>24.9008188924146</v>
      </c>
      <c r="AH23" s="1" t="n">
        <f aca="false">ATAN(AH6/(ra24*2*PI()))*180/PI()</f>
        <v>25.2126214632724</v>
      </c>
      <c r="AI23" s="1" t="n">
        <f aca="false">ATAN(AI6/(ra24*2*PI()))*180/PI()</f>
        <v>25.5228343535518</v>
      </c>
      <c r="AJ23" s="1" t="n">
        <f aca="false">ATAN(AJ6/(ra24*2*PI()))*180/PI()</f>
        <v>25.8314516416601</v>
      </c>
      <c r="AK23" s="1" t="n">
        <f aca="false">ATAN(AK6/(ra24*2*PI()))*180/PI()</f>
        <v>26.138467837091</v>
      </c>
      <c r="AL23" s="1" t="n">
        <f aca="false">ATAN(AL6/(ra24*2*PI()))*180/PI()</f>
        <v>26.4438778739162</v>
      </c>
      <c r="AM23" s="1" t="n">
        <f aca="false">ATAN(AM6/(ra24*2*PI()))*180/PI()</f>
        <v>26.7476771041447</v>
      </c>
      <c r="AN23" s="1" t="n">
        <f aca="false">ATAN(AN6/(ra24*2*PI()))*180/PI()</f>
        <v>27.0498612909619</v>
      </c>
      <c r="AO23" s="1" t="n">
        <f aca="false">ATAN(AO6/(ra24*2*PI()))*180/PI()</f>
        <v>27.9466872454789</v>
      </c>
      <c r="AP23" s="1" t="n">
        <f aca="false">ATAN(AP6/(ra24*2*PI()))*180/PI()</f>
        <v>28.2423768715512</v>
      </c>
      <c r="AQ23" s="1" t="n">
        <f aca="false">ATAN(AQ6/(ra24*2*PI()))*180/PI()</f>
        <v>28.5364361940588</v>
      </c>
      <c r="AR23" s="1" t="n">
        <f aca="false">ATAN(AR6/(ra24*2*PI()))*180/PI()</f>
        <v>28.8288632958493</v>
      </c>
      <c r="AS23" s="1" t="n">
        <f aca="false">ATAN(AS6/(ra24*2*PI()))*180/PI()</f>
        <v>29.119656621123</v>
      </c>
      <c r="AT23" s="1" t="n">
        <f aca="false">ATAN(AT6/(ra24*2*PI()))*180/PI()</f>
        <v>29.4088149680764</v>
      </c>
      <c r="AU23" s="1" t="n">
        <f aca="false">ATAN(AU6/(ra24*2*PI()))*180/PI()</f>
        <v>29.6963374815132</v>
      </c>
      <c r="AV23" s="1" t="n">
        <f aca="false">ATAN(AV6/(ra24*2*PI()))*180/PI()</f>
        <v>29.9822236454311</v>
      </c>
      <c r="AW23" s="1" t="n">
        <f aca="false">ATAN(AW6/(ra24*2*PI()))*180/PI()</f>
        <v>30.2664732755926</v>
      </c>
      <c r="AX23" s="1" t="n">
        <f aca="false">ATAN(AX6/(ra24*2*PI()))*180/PI()</f>
        <v>30.5490865120883</v>
      </c>
      <c r="AY23" s="1" t="n">
        <f aca="false">ATAN(AY6/(ra24*2*PI()))*180/PI()</f>
        <v>30.8300638118988</v>
      </c>
      <c r="AZ23" s="1" t="n">
        <f aca="false">ATAN(AZ6/(ra24*2*PI()))*180/PI()</f>
        <v>31.1094059414644</v>
      </c>
      <c r="BA23" s="1" t="n">
        <f aca="false">ATAN(BA6/(ra24*2*PI()))*180/PI()</f>
        <v>31.3871139692672</v>
      </c>
      <c r="BB23" s="1" t="n">
        <f aca="false">ATAN(BB6/(ra24*2*PI()))*180/PI()</f>
        <v>31.6631892584345</v>
      </c>
      <c r="BC23" s="1" t="n">
        <f aca="false">ATAN(BC6/(ra24*2*PI()))*180/PI()</f>
        <v>31.9376334593683</v>
      </c>
      <c r="BD23" s="1" t="n">
        <f aca="false">ATAN(BD6/(ra24*2*PI()))*180/PI()</f>
        <v>32.2104485024078</v>
      </c>
      <c r="BE23" s="1" t="n">
        <f aca="false">ATAN(BE6/(ra24*2*PI()))*180/PI()</f>
        <v>32.4816365905298</v>
      </c>
      <c r="BF23" s="1" t="n">
        <f aca="false">ATAN(BF6/(ra24*2*PI()))*180/PI()</f>
        <v>32.7512001920936</v>
      </c>
      <c r="BG23" s="1" t="n">
        <f aca="false">ATAN(BG6/(ra24*2*PI()))*180/PI()</f>
        <v>33.0191420336351</v>
      </c>
      <c r="BH23" s="1" t="n">
        <f aca="false">ATAN(BH6/(ra24*2*PI()))*180/PI()</f>
        <v>33.2854650927143</v>
      </c>
      <c r="BI23" s="1" t="n">
        <f aca="false">ATAN(BI6/(ra24*2*PI()))*180/PI()</f>
        <v>33.5501725908223</v>
      </c>
      <c r="BJ23" s="1" t="n">
        <f aca="false">ATAN(BJ6/(ra24*2*PI()))*180/PI()</f>
        <v>14.5004939764047</v>
      </c>
      <c r="BK23" s="1" t="n">
        <f aca="false">ATAN(BK6/(ra24*2*PI()))*180/PI()</f>
        <v>14.1437917107752</v>
      </c>
      <c r="BL23" s="1" t="n">
        <f aca="false">ATAN(BL6/(ra24*2*PI()))*180/PI()</f>
        <v>13.7859667269807</v>
      </c>
      <c r="BM23" s="1" t="n">
        <f aca="false">ATAN(BM6/(ra24*2*PI()))*180/PI()</f>
        <v>13.4270417584852</v>
      </c>
      <c r="BN23" s="1" t="n">
        <f aca="false">ATAN(BN6/(ra24*2*PI()))*180/PI()</f>
        <v>13.0670400240239</v>
      </c>
      <c r="BO23" s="1" t="n">
        <f aca="false">ATAN(BO6/(ra24*2*PI()))*180/PI()</f>
        <v>12.7059852218813</v>
      </c>
      <c r="BP23" s="1" t="n">
        <f aca="false">ATAN(BP6/(ra24*2*PI()))*180/PI()</f>
        <v>12.3439015236809</v>
      </c>
      <c r="BQ23" s="1" t="n">
        <f aca="false">ATAN(BQ6/(ra24*2*PI()))*180/PI()</f>
        <v>11.9808135676862</v>
      </c>
      <c r="BR23" s="1" t="n">
        <f aca="false">ATAN(BR6/(ra24*2*PI()))*180/PI()</f>
        <v>11.6167464516118</v>
      </c>
      <c r="BS23" s="1" t="n">
        <f aca="false">ATAN(BS6/(ra24*2*PI()))*180/PI()</f>
        <v>11.2517257249467</v>
      </c>
      <c r="BT23" s="1" t="n">
        <f aca="false">ATAN(BT6/(ra24*2*PI()))*180/PI()</f>
        <v>10.8857773807904</v>
      </c>
      <c r="BU23" s="1" t="n">
        <f aca="false">ATAN(BU6/(ra24*2*PI()))*180/PI()</f>
        <v>10.5189278472054</v>
      </c>
      <c r="BV23" s="1" t="n">
        <f aca="false">ATAN(BV6/(ra24*2*PI()))*180/PI()</f>
        <v>10.1512039780883</v>
      </c>
      <c r="BW23" s="1" t="n">
        <f aca="false">ATAN(BW6/(ra24*2*PI()))*180/PI()</f>
        <v>9.78263304356541</v>
      </c>
      <c r="BX23" s="1" t="n">
        <f aca="false">ATAN(BX6/(ra24*2*PI()))*180/PI()</f>
        <v>9.41324271991712</v>
      </c>
      <c r="BY23" s="1" t="n">
        <f aca="false">ATAN(BY6/(ra24*2*PI()))*180/PI()</f>
        <v>9.04306107903769</v>
      </c>
      <c r="BZ23" s="1" t="n">
        <f aca="false">ATAN(BZ6/(ra24*2*PI()))*180/PI()</f>
        <v>8.67211657743785</v>
      </c>
      <c r="CA23" s="1" t="n">
        <f aca="false">ATAN(CA6/(ra24*2*PI()))*180/PI()</f>
        <v>8.30043804479811</v>
      </c>
      <c r="CB23" s="1" t="n">
        <f aca="false">ATAN(CB6/(ra24*2*PI()))*180/PI()</f>
        <v>7.92805467208211</v>
      </c>
      <c r="CC23" s="1" t="n">
        <f aca="false">ATAN(CC6/(ra24*2*PI()))*180/PI()</f>
        <v>7.55499599921986</v>
      </c>
      <c r="CD23" s="1" t="n">
        <f aca="false">ATAN(CD6/(ra24*2*PI()))*180/PI()</f>
        <v>7.18129190237199</v>
      </c>
      <c r="CE23" s="1" t="n">
        <f aca="false">ATAN(CE6/(ra24*2*PI()))*180/PI()</f>
        <v>6.80697258078675</v>
      </c>
      <c r="CF23" s="1" t="n">
        <f aca="false">ATAN(CF6/(ra24*2*PI()))*180/PI()</f>
        <v>6.43206854326264</v>
      </c>
      <c r="CG23" s="1" t="n">
        <f aca="false">ATAN(CG6/(ra24*2*PI()))*180/PI()</f>
        <v>6.05661059423023</v>
      </c>
      <c r="CH23" s="1" t="n">
        <f aca="false">ATAN(CH6/(ra24*2*PI()))*180/PI()</f>
        <v>5.68062981946761</v>
      </c>
      <c r="CI23" s="1" t="n">
        <f aca="false">ATAN(CI6/(ra24*2*PI()))*180/PI()</f>
        <v>5.304157571465</v>
      </c>
      <c r="CJ23" s="1" t="n">
        <f aca="false">ATAN(CJ6/(ra24*2*PI()))*180/PI()</f>
        <v>4.92722545445435</v>
      </c>
      <c r="CK23" s="1" t="n">
        <f aca="false">ATAN(CK6/(ra24*2*PI()))*180/PI()</f>
        <v>4.54986530912109</v>
      </c>
      <c r="CL23" s="1" t="n">
        <f aca="false">ATAN(CL6/(ra24*2*PI()))*180/PI()</f>
        <v>4.17210919701547</v>
      </c>
      <c r="CM23" s="1" t="n">
        <f aca="false">ATAN(CM6/(ra24*2*PI()))*180/PI()</f>
        <v>3.79398938468198</v>
      </c>
      <c r="CN23" s="1" t="n">
        <f aca="false">ATAN(CN6/(ra24*2*PI()))*180/PI()</f>
        <v>3.41553832752569</v>
      </c>
      <c r="CO23" s="1" t="n">
        <f aca="false">ATAN(CO6/(ra24*2*PI()))*180/PI()</f>
        <v>3.03678865343532</v>
      </c>
      <c r="CP23" s="1" t="n">
        <f aca="false">ATAN(CP6/(ra24*2*PI()))*180/PI()</f>
        <v>2.65777314618305</v>
      </c>
      <c r="CQ23" s="1" t="n">
        <f aca="false">ATAN(CQ6/(ra24*2*PI()))*180/PI()</f>
        <v>2.278524728622</v>
      </c>
      <c r="CR23" s="1" t="n">
        <f aca="false">ATAN(CR6/(ra24*2*PI()))*180/PI()</f>
        <v>1.89907644570245</v>
      </c>
      <c r="CS23" s="1" t="n">
        <f aca="false">ATAN(CS6/(ra24*2*PI()))*180/PI()</f>
        <v>1.51946144732862</v>
      </c>
      <c r="CT23" s="1" t="n">
        <f aca="false">ATAN(CT6/(ra24*2*PI()))*180/PI()</f>
        <v>1.13971297107788</v>
      </c>
      <c r="CU23" s="1" t="n">
        <f aca="false">ATAN(CU6/(ra24*2*PI()))*180/PI()</f>
        <v>0.759864324804993</v>
      </c>
      <c r="CV23" s="1" t="n">
        <f aca="false">ATAN(CV6/(ra24*2*PI()))*180/PI()</f>
        <v>0.379948869153891</v>
      </c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B24" s="0" t="n">
        <v>27</v>
      </c>
      <c r="C24" s="1" t="n">
        <f aca="false">ATAN(C6/(ra27*2*PI()))*180/PI()</f>
        <v>13.2671725240238</v>
      </c>
      <c r="D24" s="1" t="n">
        <f aca="false">ATAN(D6/(ra27*2*PI()))*180/PI()</f>
        <v>13.5866982920995</v>
      </c>
      <c r="E24" s="1" t="n">
        <f aca="false">ATAN(E6/(ra27*2*PI()))*180/PI()</f>
        <v>13.9053650747788</v>
      </c>
      <c r="F24" s="1" t="n">
        <f aca="false">ATAN(F6/(ra27*2*PI()))*180/PI()</f>
        <v>14.2231566967829</v>
      </c>
      <c r="G24" s="1" t="n">
        <f aca="false">ATAN(G6/(ra27*2*PI()))*180/PI()</f>
        <v>14.5400572869192</v>
      </c>
      <c r="H24" s="1" t="n">
        <f aca="false">ATAN(H6/(ra27*2*PI()))*180/PI()</f>
        <v>14.8560512809118</v>
      </c>
      <c r="I24" s="1" t="n">
        <f aca="false">ATAN(I6/(ra27*2*PI()))*180/PI()</f>
        <v>15.1711234239933</v>
      </c>
      <c r="J24" s="1" t="n">
        <f aca="false">ATAN(J6/(ra27*2*PI()))*180/PI()</f>
        <v>15.4852587732601</v>
      </c>
      <c r="K24" s="1" t="n">
        <f aca="false">ATAN(K6/(ra27*2*PI()))*180/PI()</f>
        <v>15.7984426997925</v>
      </c>
      <c r="L24" s="1" t="n">
        <f aca="false">ATAN(L6/(ra27*2*PI()))*180/PI()</f>
        <v>16.1106608905415</v>
      </c>
      <c r="M24" s="1" t="n">
        <f aca="false">ATAN(M6/(ra27*2*PI()))*180/PI()</f>
        <v>16.421899349985</v>
      </c>
      <c r="N24" s="1" t="n">
        <f aca="false">ATAN(N6/(ra27*2*PI()))*180/PI()</f>
        <v>16.7321444015564</v>
      </c>
      <c r="O24" s="1" t="n">
        <f aca="false">ATAN(O6/(ra27*2*PI()))*180/PI()</f>
        <v>17.0413826888474</v>
      </c>
      <c r="P24" s="1" t="n">
        <f aca="false">ATAN(P6/(ra27*2*PI()))*180/PI()</f>
        <v>17.3496011765888</v>
      </c>
      <c r="Q24" s="1" t="n">
        <f aca="false">ATAN(Q6/(ra27*2*PI()))*180/PI()</f>
        <v>17.6567871514129</v>
      </c>
      <c r="R24" s="1" t="n">
        <f aca="false">ATAN(R6/(ra27*2*PI()))*180/PI()</f>
        <v>17.9629282224</v>
      </c>
      <c r="S24" s="1" t="n">
        <f aca="false">ATAN(S6/(ra27*2*PI()))*180/PI()</f>
        <v>18.2680123214143</v>
      </c>
      <c r="T24" s="1" t="n">
        <f aca="false">ATAN(T6/(ra27*2*PI()))*180/PI()</f>
        <v>18.5720277032311</v>
      </c>
      <c r="U24" s="1" t="n">
        <f aca="false">ATAN(U6/(ra27*2*PI()))*180/PI()</f>
        <v>18.8749629454616</v>
      </c>
      <c r="V24" s="1" t="n">
        <f aca="false">ATAN(V6/(ra27*2*PI()))*180/PI()</f>
        <v>19.1768069482778</v>
      </c>
      <c r="W24" s="1" t="n">
        <f aca="false">ATAN(W6/(ra27*2*PI()))*180/PI()</f>
        <v>19.477548933943</v>
      </c>
      <c r="X24" s="1" t="n">
        <f aca="false">ATAN(X6/(ra27*2*PI()))*180/PI()</f>
        <v>19.7771784461517</v>
      </c>
      <c r="Y24" s="1" t="n">
        <f aca="false">ATAN(Y6/(ra27*2*PI()))*180/PI()</f>
        <v>20.0756853491849</v>
      </c>
      <c r="Z24" s="1" t="n">
        <f aca="false">ATAN(Z6/(ra27*2*PI()))*180/PI()</f>
        <v>20.3730598268838</v>
      </c>
      <c r="AA24" s="1" t="n">
        <f aca="false">ATAN(AA6/(ra27*2*PI()))*180/PI()</f>
        <v>20.6692923814482</v>
      </c>
      <c r="AB24" s="1" t="n">
        <f aca="false">ATAN(AB6/(ra27*2*PI()))*180/PI()</f>
        <v>20.9643738320644</v>
      </c>
      <c r="AC24" s="1" t="n">
        <f aca="false">ATAN(AC6/(ra27*2*PI()))*180/PI()</f>
        <v>21.2582953133674</v>
      </c>
      <c r="AD24" s="1" t="n">
        <f aca="false">ATAN(AD6/(ra27*2*PI()))*180/PI()</f>
        <v>21.5510482737422</v>
      </c>
      <c r="AE24" s="1" t="n">
        <f aca="false">ATAN(AE6/(ra27*2*PI()))*180/PI()</f>
        <v>21.8426244734712</v>
      </c>
      <c r="AF24" s="1" t="n">
        <f aca="false">ATAN(AF6/(ra27*2*PI()))*180/PI()</f>
        <v>22.1330159827304</v>
      </c>
      <c r="AG24" s="1" t="n">
        <f aca="false">ATAN(AG6/(ra27*2*PI()))*180/PI()</f>
        <v>22.4222151794422</v>
      </c>
      <c r="AH24" s="1" t="n">
        <f aca="false">ATAN(AH6/(ra27*2*PI()))*180/PI()</f>
        <v>22.7102147469886</v>
      </c>
      <c r="AI24" s="1" t="n">
        <f aca="false">ATAN(AI6/(ra27*2*PI()))*180/PI()</f>
        <v>22.9970076717905</v>
      </c>
      <c r="AJ24" s="1" t="n">
        <f aca="false">ATAN(AJ6/(ra27*2*PI()))*180/PI()</f>
        <v>23.2825872407594</v>
      </c>
      <c r="AK24" s="1" t="n">
        <f aca="false">ATAN(AK6/(ra27*2*PI()))*180/PI()</f>
        <v>23.5669470386256</v>
      </c>
      <c r="AL24" s="1" t="n">
        <f aca="false">ATAN(AL6/(ra27*2*PI()))*180/PI()</f>
        <v>23.850080945149</v>
      </c>
      <c r="AM24" s="1" t="n">
        <f aca="false">ATAN(AM6/(ra27*2*PI()))*180/PI()</f>
        <v>24.1319831322185</v>
      </c>
      <c r="AN24" s="1" t="n">
        <f aca="false">ATAN(AN6/(ra27*2*PI()))*180/PI()</f>
        <v>24.4126480608434</v>
      </c>
      <c r="AO24" s="1" t="n">
        <f aca="false">ATAN(AO6/(ra27*2*PI()))*180/PI()</f>
        <v>25.2471681769975</v>
      </c>
      <c r="AP24" s="1" t="n">
        <f aca="false">ATAN(AP6/(ra27*2*PI()))*180/PI()</f>
        <v>25.5228343535518</v>
      </c>
      <c r="AQ24" s="1" t="n">
        <f aca="false">ATAN(AQ6/(ra27*2*PI()))*180/PI()</f>
        <v>25.7972398014456</v>
      </c>
      <c r="AR24" s="1" t="n">
        <f aca="false">ATAN(AR6/(ra27*2*PI()))*180/PI()</f>
        <v>26.0703806479393</v>
      </c>
      <c r="AS24" s="1" t="n">
        <f aca="false">ATAN(AS6/(ra27*2*PI()))*180/PI()</f>
        <v>26.342253285814</v>
      </c>
      <c r="AT24" s="1" t="n">
        <f aca="false">ATAN(AT6/(ra27*2*PI()))*180/PI()</f>
        <v>26.6128543696974</v>
      </c>
      <c r="AU24" s="1" t="n">
        <f aca="false">ATAN(AU6/(ra27*2*PI()))*180/PI()</f>
        <v>26.8821808123304</v>
      </c>
      <c r="AV24" s="1" t="n">
        <f aca="false">ATAN(AV6/(ra27*2*PI()))*180/PI()</f>
        <v>27.1502297807762</v>
      </c>
      <c r="AW24" s="1" t="n">
        <f aca="false">ATAN(AW6/(ra27*2*PI()))*180/PI()</f>
        <v>27.4169986925798</v>
      </c>
      <c r="AX24" s="1" t="n">
        <f aca="false">ATAN(AX6/(ra27*2*PI()))*180/PI()</f>
        <v>27.6824852118798</v>
      </c>
      <c r="AY24" s="1" t="n">
        <f aca="false">ATAN(AY6/(ra27*2*PI()))*180/PI()</f>
        <v>27.9466872454789</v>
      </c>
      <c r="AZ24" s="1" t="n">
        <f aca="false">ATAN(AZ6/(ra27*2*PI()))*180/PI()</f>
        <v>28.2096029388756</v>
      </c>
      <c r="BA24" s="1" t="n">
        <f aca="false">ATAN(BA6/(ra27*2*PI()))*180/PI()</f>
        <v>28.4712306722637</v>
      </c>
      <c r="BB24" s="1" t="n">
        <f aca="false">ATAN(BB6/(ra27*2*PI()))*180/PI()</f>
        <v>28.7315690565017</v>
      </c>
      <c r="BC24" s="1" t="n">
        <f aca="false">ATAN(BC6/(ra27*2*PI()))*180/PI()</f>
        <v>28.9906169290571</v>
      </c>
      <c r="BD24" s="1" t="n">
        <f aca="false">ATAN(BD6/(ra27*2*PI()))*180/PI()</f>
        <v>29.2483733499298</v>
      </c>
      <c r="BE24" s="1" t="n">
        <f aca="false">ATAN(BE6/(ra27*2*PI()))*180/PI()</f>
        <v>29.5048375975579</v>
      </c>
      <c r="BF24" s="1" t="n">
        <f aca="false">ATAN(BF6/(ra27*2*PI()))*180/PI()</f>
        <v>29.7600091647094</v>
      </c>
      <c r="BG24" s="1" t="n">
        <f aca="false">ATAN(BG6/(ra27*2*PI()))*180/PI()</f>
        <v>30.0138877543648</v>
      </c>
      <c r="BH24" s="1" t="n">
        <f aca="false">ATAN(BH6/(ra27*2*PI()))*180/PI()</f>
        <v>30.2664732755926</v>
      </c>
      <c r="BI24" s="1" t="n">
        <f aca="false">ATAN(BI6/(ra27*2*PI()))*180/PI()</f>
        <v>30.5177658394213</v>
      </c>
      <c r="BJ24" s="1" t="n">
        <f aca="false">ATAN(BJ6/(ra27*2*PI()))*180/PI()</f>
        <v>12.9468042468467</v>
      </c>
      <c r="BK24" s="1" t="n">
        <f aca="false">ATAN(BK6/(ra27*2*PI()))*180/PI()</f>
        <v>12.6256102345684</v>
      </c>
      <c r="BL24" s="1" t="n">
        <f aca="false">ATAN(BL6/(ra27*2*PI()))*180/PI()</f>
        <v>12.3036075553433</v>
      </c>
      <c r="BM24" s="1" t="n">
        <f aca="false">ATAN(BM6/(ra27*2*PI()))*180/PI()</f>
        <v>11.9808135676862</v>
      </c>
      <c r="BN24" s="1" t="n">
        <f aca="false">ATAN(BN6/(ra27*2*PI()))*180/PI()</f>
        <v>11.6572459164384</v>
      </c>
      <c r="BO24" s="1" t="n">
        <f aca="false">ATAN(BO6/(ra27*2*PI()))*180/PI()</f>
        <v>11.3329225284922</v>
      </c>
      <c r="BP24" s="1" t="n">
        <f aca="false">ATAN(BP6/(ra27*2*PI()))*180/PI()</f>
        <v>11.0078616082758</v>
      </c>
      <c r="BQ24" s="1" t="n">
        <f aca="false">ATAN(BQ6/(ra27*2*PI()))*180/PI()</f>
        <v>10.6820816329987</v>
      </c>
      <c r="BR24" s="1" t="n">
        <f aca="false">ATAN(BR6/(ra27*2*PI()))*180/PI()</f>
        <v>10.3556013476599</v>
      </c>
      <c r="BS24" s="1" t="n">
        <f aca="false">ATAN(BS6/(ra27*2*PI()))*180/PI()</f>
        <v>10.0284397598204</v>
      </c>
      <c r="BT24" s="1" t="n">
        <f aca="false">ATAN(BT6/(ra27*2*PI()))*180/PI()</f>
        <v>9.70061613414177</v>
      </c>
      <c r="BU24" s="1" t="n">
        <f aca="false">ATAN(BU6/(ra27*2*PI()))*180/PI()</f>
        <v>9.37214998669455</v>
      </c>
      <c r="BV24" s="1" t="n">
        <f aca="false">ATAN(BV6/(ra27*2*PI()))*180/PI()</f>
        <v>9.04306107903769</v>
      </c>
      <c r="BW24" s="1" t="n">
        <f aca="false">ATAN(BW6/(ra27*2*PI()))*180/PI()</f>
        <v>8.71336941207388</v>
      </c>
      <c r="BX24" s="1" t="n">
        <f aca="false">ATAN(BX6/(ra27*2*PI()))*180/PI()</f>
        <v>8.38309521968346</v>
      </c>
      <c r="BY24" s="1" t="n">
        <f aca="false">ATAN(BY6/(ra27*2*PI()))*180/PI()</f>
        <v>8.05225896214139</v>
      </c>
      <c r="BZ24" s="1" t="n">
        <f aca="false">ATAN(BZ6/(ra27*2*PI()))*180/PI()</f>
        <v>7.72088131932139</v>
      </c>
      <c r="CA24" s="1" t="n">
        <f aca="false">ATAN(CA6/(ra27*2*PI()))*180/PI()</f>
        <v>7.38898318369224</v>
      </c>
      <c r="CB24" s="1" t="n">
        <f aca="false">ATAN(CB6/(ra27*2*PI()))*180/PI()</f>
        <v>7.05658565311103</v>
      </c>
      <c r="CC24" s="1" t="n">
        <f aca="false">ATAN(CC6/(ra27*2*PI()))*180/PI()</f>
        <v>6.72371002341914</v>
      </c>
      <c r="CD24" s="1" t="n">
        <f aca="false">ATAN(CD6/(ra27*2*PI()))*180/PI()</f>
        <v>6.39037778084647</v>
      </c>
      <c r="CE24" s="1" t="n">
        <f aca="false">ATAN(CE6/(ra27*2*PI()))*180/PI()</f>
        <v>6.05661059423023</v>
      </c>
      <c r="CF24" s="1" t="n">
        <f aca="false">ATAN(CF6/(ra27*2*PI()))*180/PI()</f>
        <v>5.72243030705454</v>
      </c>
      <c r="CG24" s="1" t="n">
        <f aca="false">ATAN(CG6/(ra27*2*PI()))*180/PI()</f>
        <v>5.38785892931791</v>
      </c>
      <c r="CH24" s="1" t="n">
        <f aca="false">ATAN(CH6/(ra27*2*PI()))*180/PI()</f>
        <v>5.05291862923541</v>
      </c>
      <c r="CI24" s="1" t="n">
        <f aca="false">ATAN(CI6/(ra27*2*PI()))*180/PI()</f>
        <v>4.71763172478305</v>
      </c>
      <c r="CJ24" s="1" t="n">
        <f aca="false">ATAN(CJ6/(ra27*2*PI()))*180/PI()</f>
        <v>4.3820206750921</v>
      </c>
      <c r="CK24" s="1" t="n">
        <f aca="false">ATAN(CK6/(ra27*2*PI()))*180/PI()</f>
        <v>4.04610807170112</v>
      </c>
      <c r="CL24" s="1" t="n">
        <f aca="false">ATAN(CL6/(ra27*2*PI()))*180/PI()</f>
        <v>3.70991662967417</v>
      </c>
      <c r="CM24" s="1" t="n">
        <f aca="false">ATAN(CM6/(ra27*2*PI()))*180/PI()</f>
        <v>3.37346917859347</v>
      </c>
      <c r="CN24" s="1" t="n">
        <f aca="false">ATAN(CN6/(ra27*2*PI()))*180/PI()</f>
        <v>3.03678865343532</v>
      </c>
      <c r="CO24" s="1" t="n">
        <f aca="false">ATAN(CO6/(ra27*2*PI()))*180/PI()</f>
        <v>2.69989808533813</v>
      </c>
      <c r="CP24" s="1" t="n">
        <f aca="false">ATAN(CP6/(ra27*2*PI()))*180/PI()</f>
        <v>2.36282059227181</v>
      </c>
      <c r="CQ24" s="1" t="n">
        <f aca="false">ATAN(CQ6/(ra27*2*PI()))*180/PI()</f>
        <v>2.02557936961775</v>
      </c>
      <c r="CR24" s="1" t="n">
        <f aca="false">ATAN(CR6/(ra27*2*PI()))*180/PI()</f>
        <v>1.68819768066888</v>
      </c>
      <c r="CS24" s="1" t="n">
        <f aca="false">ATAN(CS6/(ra27*2*PI()))*180/PI()</f>
        <v>1.35069884705951</v>
      </c>
      <c r="CT24" s="1" t="n">
        <f aca="false">ATAN(CT6/(ra27*2*PI()))*180/PI()</f>
        <v>1.0131062391347</v>
      </c>
      <c r="CU24" s="1" t="n">
        <f aca="false">ATAN(CU6/(ra27*2*PI()))*180/PI()</f>
        <v>0.675443266269023</v>
      </c>
      <c r="CV24" s="1" t="n">
        <f aca="false">ATAN(CV6/(ra27*2*PI()))*180/PI()</f>
        <v>0.337733367144847</v>
      </c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65" hidden="false" customHeight="false" outlineLevel="0" collapsed="false">
      <c r="B25" s="0" t="n">
        <v>30</v>
      </c>
      <c r="C25" s="1" t="n">
        <f aca="false">ATAN(C6/(ra30*2*PI()))*180/PI()</f>
        <v>11.9808135676862</v>
      </c>
      <c r="D25" s="1" t="n">
        <f aca="false">ATAN(D6/(ra30*2*PI()))*180/PI()</f>
        <v>12.2713634765476</v>
      </c>
      <c r="E25" s="1" t="n">
        <f aca="false">ATAN(E6/(ra30*2*PI()))*180/PI()</f>
        <v>12.561273840763</v>
      </c>
      <c r="F25" s="1" t="n">
        <f aca="false">ATAN(F6/(ra30*2*PI()))*180/PI()</f>
        <v>12.8505319744032</v>
      </c>
      <c r="G25" s="1" t="n">
        <f aca="false">ATAN(G6/(ra30*2*PI()))*180/PI()</f>
        <v>13.1391253815327</v>
      </c>
      <c r="H25" s="1" t="n">
        <f aca="false">ATAN(H6/(ra30*2*PI()))*180/PI()</f>
        <v>13.4270417584852</v>
      </c>
      <c r="I25" s="1" t="n">
        <f aca="false">ATAN(I6/(ra30*2*PI()))*180/PI()</f>
        <v>13.7142689960113</v>
      </c>
      <c r="J25" s="1" t="n">
        <f aca="false">ATAN(J6/(ra30*2*PI()))*180/PI()</f>
        <v>14.0007951812966</v>
      </c>
      <c r="K25" s="1" t="n">
        <f aca="false">ATAN(K6/(ra30*2*PI()))*180/PI()</f>
        <v>14.2866085998531</v>
      </c>
      <c r="L25" s="1" t="n">
        <f aca="false">ATAN(L6/(ra30*2*PI()))*180/PI()</f>
        <v>14.5716977372825</v>
      </c>
      <c r="M25" s="1" t="n">
        <f aca="false">ATAN(M6/(ra30*2*PI()))*180/PI()</f>
        <v>14.8560512809118</v>
      </c>
      <c r="N25" s="1" t="n">
        <f aca="false">ATAN(N6/(ra30*2*PI()))*180/PI()</f>
        <v>15.1396581213031</v>
      </c>
      <c r="O25" s="1" t="n">
        <f aca="false">ATAN(O6/(ra30*2*PI()))*180/PI()</f>
        <v>15.4225073536373</v>
      </c>
      <c r="P25" s="1" t="n">
        <f aca="false">ATAN(P6/(ra30*2*PI()))*180/PI()</f>
        <v>15.7045882789727</v>
      </c>
      <c r="Q25" s="1" t="n">
        <f aca="false">ATAN(Q6/(ra30*2*PI()))*180/PI()</f>
        <v>15.9858904053796</v>
      </c>
      <c r="R25" s="1" t="n">
        <f aca="false">ATAN(R6/(ra30*2*PI()))*180/PI()</f>
        <v>16.2664034489525</v>
      </c>
      <c r="S25" s="1" t="n">
        <f aca="false">ATAN(S6/(ra30*2*PI()))*180/PI()</f>
        <v>16.5461173347002</v>
      </c>
      <c r="T25" s="1" t="n">
        <f aca="false">ATAN(T6/(ra30*2*PI()))*180/PI()</f>
        <v>16.8250221973156</v>
      </c>
      <c r="U25" s="1" t="n">
        <f aca="false">ATAN(U6/(ra30*2*PI()))*180/PI()</f>
        <v>17.1031083818269</v>
      </c>
      <c r="V25" s="1" t="n">
        <f aca="false">ATAN(V6/(ra30*2*PI()))*180/PI()</f>
        <v>17.3803664441313</v>
      </c>
      <c r="W25" s="1" t="n">
        <f aca="false">ATAN(W6/(ra30*2*PI()))*180/PI()</f>
        <v>17.6567871514129</v>
      </c>
      <c r="X25" s="1" t="n">
        <f aca="false">ATAN(X6/(ra30*2*PI()))*180/PI()</f>
        <v>17.9323614824466</v>
      </c>
      <c r="Y25" s="1" t="n">
        <f aca="false">ATAN(Y6/(ra30*2*PI()))*180/PI()</f>
        <v>18.2070806277899</v>
      </c>
      <c r="Z25" s="1" t="n">
        <f aca="false">ATAN(Z6/(ra30*2*PI()))*180/PI()</f>
        <v>18.4809359898647</v>
      </c>
      <c r="AA25" s="1" t="n">
        <f aca="false">ATAN(AA6/(ra30*2*PI()))*180/PI()</f>
        <v>18.7539191829296</v>
      </c>
      <c r="AB25" s="1" t="n">
        <f aca="false">ATAN(AB6/(ra30*2*PI()))*180/PI()</f>
        <v>19.0260220329473</v>
      </c>
      <c r="AC25" s="1" t="n">
        <f aca="false">ATAN(AC6/(ra30*2*PI()))*180/PI()</f>
        <v>19.297236577347</v>
      </c>
      <c r="AD25" s="1" t="n">
        <f aca="false">ATAN(AD6/(ra30*2*PI()))*180/PI()</f>
        <v>19.5675550646846</v>
      </c>
      <c r="AE25" s="1" t="n">
        <f aca="false">ATAN(AE6/(ra30*2*PI()))*180/PI()</f>
        <v>19.836969954204</v>
      </c>
      <c r="AF25" s="1" t="n">
        <f aca="false">ATAN(AF6/(ra30*2*PI()))*180/PI()</f>
        <v>20.1054739152994</v>
      </c>
      <c r="AG25" s="1" t="n">
        <f aca="false">ATAN(AG6/(ra30*2*PI()))*180/PI()</f>
        <v>20.3730598268838</v>
      </c>
      <c r="AH25" s="1" t="n">
        <f aca="false">ATAN(AH6/(ra30*2*PI()))*180/PI()</f>
        <v>20.6397207766636</v>
      </c>
      <c r="AI25" s="1" t="n">
        <f aca="false">ATAN(AI6/(ra30*2*PI()))*180/PI()</f>
        <v>20.9054500603238</v>
      </c>
      <c r="AJ25" s="1" t="n">
        <f aca="false">ATAN(AJ6/(ra30*2*PI()))*180/PI()</f>
        <v>21.1702411806239</v>
      </c>
      <c r="AK25" s="1" t="n">
        <f aca="false">ATAN(AK6/(ra30*2*PI()))*180/PI()</f>
        <v>21.4340878464094</v>
      </c>
      <c r="AL25" s="1" t="n">
        <f aca="false">ATAN(AL6/(ra30*2*PI()))*180/PI()</f>
        <v>21.6969839715401</v>
      </c>
      <c r="AM25" s="1" t="n">
        <f aca="false">ATAN(AM6/(ra30*2*PI()))*180/PI()</f>
        <v>21.9589236737371</v>
      </c>
      <c r="AN25" s="1" t="n">
        <f aca="false">ATAN(AN6/(ra30*2*PI()))*180/PI()</f>
        <v>22.2199012733534</v>
      </c>
      <c r="AO25" s="1" t="n">
        <f aca="false">ATAN(AO6/(ra30*2*PI()))*180/PI()</f>
        <v>22.9970076717905</v>
      </c>
      <c r="AP25" s="1" t="n">
        <f aca="false">ATAN(AP6/(ra30*2*PI()))*180/PI()</f>
        <v>23.2540840700319</v>
      </c>
      <c r="AQ25" s="1" t="n">
        <f aca="false">ATAN(AQ6/(ra30*2*PI()))*180/PI()</f>
        <v>23.5101729587374</v>
      </c>
      <c r="AR25" s="1" t="n">
        <f aca="false">ATAN(AR6/(ra30*2*PI()))*180/PI()</f>
        <v>23.7652698441736</v>
      </c>
      <c r="AS25" s="1" t="n">
        <f aca="false">ATAN(AS6/(ra30*2*PI()))*180/PI()</f>
        <v>24.0193704246611</v>
      </c>
      <c r="AT25" s="1" t="n">
        <f aca="false">ATAN(AT6/(ra30*2*PI()))*180/PI()</f>
        <v>24.272470588814</v>
      </c>
      <c r="AU25" s="1" t="n">
        <f aca="false">ATAN(AU6/(ra30*2*PI()))*180/PI()</f>
        <v>24.5245664137244</v>
      </c>
      <c r="AV25" s="1" t="n">
        <f aca="false">ATAN(AV6/(ra30*2*PI()))*180/PI()</f>
        <v>24.7756541630947</v>
      </c>
      <c r="AW25" s="1" t="n">
        <f aca="false">ATAN(AW6/(ra30*2*PI()))*180/PI()</f>
        <v>25.0257302853202</v>
      </c>
      <c r="AX25" s="1" t="n">
        <f aca="false">ATAN(AX6/(ra30*2*PI()))*180/PI()</f>
        <v>25.2747914115249</v>
      </c>
      <c r="AY25" s="1" t="n">
        <f aca="false">ATAN(AY6/(ra30*2*PI()))*180/PI()</f>
        <v>25.5228343535518</v>
      </c>
      <c r="AZ25" s="1" t="n">
        <f aca="false">ATAN(AZ6/(ra30*2*PI()))*180/PI()</f>
        <v>25.769856101912</v>
      </c>
      <c r="BA25" s="1" t="n">
        <f aca="false">ATAN(BA6/(ra30*2*PI()))*180/PI()</f>
        <v>26.0158538236932</v>
      </c>
      <c r="BB25" s="1" t="n">
        <f aca="false">ATAN(BB6/(ra30*2*PI()))*180/PI()</f>
        <v>26.2608248604309</v>
      </c>
      <c r="BC25" s="1" t="n">
        <f aca="false">ATAN(BC6/(ra30*2*PI()))*180/PI()</f>
        <v>26.5047667259454</v>
      </c>
      <c r="BD25" s="1" t="n">
        <f aca="false">ATAN(BD6/(ra30*2*PI()))*180/PI()</f>
        <v>26.7476771041447</v>
      </c>
      <c r="BE25" s="1" t="n">
        <f aca="false">ATAN(BE6/(ra30*2*PI()))*180/PI()</f>
        <v>26.9895538467978</v>
      </c>
      <c r="BF25" s="1" t="n">
        <f aca="false">ATAN(BF6/(ra30*2*PI()))*180/PI()</f>
        <v>27.2303949712801</v>
      </c>
      <c r="BG25" s="1" t="n">
        <f aca="false">ATAN(BG6/(ra30*2*PI()))*180/PI()</f>
        <v>27.4701986582917</v>
      </c>
      <c r="BH25" s="1" t="n">
        <f aca="false">ATAN(BH6/(ra30*2*PI()))*180/PI()</f>
        <v>27.7089632495532</v>
      </c>
      <c r="BI25" s="1" t="n">
        <f aca="false">ATAN(BI6/(ra30*2*PI()))*180/PI()</f>
        <v>27.9466872454789</v>
      </c>
      <c r="BJ25" s="1" t="n">
        <f aca="false">ATAN(BJ6/(ra30*2*PI()))*180/PI()</f>
        <v>11.6896369876988</v>
      </c>
      <c r="BK25" s="1" t="n">
        <f aca="false">ATAN(BK6/(ra30*2*PI()))*180/PI()</f>
        <v>11.3978467951637</v>
      </c>
      <c r="BL25" s="1" t="n">
        <f aca="false">ATAN(BL6/(ra30*2*PI()))*180/PI()</f>
        <v>11.1054562310589</v>
      </c>
      <c r="BM25" s="1" t="n">
        <f aca="false">ATAN(BM6/(ra30*2*PI()))*180/PI()</f>
        <v>10.8124787159756</v>
      </c>
      <c r="BN25" s="1" t="n">
        <f aca="false">ATAN(BN6/(ra30*2*PI()))*180/PI()</f>
        <v>10.5189278472054</v>
      </c>
      <c r="BO25" s="1" t="n">
        <f aca="false">ATAN(BO6/(ra30*2*PI()))*180/PI()</f>
        <v>10.2248173957021</v>
      </c>
      <c r="BP25" s="1" t="n">
        <f aca="false">ATAN(BP6/(ra30*2*PI()))*180/PI()</f>
        <v>9.93016130291854</v>
      </c>
      <c r="BQ25" s="1" t="n">
        <f aca="false">ATAN(BQ6/(ra30*2*PI()))*180/PI()</f>
        <v>9.63497367752069</v>
      </c>
      <c r="BR25" s="1" t="n">
        <f aca="false">ATAN(BR6/(ra30*2*PI()))*180/PI()</f>
        <v>9.33926879197865</v>
      </c>
      <c r="BS25" s="1" t="n">
        <f aca="false">ATAN(BS6/(ra30*2*PI()))*180/PI()</f>
        <v>9.04306107903769</v>
      </c>
      <c r="BT25" s="1" t="n">
        <f aca="false">ATAN(BT6/(ra30*2*PI()))*180/PI()</f>
        <v>8.74636512806986</v>
      </c>
      <c r="BU25" s="1" t="n">
        <f aca="false">ATAN(BU6/(ra30*2*PI()))*180/PI()</f>
        <v>8.44919568130838</v>
      </c>
      <c r="BV25" s="1" t="n">
        <f aca="false">ATAN(BV6/(ra30*2*PI()))*180/PI()</f>
        <v>8.15156762996662</v>
      </c>
      <c r="BW25" s="1" t="n">
        <f aca="false">ATAN(BW6/(ra30*2*PI()))*180/PI()</f>
        <v>7.85349601024386</v>
      </c>
      <c r="BX25" s="1" t="n">
        <f aca="false">ATAN(BX6/(ra30*2*PI()))*180/PI()</f>
        <v>7.55499599921987</v>
      </c>
      <c r="BY25" s="1" t="n">
        <f aca="false">ATAN(BY6/(ra30*2*PI()))*180/PI()</f>
        <v>7.25608291064094</v>
      </c>
      <c r="BZ25" s="1" t="n">
        <f aca="false">ATAN(BZ6/(ra30*2*PI()))*180/PI()</f>
        <v>6.95677219059977</v>
      </c>
      <c r="CA25" s="1" t="n">
        <f aca="false">ATAN(CA6/(ra30*2*PI()))*180/PI()</f>
        <v>6.6570794131119</v>
      </c>
      <c r="CB25" s="1" t="n">
        <f aca="false">ATAN(CB6/(ra30*2*PI()))*180/PI()</f>
        <v>6.35702027559162</v>
      </c>
      <c r="CC25" s="1" t="n">
        <f aca="false">ATAN(CC6/(ra30*2*PI()))*180/PI()</f>
        <v>6.05661059423023</v>
      </c>
      <c r="CD25" s="1" t="n">
        <f aca="false">ATAN(CD6/(ra30*2*PI()))*180/PI()</f>
        <v>5.75586629927992</v>
      </c>
      <c r="CE25" s="1" t="n">
        <f aca="false">ATAN(CE6/(ra30*2*PI()))*180/PI()</f>
        <v>5.45480343024637</v>
      </c>
      <c r="CF25" s="1" t="n">
        <f aca="false">ATAN(CF6/(ra30*2*PI()))*180/PI()</f>
        <v>5.15343813099363</v>
      </c>
      <c r="CG25" s="1" t="n">
        <f aca="false">ATAN(CG6/(ra30*2*PI()))*180/PI()</f>
        <v>4.8517866447646</v>
      </c>
      <c r="CH25" s="1" t="n">
        <f aca="false">ATAN(CH6/(ra30*2*PI()))*180/PI()</f>
        <v>4.54986530912109</v>
      </c>
      <c r="CI25" s="1" t="n">
        <f aca="false">ATAN(CI6/(ra30*2*PI()))*180/PI()</f>
        <v>4.24769055080681</v>
      </c>
      <c r="CJ25" s="1" t="n">
        <f aca="false">ATAN(CJ6/(ra30*2*PI()))*180/PI()</f>
        <v>3.9452788805376</v>
      </c>
      <c r="CK25" s="1" t="n">
        <f aca="false">ATAN(CK6/(ra30*2*PI()))*180/PI()</f>
        <v>3.64264688772257</v>
      </c>
      <c r="CL25" s="1" t="n">
        <f aca="false">ATAN(CL6/(ra30*2*PI()))*180/PI()</f>
        <v>3.33981123512047</v>
      </c>
      <c r="CM25" s="1" t="n">
        <f aca="false">ATAN(CM6/(ra30*2*PI()))*180/PI()</f>
        <v>3.03678865343532</v>
      </c>
      <c r="CN25" s="1" t="n">
        <f aca="false">ATAN(CN6/(ra30*2*PI()))*180/PI()</f>
        <v>2.73359593585581</v>
      </c>
      <c r="CO25" s="1" t="n">
        <f aca="false">ATAN(CO6/(ra30*2*PI()))*180/PI()</f>
        <v>2.43024993254264</v>
      </c>
      <c r="CP25" s="1" t="n">
        <f aca="false">ATAN(CP6/(ra30*2*PI()))*180/PI()</f>
        <v>2.12676754506832</v>
      </c>
      <c r="CQ25" s="1" t="n">
        <f aca="false">ATAN(CQ6/(ra30*2*PI()))*180/PI()</f>
        <v>1.82316572081414</v>
      </c>
      <c r="CR25" s="1" t="n">
        <f aca="false">ATAN(CR6/(ra30*2*PI()))*180/PI()</f>
        <v>1.51946144732862</v>
      </c>
      <c r="CS25" s="1" t="n">
        <f aca="false">ATAN(CS6/(ra30*2*PI()))*180/PI()</f>
        <v>1.21567174665236</v>
      </c>
      <c r="CT25" s="1" t="n">
        <f aca="false">ATAN(CT6/(ra30*2*PI()))*180/PI()</f>
        <v>0.91181366961383</v>
      </c>
      <c r="CU25" s="1" t="n">
        <f aca="false">ATAN(CU6/(ra30*2*PI()))*180/PI()</f>
        <v>0.607904290100984</v>
      </c>
      <c r="CV25" s="1" t="n">
        <f aca="false">ATAN(CV6/(ra30*2*PI()))*180/PI()</f>
        <v>0.303960699313431</v>
      </c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65" hidden="false" customHeight="false" outlineLevel="0" collapsed="false">
      <c r="B26" s="0" t="n">
        <v>33</v>
      </c>
      <c r="C26" s="1" t="n">
        <f aca="false">ATAN(C6/(ra33*2*PI()))*180/PI()</f>
        <v>10.9190830515079</v>
      </c>
      <c r="D26" s="1" t="n">
        <f aca="false">ATAN(D6/(ra33*2*PI()))*180/PI()</f>
        <v>11.1852578900806</v>
      </c>
      <c r="E26" s="1" t="n">
        <f aca="false">ATAN(E6/(ra33*2*PI()))*180/PI()</f>
        <v>11.4509446035657</v>
      </c>
      <c r="F26" s="1" t="n">
        <f aca="false">ATAN(F6/(ra33*2*PI()))*180/PI()</f>
        <v>11.7161331393082</v>
      </c>
      <c r="G26" s="1" t="n">
        <f aca="false">ATAN(G6/(ra33*2*PI()))*180/PI()</f>
        <v>11.9808135676862</v>
      </c>
      <c r="H26" s="1" t="n">
        <f aca="false">ATAN(H6/(ra33*2*PI()))*180/PI()</f>
        <v>12.2449760838306</v>
      </c>
      <c r="I26" s="1" t="n">
        <f aca="false">ATAN(I6/(ra33*2*PI()))*180/PI()</f>
        <v>12.5086110092721</v>
      </c>
      <c r="J26" s="1" t="n">
        <f aca="false">ATAN(J6/(ra33*2*PI()))*180/PI()</f>
        <v>12.7717087935172</v>
      </c>
      <c r="K26" s="1" t="n">
        <f aca="false">ATAN(K6/(ra33*2*PI()))*180/PI()</f>
        <v>13.0342600155515</v>
      </c>
      <c r="L26" s="1" t="n">
        <f aca="false">ATAN(L6/(ra33*2*PI()))*180/PI()</f>
        <v>13.2962553852703</v>
      </c>
      <c r="M26" s="1" t="n">
        <f aca="false">ATAN(M6/(ra33*2*PI()))*180/PI()</f>
        <v>13.5576857448375</v>
      </c>
      <c r="N26" s="1" t="n">
        <f aca="false">ATAN(N6/(ra33*2*PI()))*180/PI()</f>
        <v>13.8185420699717</v>
      </c>
      <c r="O26" s="1" t="n">
        <f aca="false">ATAN(O6/(ra33*2*PI()))*180/PI()</f>
        <v>14.0788154711596</v>
      </c>
      <c r="P26" s="1" t="n">
        <f aca="false">ATAN(P6/(ra33*2*PI()))*180/PI()</f>
        <v>14.3384971947982</v>
      </c>
      <c r="Q26" s="1" t="n">
        <f aca="false">ATAN(Q6/(ra33*2*PI()))*180/PI()</f>
        <v>14.5975786242642</v>
      </c>
      <c r="R26" s="1" t="n">
        <f aca="false">ATAN(R6/(ra33*2*PI()))*180/PI()</f>
        <v>14.8560512809118</v>
      </c>
      <c r="S26" s="1" t="n">
        <f aca="false">ATAN(S6/(ra33*2*PI()))*180/PI()</f>
        <v>15.1139068249995</v>
      </c>
      <c r="T26" s="1" t="n">
        <f aca="false">ATAN(T6/(ra33*2*PI()))*180/PI()</f>
        <v>15.3711370565455</v>
      </c>
      <c r="U26" s="1" t="n">
        <f aca="false">ATAN(U6/(ra33*2*PI()))*180/PI()</f>
        <v>15.6277339161129</v>
      </c>
      <c r="V26" s="1" t="n">
        <f aca="false">ATAN(V6/(ra33*2*PI()))*180/PI()</f>
        <v>15.8836894855248</v>
      </c>
      <c r="W26" s="1" t="n">
        <f aca="false">ATAN(W6/(ra33*2*PI()))*180/PI()</f>
        <v>16.1389959885096</v>
      </c>
      <c r="X26" s="1" t="n">
        <f aca="false">ATAN(X6/(ra33*2*PI()))*180/PI()</f>
        <v>16.3936457912777</v>
      </c>
      <c r="Y26" s="1" t="n">
        <f aca="false">ATAN(Y6/(ra33*2*PI()))*180/PI()</f>
        <v>16.6476314030303</v>
      </c>
      <c r="Z26" s="1" t="n">
        <f aca="false">ATAN(Z6/(ra33*2*PI()))*180/PI()</f>
        <v>16.9009454764001</v>
      </c>
      <c r="AA26" s="1" t="n">
        <f aca="false">ATAN(AA6/(ra33*2*PI()))*180/PI()</f>
        <v>17.1535808078256</v>
      </c>
      <c r="AB26" s="1" t="n">
        <f aca="false">ATAN(AB6/(ra33*2*PI()))*180/PI()</f>
        <v>17.4055303378597</v>
      </c>
      <c r="AC26" s="1" t="n">
        <f aca="false">ATAN(AC6/(ra33*2*PI()))*180/PI()</f>
        <v>17.6567871514129</v>
      </c>
      <c r="AD26" s="1" t="n">
        <f aca="false">ATAN(AD6/(ra33*2*PI()))*180/PI()</f>
        <v>17.9073444779321</v>
      </c>
      <c r="AE26" s="1" t="n">
        <f aca="false">ATAN(AE6/(ra33*2*PI()))*180/PI()</f>
        <v>18.1571956915171</v>
      </c>
      <c r="AF26" s="1" t="n">
        <f aca="false">ATAN(AF6/(ra33*2*PI()))*180/PI()</f>
        <v>18.4063343109737</v>
      </c>
      <c r="AG26" s="1" t="n">
        <f aca="false">ATAN(AG6/(ra33*2*PI()))*180/PI()</f>
        <v>18.6547539998061</v>
      </c>
      <c r="AH26" s="1" t="n">
        <f aca="false">ATAN(AH6/(ra33*2*PI()))*180/PI()</f>
        <v>18.9024485661495</v>
      </c>
      <c r="AI26" s="1" t="n">
        <f aca="false">ATAN(AI6/(ra33*2*PI()))*180/PI()</f>
        <v>19.1494119626422</v>
      </c>
      <c r="AJ26" s="1" t="n">
        <f aca="false">ATAN(AJ6/(ra33*2*PI()))*180/PI()</f>
        <v>19.3956382862414</v>
      </c>
      <c r="AK26" s="1" t="n">
        <f aca="false">ATAN(AK6/(ra33*2*PI()))*180/PI()</f>
        <v>19.6411217779805</v>
      </c>
      <c r="AL26" s="1" t="n">
        <f aca="false">ATAN(AL6/(ra33*2*PI()))*180/PI()</f>
        <v>19.8858568226716</v>
      </c>
      <c r="AM26" s="1" t="n">
        <f aca="false">ATAN(AM6/(ra33*2*PI()))*180/PI()</f>
        <v>20.1298379485531</v>
      </c>
      <c r="AN26" s="1" t="n">
        <f aca="false">ATAN(AN6/(ra33*2*PI()))*180/PI()</f>
        <v>20.3730598268838</v>
      </c>
      <c r="AO26" s="1" t="n">
        <f aca="false">ATAN(AO6/(ra33*2*PI()))*180/PI()</f>
        <v>21.0981188244947</v>
      </c>
      <c r="AP26" s="1" t="n">
        <f aca="false">ATAN(AP6/(ra33*2*PI()))*180/PI()</f>
        <v>21.3382532685317</v>
      </c>
      <c r="AQ26" s="1" t="n">
        <f aca="false">ATAN(AQ6/(ra33*2*PI()))*180/PI()</f>
        <v>21.5776039488353</v>
      </c>
      <c r="AR26" s="1" t="n">
        <f aca="false">ATAN(AR6/(ra33*2*PI()))*180/PI()</f>
        <v>21.8161663834325</v>
      </c>
      <c r="AS26" s="1" t="n">
        <f aca="false">ATAN(AS6/(ra33*2*PI()))*180/PI()</f>
        <v>22.05393622914</v>
      </c>
      <c r="AT26" s="1" t="n">
        <f aca="false">ATAN(AT6/(ra33*2*PI()))*180/PI()</f>
        <v>22.2909092807769</v>
      </c>
      <c r="AU26" s="1" t="n">
        <f aca="false">ATAN(AU6/(ra33*2*PI()))*180/PI()</f>
        <v>22.5270814703353</v>
      </c>
      <c r="AV26" s="1" t="n">
        <f aca="false">ATAN(AV6/(ra33*2*PI()))*180/PI()</f>
        <v>22.7624488661102</v>
      </c>
      <c r="AW26" s="1" t="n">
        <f aca="false">ATAN(AW6/(ra33*2*PI()))*180/PI()</f>
        <v>22.9970076717905</v>
      </c>
      <c r="AX26" s="1" t="n">
        <f aca="false">ATAN(AX6/(ra33*2*PI()))*180/PI()</f>
        <v>23.2307542255117</v>
      </c>
      <c r="AY26" s="1" t="n">
        <f aca="false">ATAN(AY6/(ra33*2*PI()))*180/PI()</f>
        <v>23.4636849988721</v>
      </c>
      <c r="AZ26" s="1" t="n">
        <f aca="false">ATAN(AZ6/(ra33*2*PI()))*180/PI()</f>
        <v>23.6957965959145</v>
      </c>
      <c r="BA26" s="1" t="n">
        <f aca="false">ATAN(BA6/(ra33*2*PI()))*180/PI()</f>
        <v>23.9270857520727</v>
      </c>
      <c r="BB26" s="1" t="n">
        <f aca="false">ATAN(BB6/(ra33*2*PI()))*180/PI()</f>
        <v>24.1575493330863</v>
      </c>
      <c r="BC26" s="1" t="n">
        <f aca="false">ATAN(BC6/(ra33*2*PI()))*180/PI()</f>
        <v>24.3871843338844</v>
      </c>
      <c r="BD26" s="1" t="n">
        <f aca="false">ATAN(BD6/(ra33*2*PI()))*180/PI()</f>
        <v>24.6159878774384</v>
      </c>
      <c r="BE26" s="1" t="n">
        <f aca="false">ATAN(BE6/(ra33*2*PI()))*180/PI()</f>
        <v>24.8439572135867</v>
      </c>
      <c r="BF26" s="1" t="n">
        <f aca="false">ATAN(BF6/(ra33*2*PI()))*180/PI()</f>
        <v>25.0710897178324</v>
      </c>
      <c r="BG26" s="1" t="n">
        <f aca="false">ATAN(BG6/(ra33*2*PI()))*180/PI()</f>
        <v>25.2973828901139</v>
      </c>
      <c r="BH26" s="1" t="n">
        <f aca="false">ATAN(BH6/(ra33*2*PI()))*180/PI()</f>
        <v>25.5228343535518</v>
      </c>
      <c r="BI26" s="1" t="n">
        <f aca="false">ATAN(BI6/(ra33*2*PI()))*180/PI()</f>
        <v>25.7474418531711</v>
      </c>
      <c r="BJ26" s="1" t="n">
        <f aca="false">ATAN(BJ6/(ra33*2*PI()))*180/PI()</f>
        <v>10.6524302617449</v>
      </c>
      <c r="BK26" s="1" t="n">
        <f aca="false">ATAN(BK6/(ra33*2*PI()))*180/PI()</f>
        <v>10.3853098140695</v>
      </c>
      <c r="BL26" s="1" t="n">
        <f aca="false">ATAN(BL6/(ra33*2*PI()))*180/PI()</f>
        <v>10.1177321192079</v>
      </c>
      <c r="BM26" s="1" t="n">
        <f aca="false">ATAN(BM6/(ra33*2*PI()))*180/PI()</f>
        <v>9.84970770333194</v>
      </c>
      <c r="BN26" s="1" t="n">
        <f aca="false">ATAN(BN6/(ra33*2*PI()))*180/PI()</f>
        <v>9.58124720598762</v>
      </c>
      <c r="BO26" s="1" t="n">
        <f aca="false">ATAN(BO6/(ra33*2*PI()))*180/PI()</f>
        <v>9.31236137795454</v>
      </c>
      <c r="BP26" s="1" t="n">
        <f aca="false">ATAN(BP6/(ra33*2*PI()))*180/PI()</f>
        <v>9.04306107903769</v>
      </c>
      <c r="BQ26" s="1" t="n">
        <f aca="false">ATAN(BQ6/(ra33*2*PI()))*180/PI()</f>
        <v>8.77335727579204</v>
      </c>
      <c r="BR26" s="1" t="n">
        <f aca="false">ATAN(BR6/(ra33*2*PI()))*180/PI()</f>
        <v>8.50326103918107</v>
      </c>
      <c r="BS26" s="1" t="n">
        <f aca="false">ATAN(BS6/(ra33*2*PI()))*180/PI()</f>
        <v>8.23278354217018</v>
      </c>
      <c r="BT26" s="1" t="n">
        <f aca="false">ATAN(BT6/(ra33*2*PI()))*180/PI()</f>
        <v>7.96193605725596</v>
      </c>
      <c r="BU26" s="1" t="n">
        <f aca="false">ATAN(BU6/(ra33*2*PI()))*180/PI()</f>
        <v>7.69072995393265</v>
      </c>
      <c r="BV26" s="1" t="n">
        <f aca="false">ATAN(BV6/(ra33*2*PI()))*180/PI()</f>
        <v>7.41917669609676</v>
      </c>
      <c r="BW26" s="1" t="n">
        <f aca="false">ATAN(BW6/(ra33*2*PI()))*180/PI()</f>
        <v>7.14728783939133</v>
      </c>
      <c r="BX26" s="1" t="n">
        <f aca="false">ATAN(BX6/(ra33*2*PI()))*180/PI()</f>
        <v>6.8750750284911</v>
      </c>
      <c r="BY26" s="1" t="n">
        <f aca="false">ATAN(BY6/(ra33*2*PI()))*180/PI()</f>
        <v>6.60254999433</v>
      </c>
      <c r="BZ26" s="1" t="n">
        <f aca="false">ATAN(BZ6/(ra33*2*PI()))*180/PI()</f>
        <v>6.32972455127248</v>
      </c>
      <c r="CA26" s="1" t="n">
        <f aca="false">ATAN(CA6/(ra33*2*PI()))*180/PI()</f>
        <v>6.05661059423023</v>
      </c>
      <c r="CB26" s="1" t="n">
        <f aca="false">ATAN(CB6/(ra33*2*PI()))*180/PI()</f>
        <v>5.78322009572585</v>
      </c>
      <c r="CC26" s="1" t="n">
        <f aca="false">ATAN(CC6/(ra33*2*PI()))*180/PI()</f>
        <v>5.50956510290531</v>
      </c>
      <c r="CD26" s="1" t="n">
        <f aca="false">ATAN(CD6/(ra33*2*PI()))*180/PI()</f>
        <v>5.23565773450079</v>
      </c>
      <c r="CE26" s="1" t="n">
        <f aca="false">ATAN(CE6/(ra33*2*PI()))*180/PI()</f>
        <v>4.9615101777457</v>
      </c>
      <c r="CF26" s="1" t="n">
        <f aca="false">ATAN(CF6/(ra33*2*PI()))*180/PI()</f>
        <v>4.68713468524394</v>
      </c>
      <c r="CG26" s="1" t="n">
        <f aca="false">ATAN(CG6/(ra33*2*PI()))*180/PI()</f>
        <v>4.4125435717951</v>
      </c>
      <c r="CH26" s="1" t="n">
        <f aca="false">ATAN(CH6/(ra33*2*PI()))*180/PI()</f>
        <v>4.1377492111777</v>
      </c>
      <c r="CI26" s="1" t="n">
        <f aca="false">ATAN(CI6/(ra33*2*PI()))*180/PI()</f>
        <v>3.86276403289246</v>
      </c>
      <c r="CJ26" s="1" t="n">
        <f aca="false">ATAN(CJ6/(ra33*2*PI()))*180/PI()</f>
        <v>3.58760051886772</v>
      </c>
      <c r="CK26" s="1" t="n">
        <f aca="false">ATAN(CK6/(ra33*2*PI()))*180/PI()</f>
        <v>3.31227120012905</v>
      </c>
      <c r="CL26" s="1" t="n">
        <f aca="false">ATAN(CL6/(ra33*2*PI()))*180/PI()</f>
        <v>3.03678865343532</v>
      </c>
      <c r="CM26" s="1" t="n">
        <f aca="false">ATAN(CM6/(ra33*2*PI()))*180/PI()</f>
        <v>2.7611654978834</v>
      </c>
      <c r="CN26" s="1" t="n">
        <f aca="false">ATAN(CN6/(ra33*2*PI()))*180/PI()</f>
        <v>2.48541439148375</v>
      </c>
      <c r="CO26" s="1" t="n">
        <f aca="false">ATAN(CO6/(ra33*2*PI()))*180/PI()</f>
        <v>2.20954802770917</v>
      </c>
      <c r="CP26" s="1" t="n">
        <f aca="false">ATAN(CP6/(ra33*2*PI()))*180/PI()</f>
        <v>1.93357913201909</v>
      </c>
      <c r="CQ26" s="1" t="n">
        <f aca="false">ATAN(CQ6/(ra33*2*PI()))*180/PI()</f>
        <v>1.65752045836167</v>
      </c>
      <c r="CR26" s="1" t="n">
        <f aca="false">ATAN(CR6/(ra33*2*PI()))*180/PI()</f>
        <v>1.38138478565626</v>
      </c>
      <c r="CS26" s="1" t="n">
        <f aca="false">ATAN(CS6/(ra33*2*PI()))*180/PI()</f>
        <v>1.10518491425838</v>
      </c>
      <c r="CT26" s="1" t="n">
        <f aca="false">ATAN(CT6/(ra33*2*PI()))*180/PI()</f>
        <v>0.828933662409936</v>
      </c>
      <c r="CU26" s="1" t="n">
        <f aca="false">ATAN(CU6/(ra33*2*PI()))*180/PI()</f>
        <v>0.552643862676879</v>
      </c>
      <c r="CV26" s="1" t="n">
        <f aca="false">ATAN(CV6/(ra33*2*PI()))*180/PI()</f>
        <v>0.276328358376969</v>
      </c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B27" s="0" t="n">
        <v>36</v>
      </c>
      <c r="C27" s="1" t="n">
        <f aca="false">ATAN(C6/(ra36*2*PI()))*180/PI()</f>
        <v>10.0284397598204</v>
      </c>
      <c r="D27" s="1" t="n">
        <f aca="false">ATAN(D6/(ra36*2*PI()))*180/PI()</f>
        <v>10.2738740746345</v>
      </c>
      <c r="E27" s="1" t="n">
        <f aca="false">ATAN(E6/(ra36*2*PI()))*180/PI()</f>
        <v>10.5189278472054</v>
      </c>
      <c r="F27" s="1" t="n">
        <f aca="false">ATAN(F6/(ra36*2*PI()))*180/PI()</f>
        <v>10.763593017641</v>
      </c>
      <c r="G27" s="1" t="n">
        <f aca="false">ATAN(G6/(ra36*2*PI()))*180/PI()</f>
        <v>11.0078616082758</v>
      </c>
      <c r="H27" s="1" t="n">
        <f aca="false">ATAN(H6/(ra36*2*PI()))*180/PI()</f>
        <v>11.2517257249467</v>
      </c>
      <c r="I27" s="1" t="n">
        <f aca="false">ATAN(I6/(ra36*2*PI()))*180/PI()</f>
        <v>11.495177558226</v>
      </c>
      <c r="J27" s="1" t="n">
        <f aca="false">ATAN(J6/(ra36*2*PI()))*180/PI()</f>
        <v>11.7382093846137</v>
      </c>
      <c r="K27" s="1" t="n">
        <f aca="false">ATAN(K6/(ra36*2*PI()))*180/PI()</f>
        <v>11.9808135676862</v>
      </c>
      <c r="L27" s="1" t="n">
        <f aca="false">ATAN(L6/(ra36*2*PI()))*180/PI()</f>
        <v>12.2229825592042</v>
      </c>
      <c r="M27" s="1" t="n">
        <f aca="false">ATAN(M6/(ra36*2*PI()))*180/PI()</f>
        <v>12.4647089001763</v>
      </c>
      <c r="N27" s="1" t="n">
        <f aca="false">ATAN(N6/(ra36*2*PI()))*180/PI()</f>
        <v>12.7059852218813</v>
      </c>
      <c r="O27" s="1" t="n">
        <f aca="false">ATAN(O6/(ra36*2*PI()))*180/PI()</f>
        <v>12.9468042468467</v>
      </c>
      <c r="P27" s="1" t="n">
        <f aca="false">ATAN(P6/(ra36*2*PI()))*180/PI()</f>
        <v>13.1871587897847</v>
      </c>
      <c r="Q27" s="1" t="n">
        <f aca="false">ATAN(Q6/(ra36*2*PI()))*180/PI()</f>
        <v>13.4270417584852</v>
      </c>
      <c r="R27" s="1" t="n">
        <f aca="false">ATAN(R6/(ra36*2*PI()))*180/PI()</f>
        <v>13.6664461546658</v>
      </c>
      <c r="S27" s="1" t="n">
        <f aca="false">ATAN(S6/(ra36*2*PI()))*180/PI()</f>
        <v>13.9053650747788</v>
      </c>
      <c r="T27" s="1" t="n">
        <f aca="false">ATAN(T6/(ra36*2*PI()))*180/PI()</f>
        <v>14.1437917107752</v>
      </c>
      <c r="U27" s="1" t="n">
        <f aca="false">ATAN(U6/(ra36*2*PI()))*180/PI()</f>
        <v>14.3817193508267</v>
      </c>
      <c r="V27" s="1" t="n">
        <f aca="false">ATAN(V6/(ra36*2*PI()))*180/PI()</f>
        <v>14.6191413800036</v>
      </c>
      <c r="W27" s="1" t="n">
        <f aca="false">ATAN(W6/(ra36*2*PI()))*180/PI()</f>
        <v>14.8560512809118</v>
      </c>
      <c r="X27" s="1" t="n">
        <f aca="false">ATAN(X6/(ra36*2*PI()))*180/PI()</f>
        <v>15.0924426342863</v>
      </c>
      <c r="Y27" s="1" t="n">
        <f aca="false">ATAN(Y6/(ra36*2*PI()))*180/PI()</f>
        <v>15.3283091195433</v>
      </c>
      <c r="Z27" s="1" t="n">
        <f aca="false">ATAN(Z6/(ra36*2*PI()))*180/PI()</f>
        <v>15.5636445152898</v>
      </c>
      <c r="AA27" s="1" t="n">
        <f aca="false">ATAN(AA6/(ra36*2*PI()))*180/PI()</f>
        <v>15.7984426997925</v>
      </c>
      <c r="AB27" s="1" t="n">
        <f aca="false">ATAN(AB6/(ra36*2*PI()))*180/PI()</f>
        <v>16.0326976514047</v>
      </c>
      <c r="AC27" s="1" t="n">
        <f aca="false">ATAN(AC6/(ra36*2*PI()))*180/PI()</f>
        <v>16.2664034489525</v>
      </c>
      <c r="AD27" s="1" t="n">
        <f aca="false">ATAN(AD6/(ra36*2*PI()))*180/PI()</f>
        <v>16.4995542720803</v>
      </c>
      <c r="AE27" s="1" t="n">
        <f aca="false">ATAN(AE6/(ra36*2*PI()))*180/PI()</f>
        <v>16.7321444015564</v>
      </c>
      <c r="AF27" s="1" t="n">
        <f aca="false">ATAN(AF6/(ra36*2*PI()))*180/PI()</f>
        <v>16.9641682195384</v>
      </c>
      <c r="AG27" s="1" t="n">
        <f aca="false">ATAN(AG6/(ra36*2*PI()))*180/PI()</f>
        <v>17.1956202097993</v>
      </c>
      <c r="AH27" s="1" t="n">
        <f aca="false">ATAN(AH6/(ra36*2*PI()))*180/PI()</f>
        <v>17.426494957915</v>
      </c>
      <c r="AI27" s="1" t="n">
        <f aca="false">ATAN(AI6/(ra36*2*PI()))*180/PI()</f>
        <v>17.6567871514129</v>
      </c>
      <c r="AJ27" s="1" t="n">
        <f aca="false">ATAN(AJ6/(ra36*2*PI()))*180/PI()</f>
        <v>17.8864915798824</v>
      </c>
      <c r="AK27" s="1" t="n">
        <f aca="false">ATAN(AK6/(ra36*2*PI()))*180/PI()</f>
        <v>18.1156031350486</v>
      </c>
      <c r="AL27" s="1" t="n">
        <f aca="false">ATAN(AL6/(ra36*2*PI()))*180/PI()</f>
        <v>18.3441168108086</v>
      </c>
      <c r="AM27" s="1" t="n">
        <f aca="false">ATAN(AM6/(ra36*2*PI()))*180/PI()</f>
        <v>18.5720277032311</v>
      </c>
      <c r="AN27" s="1" t="n">
        <f aca="false">ATAN(AN6/(ra36*2*PI()))*180/PI()</f>
        <v>18.7993310105208</v>
      </c>
      <c r="AO27" s="1" t="n">
        <f aca="false">ATAN(AO6/(ra36*2*PI()))*180/PI()</f>
        <v>19.477548933943</v>
      </c>
      <c r="AP27" s="1" t="n">
        <f aca="false">ATAN(AP6/(ra36*2*PI()))*180/PI()</f>
        <v>19.7023759222529</v>
      </c>
      <c r="AQ27" s="1" t="n">
        <f aca="false">ATAN(AQ6/(ra36*2*PI()))*180/PI()</f>
        <v>19.9265728448016</v>
      </c>
      <c r="AR27" s="1" t="n">
        <f aca="false">ATAN(AR6/(ra36*2*PI()))*180/PI()</f>
        <v>20.1501355099233</v>
      </c>
      <c r="AS27" s="1" t="n">
        <f aca="false">ATAN(AS6/(ra36*2*PI()))*180/PI()</f>
        <v>20.3730598268838</v>
      </c>
      <c r="AT27" s="1" t="n">
        <f aca="false">ATAN(AT6/(ra36*2*PI()))*180/PI()</f>
        <v>20.59534180558</v>
      </c>
      <c r="AU27" s="1" t="n">
        <f aca="false">ATAN(AU6/(ra36*2*PI()))*180/PI()</f>
        <v>20.8169775562093</v>
      </c>
      <c r="AV27" s="1" t="n">
        <f aca="false">ATAN(AV6/(ra36*2*PI()))*180/PI()</f>
        <v>21.037963288909</v>
      </c>
      <c r="AW27" s="1" t="n">
        <f aca="false">ATAN(AW6/(ra36*2*PI()))*180/PI()</f>
        <v>21.2582953133674</v>
      </c>
      <c r="AX27" s="1" t="n">
        <f aca="false">ATAN(AX6/(ra36*2*PI()))*180/PI()</f>
        <v>21.477970038407</v>
      </c>
      <c r="AY27" s="1" t="n">
        <f aca="false">ATAN(AY6/(ra36*2*PI()))*180/PI()</f>
        <v>21.6969839715401</v>
      </c>
      <c r="AZ27" s="1" t="n">
        <f aca="false">ATAN(AZ6/(ra36*2*PI()))*180/PI()</f>
        <v>21.9153337184971</v>
      </c>
      <c r="BA27" s="1" t="n">
        <f aca="false">ATAN(BA6/(ra36*2*PI()))*180/PI()</f>
        <v>22.1330159827304</v>
      </c>
      <c r="BB27" s="1" t="n">
        <f aca="false">ATAN(BB6/(ra36*2*PI()))*180/PI()</f>
        <v>22.3500275648911</v>
      </c>
      <c r="BC27" s="1" t="n">
        <f aca="false">ATAN(BC6/(ra36*2*PI()))*180/PI()</f>
        <v>22.566365362283</v>
      </c>
      <c r="BD27" s="1" t="n">
        <f aca="false">ATAN(BD6/(ra36*2*PI()))*180/PI()</f>
        <v>22.7820263682916</v>
      </c>
      <c r="BE27" s="1" t="n">
        <f aca="false">ATAN(BE6/(ra36*2*PI()))*180/PI()</f>
        <v>22.9970076717905</v>
      </c>
      <c r="BF27" s="1" t="n">
        <f aca="false">ATAN(BF6/(ra36*2*PI()))*180/PI()</f>
        <v>23.2113064565255</v>
      </c>
      <c r="BG27" s="1" t="n">
        <f aca="false">ATAN(BG6/(ra36*2*PI()))*180/PI()</f>
        <v>23.4249200004766</v>
      </c>
      <c r="BH27" s="1" t="n">
        <f aca="false">ATAN(BH6/(ra36*2*PI()))*180/PI()</f>
        <v>23.6378456752001</v>
      </c>
      <c r="BI27" s="1" t="n">
        <f aca="false">ATAN(BI6/(ra36*2*PI()))*180/PI()</f>
        <v>23.850080945149</v>
      </c>
      <c r="BJ27" s="1" t="n">
        <f aca="false">ATAN(BJ6/(ra36*2*PI()))*180/PI()</f>
        <v>9.78263304356541</v>
      </c>
      <c r="BK27" s="1" t="n">
        <f aca="false">ATAN(BK6/(ra36*2*PI()))*180/PI()</f>
        <v>9.53646214622452</v>
      </c>
      <c r="BL27" s="1" t="n">
        <f aca="false">ATAN(BL6/(ra36*2*PI()))*180/PI()</f>
        <v>9.28993536630689</v>
      </c>
      <c r="BM27" s="1" t="n">
        <f aca="false">ATAN(BM6/(ra36*2*PI()))*180/PI()</f>
        <v>9.04306107903769</v>
      </c>
      <c r="BN27" s="1" t="n">
        <f aca="false">ATAN(BN6/(ra36*2*PI()))*180/PI()</f>
        <v>8.79584773487996</v>
      </c>
      <c r="BO27" s="1" t="n">
        <f aca="false">ATAN(BO6/(ra36*2*PI()))*180/PI()</f>
        <v>8.54830385801732</v>
      </c>
      <c r="BP27" s="1" t="n">
        <f aca="false">ATAN(BP6/(ra36*2*PI()))*180/PI()</f>
        <v>8.30043804479811</v>
      </c>
      <c r="BQ27" s="1" t="n">
        <f aca="false">ATAN(BQ6/(ra36*2*PI()))*180/PI()</f>
        <v>8.05225896214139</v>
      </c>
      <c r="BR27" s="1" t="n">
        <f aca="false">ATAN(BR6/(ra36*2*PI()))*180/PI()</f>
        <v>7.80377534590549</v>
      </c>
      <c r="BS27" s="1" t="n">
        <f aca="false">ATAN(BS6/(ra36*2*PI()))*180/PI()</f>
        <v>7.55499599921986</v>
      </c>
      <c r="BT27" s="1" t="n">
        <f aca="false">ATAN(BT6/(ra36*2*PI()))*180/PI()</f>
        <v>7.30592979078066</v>
      </c>
      <c r="BU27" s="1" t="n">
        <f aca="false">ATAN(BU6/(ra36*2*PI()))*180/PI()</f>
        <v>7.05658565311103</v>
      </c>
      <c r="BV27" s="1" t="n">
        <f aca="false">ATAN(BV6/(ra36*2*PI()))*180/PI()</f>
        <v>6.80697258078675</v>
      </c>
      <c r="BW27" s="1" t="n">
        <f aca="false">ATAN(BW6/(ra36*2*PI()))*180/PI()</f>
        <v>6.55709962862801</v>
      </c>
      <c r="BX27" s="1" t="n">
        <f aca="false">ATAN(BX6/(ra36*2*PI()))*180/PI()</f>
        <v>6.30697590985814</v>
      </c>
      <c r="BY27" s="1" t="n">
        <f aca="false">ATAN(BY6/(ra36*2*PI()))*180/PI()</f>
        <v>6.05661059423023</v>
      </c>
      <c r="BZ27" s="1" t="n">
        <f aca="false">ATAN(BZ6/(ra36*2*PI()))*180/PI()</f>
        <v>5.80601290612239</v>
      </c>
      <c r="CA27" s="1" t="n">
        <f aca="false">ATAN(CA6/(ra36*2*PI()))*180/PI()</f>
        <v>5.55519212260276</v>
      </c>
      <c r="CB27" s="1" t="n">
        <f aca="false">ATAN(CB6/(ra36*2*PI()))*180/PI()</f>
        <v>5.304157571465</v>
      </c>
      <c r="CC27" s="1" t="n">
        <f aca="false">ATAN(CC6/(ra36*2*PI()))*180/PI()</f>
        <v>5.05291862923541</v>
      </c>
      <c r="CD27" s="1" t="n">
        <f aca="false">ATAN(CD6/(ra36*2*PI()))*180/PI()</f>
        <v>4.80148471915266</v>
      </c>
      <c r="CE27" s="1" t="n">
        <f aca="false">ATAN(CE6/(ra36*2*PI()))*180/PI()</f>
        <v>4.54986530912109</v>
      </c>
      <c r="CF27" s="1" t="n">
        <f aca="false">ATAN(CF6/(ra36*2*PI()))*180/PI()</f>
        <v>4.29806990963873</v>
      </c>
      <c r="CG27" s="1" t="n">
        <f aca="false">ATAN(CG6/(ra36*2*PI()))*180/PI()</f>
        <v>4.04610807170112</v>
      </c>
      <c r="CH27" s="1" t="n">
        <f aca="false">ATAN(CH6/(ra36*2*PI()))*180/PI()</f>
        <v>3.79398938468198</v>
      </c>
      <c r="CI27" s="1" t="n">
        <f aca="false">ATAN(CI6/(ra36*2*PI()))*180/PI()</f>
        <v>3.54172347419201</v>
      </c>
      <c r="CJ27" s="1" t="n">
        <f aca="false">ATAN(CJ6/(ra36*2*PI()))*180/PI()</f>
        <v>3.28931999991682</v>
      </c>
      <c r="CK27" s="1" t="n">
        <f aca="false">ATAN(CK6/(ra36*2*PI()))*180/PI()</f>
        <v>3.03678865343532</v>
      </c>
      <c r="CL27" s="1" t="n">
        <f aca="false">ATAN(CL6/(ra36*2*PI()))*180/PI()</f>
        <v>2.78413915601967</v>
      </c>
      <c r="CM27" s="1" t="n">
        <f aca="false">ATAN(CM6/(ra36*2*PI()))*180/PI()</f>
        <v>2.53138125641814</v>
      </c>
      <c r="CN27" s="1" t="n">
        <f aca="false">ATAN(CN6/(ra36*2*PI()))*180/PI()</f>
        <v>2.278524728622</v>
      </c>
      <c r="CO27" s="1" t="n">
        <f aca="false">ATAN(CO6/(ra36*2*PI()))*180/PI()</f>
        <v>2.02557936961775</v>
      </c>
      <c r="CP27" s="1" t="n">
        <f aca="false">ATAN(CP6/(ra36*2*PI()))*180/PI()</f>
        <v>1.77255499712608</v>
      </c>
      <c r="CQ27" s="1" t="n">
        <f aca="false">ATAN(CQ6/(ra36*2*PI()))*180/PI()</f>
        <v>1.51946144732862</v>
      </c>
      <c r="CR27" s="1" t="n">
        <f aca="false">ATAN(CR6/(ra36*2*PI()))*180/PI()</f>
        <v>1.26630857258406</v>
      </c>
      <c r="CS27" s="1" t="n">
        <f aca="false">ATAN(CS6/(ra36*2*PI()))*180/PI()</f>
        <v>1.0131062391347</v>
      </c>
      <c r="CT27" s="1" t="n">
        <f aca="false">ATAN(CT6/(ra36*2*PI()))*180/PI()</f>
        <v>0.759864324804993</v>
      </c>
      <c r="CU27" s="1" t="n">
        <f aca="false">ATAN(CU6/(ra36*2*PI()))*180/PI()</f>
        <v>0.506592716693266</v>
      </c>
      <c r="CV27" s="1" t="n">
        <f aca="false">ATAN(CV6/(ra36*2*PI()))*180/PI()</f>
        <v>0.253301308857988</v>
      </c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B28" s="0" t="n">
        <v>39</v>
      </c>
      <c r="C28" s="1" t="n">
        <f aca="false">ATAN(C6/(ra39*2*PI()))*180/PI()</f>
        <v>9.27095726681504</v>
      </c>
      <c r="D28" s="1" t="n">
        <f aca="false">ATAN(D6/(ra39*2*PI()))*180/PI()</f>
        <v>9.4985579044814</v>
      </c>
      <c r="E28" s="1" t="n">
        <f aca="false">ATAN(E6/(ra39*2*PI()))*180/PI()</f>
        <v>9.72585639778582</v>
      </c>
      <c r="F28" s="1" t="n">
        <f aca="false">ATAN(F6/(ra39*2*PI()))*180/PI()</f>
        <v>9.9528462080125</v>
      </c>
      <c r="G28" s="1" t="n">
        <f aca="false">ATAN(G6/(ra39*2*PI()))*180/PI()</f>
        <v>10.1795208529499</v>
      </c>
      <c r="H28" s="1" t="n">
        <f aca="false">ATAN(H6/(ra39*2*PI()))*180/PI()</f>
        <v>10.4058739078353</v>
      </c>
      <c r="I28" s="1" t="n">
        <f aca="false">ATAN(I6/(ra39*2*PI()))*180/PI()</f>
        <v>10.6318990062736</v>
      </c>
      <c r="J28" s="1" t="n">
        <f aca="false">ATAN(J6/(ra39*2*PI()))*180/PI()</f>
        <v>10.857589841132</v>
      </c>
      <c r="K28" s="1" t="n">
        <f aca="false">ATAN(K6/(ra39*2*PI()))*180/PI()</f>
        <v>11.082940165408</v>
      </c>
      <c r="L28" s="1" t="n">
        <f aca="false">ATAN(L6/(ra39*2*PI()))*180/PI()</f>
        <v>11.3079437930728</v>
      </c>
      <c r="M28" s="1" t="n">
        <f aca="false">ATAN(M6/(ra39*2*PI()))*180/PI()</f>
        <v>11.5325945998877</v>
      </c>
      <c r="N28" s="1" t="n">
        <f aca="false">ATAN(N6/(ra39*2*PI()))*180/PI()</f>
        <v>11.7568865241957</v>
      </c>
      <c r="O28" s="1" t="n">
        <f aca="false">ATAN(O6/(ra39*2*PI()))*180/PI()</f>
        <v>11.9808135676862</v>
      </c>
      <c r="P28" s="1" t="n">
        <f aca="false">ATAN(P6/(ra39*2*PI()))*180/PI()</f>
        <v>12.2043697961336</v>
      </c>
      <c r="Q28" s="1" t="n">
        <f aca="false">ATAN(Q6/(ra39*2*PI()))*180/PI()</f>
        <v>12.4275493401093</v>
      </c>
      <c r="R28" s="1" t="n">
        <f aca="false">ATAN(R6/(ra39*2*PI()))*180/PI()</f>
        <v>12.650346395668</v>
      </c>
      <c r="S28" s="1" t="n">
        <f aca="false">ATAN(S6/(ra39*2*PI()))*180/PI()</f>
        <v>12.8727552250068</v>
      </c>
      <c r="T28" s="1" t="n">
        <f aca="false">ATAN(T6/(ra39*2*PI()))*180/PI()</f>
        <v>13.0947701570976</v>
      </c>
      <c r="U28" s="1" t="n">
        <f aca="false">ATAN(U6/(ra39*2*PI()))*180/PI()</f>
        <v>13.3163855882941</v>
      </c>
      <c r="V28" s="1" t="n">
        <f aca="false">ATAN(V6/(ra39*2*PI()))*180/PI()</f>
        <v>13.5375959829106</v>
      </c>
      <c r="W28" s="1" t="n">
        <f aca="false">ATAN(W6/(ra39*2*PI()))*180/PI()</f>
        <v>13.7583958737755</v>
      </c>
      <c r="X28" s="1" t="n">
        <f aca="false">ATAN(X6/(ra39*2*PI()))*180/PI()</f>
        <v>13.9787798627576</v>
      </c>
      <c r="Y28" s="1" t="n">
        <f aca="false">ATAN(Y6/(ra39*2*PI()))*180/PI()</f>
        <v>14.1987426212663</v>
      </c>
      <c r="Z28" s="1" t="n">
        <f aca="false">ATAN(Z6/(ra39*2*PI()))*180/PI()</f>
        <v>14.4182788907248</v>
      </c>
      <c r="AA28" s="1" t="n">
        <f aca="false">ATAN(AA6/(ra39*2*PI()))*180/PI()</f>
        <v>14.6373834830177</v>
      </c>
      <c r="AB28" s="1" t="n">
        <f aca="false">ATAN(AB6/(ra39*2*PI()))*180/PI()</f>
        <v>14.8560512809118</v>
      </c>
      <c r="AC28" s="1" t="n">
        <f aca="false">ATAN(AC6/(ra39*2*PI()))*180/PI()</f>
        <v>15.0742772384507</v>
      </c>
      <c r="AD28" s="1" t="n">
        <f aca="false">ATAN(AD6/(ra39*2*PI()))*180/PI()</f>
        <v>15.2920563813236</v>
      </c>
      <c r="AE28" s="1" t="n">
        <f aca="false">ATAN(AE6/(ra39*2*PI()))*180/PI()</f>
        <v>15.5093838072085</v>
      </c>
      <c r="AF28" s="1" t="n">
        <f aca="false">ATAN(AF6/(ra39*2*PI()))*180/PI()</f>
        <v>15.7262546860888</v>
      </c>
      <c r="AG28" s="1" t="n">
        <f aca="false">ATAN(AG6/(ra39*2*PI()))*180/PI()</f>
        <v>15.9426642605453</v>
      </c>
      <c r="AH28" s="1" t="n">
        <f aca="false">ATAN(AH6/(ra39*2*PI()))*180/PI()</f>
        <v>16.1586078460219</v>
      </c>
      <c r="AI28" s="1" t="n">
        <f aca="false">ATAN(AI6/(ra39*2*PI()))*180/PI()</f>
        <v>16.3740808310672</v>
      </c>
      <c r="AJ28" s="1" t="n">
        <f aca="false">ATAN(AJ6/(ra39*2*PI()))*180/PI()</f>
        <v>16.58907867755</v>
      </c>
      <c r="AK28" s="1" t="n">
        <f aca="false">ATAN(AK6/(ra39*2*PI()))*180/PI()</f>
        <v>16.8035969208508</v>
      </c>
      <c r="AL28" s="1" t="n">
        <f aca="false">ATAN(AL6/(ra39*2*PI()))*180/PI()</f>
        <v>17.0176311700284</v>
      </c>
      <c r="AM28" s="1" t="n">
        <f aca="false">ATAN(AM6/(ra39*2*PI()))*180/PI()</f>
        <v>17.2311771079628</v>
      </c>
      <c r="AN28" s="1" t="n">
        <f aca="false">ATAN(AN6/(ra39*2*PI()))*180/PI()</f>
        <v>17.4442304914732</v>
      </c>
      <c r="AO28" s="1" t="n">
        <f aca="false">ATAN(AO6/(ra39*2*PI()))*180/PI()</f>
        <v>18.0803939945693</v>
      </c>
      <c r="AP28" s="1" t="n">
        <f aca="false">ATAN(AP6/(ra39*2*PI()))*180/PI()</f>
        <v>18.29143621019</v>
      </c>
      <c r="AQ28" s="1" t="n">
        <f aca="false">ATAN(AQ6/(ra39*2*PI()))*180/PI()</f>
        <v>18.5019657670757</v>
      </c>
      <c r="AR28" s="1" t="n">
        <f aca="false">ATAN(AR6/(ra39*2*PI()))*180/PI()</f>
        <v>18.7119788668617</v>
      </c>
      <c r="AS28" s="1" t="n">
        <f aca="false">ATAN(AS6/(ra39*2*PI()))*180/PI()</f>
        <v>18.921471785304</v>
      </c>
      <c r="AT28" s="1" t="n">
        <f aca="false">ATAN(AT6/(ra39*2*PI()))*180/PI()</f>
        <v>19.1304408722163</v>
      </c>
      <c r="AU28" s="1" t="n">
        <f aca="false">ATAN(AU6/(ra39*2*PI()))*180/PI()</f>
        <v>19.3388825513863</v>
      </c>
      <c r="AV28" s="1" t="n">
        <f aca="false">ATAN(AV6/(ra39*2*PI()))*180/PI()</f>
        <v>19.5467933204702</v>
      </c>
      <c r="AW28" s="1" t="n">
        <f aca="false">ATAN(AW6/(ra39*2*PI()))*180/PI()</f>
        <v>19.7541697508673</v>
      </c>
      <c r="AX28" s="1" t="n">
        <f aca="false">ATAN(AX6/(ra39*2*PI()))*180/PI()</f>
        <v>19.9610084875747</v>
      </c>
      <c r="AY28" s="1" t="n">
        <f aca="false">ATAN(AY6/(ra39*2*PI()))*180/PI()</f>
        <v>20.1673062490214</v>
      </c>
      <c r="AZ28" s="1" t="n">
        <f aca="false">ATAN(AZ6/(ra39*2*PI()))*180/PI()</f>
        <v>20.3730598268838</v>
      </c>
      <c r="BA28" s="1" t="n">
        <f aca="false">ATAN(BA6/(ra39*2*PI()))*180/PI()</f>
        <v>20.5782660858816</v>
      </c>
      <c r="BB28" s="1" t="n">
        <f aca="false">ATAN(BB6/(ra39*2*PI()))*180/PI()</f>
        <v>20.7829219635558</v>
      </c>
      <c r="BC28" s="1" t="n">
        <f aca="false">ATAN(BC6/(ra39*2*PI()))*180/PI()</f>
        <v>20.9870244700278</v>
      </c>
      <c r="BD28" s="1" t="n">
        <f aca="false">ATAN(BD6/(ra39*2*PI()))*180/PI()</f>
        <v>21.1905706877406</v>
      </c>
      <c r="BE28" s="1" t="n">
        <f aca="false">ATAN(BE6/(ra39*2*PI()))*180/PI()</f>
        <v>21.3935577711834</v>
      </c>
      <c r="BF28" s="1" t="n">
        <f aca="false">ATAN(BF6/(ra39*2*PI()))*180/PI()</f>
        <v>21.5959829465983</v>
      </c>
      <c r="BG28" s="1" t="n">
        <f aca="false">ATAN(BG6/(ra39*2*PI()))*180/PI()</f>
        <v>21.7978435116708</v>
      </c>
      <c r="BH28" s="1" t="n">
        <f aca="false">ATAN(BH6/(ra39*2*PI()))*180/PI()</f>
        <v>21.9991368352041</v>
      </c>
      <c r="BI28" s="1" t="n">
        <f aca="false">ATAN(BI6/(ra39*2*PI()))*180/PI()</f>
        <v>22.199860356777</v>
      </c>
      <c r="BJ28" s="1" t="n">
        <f aca="false">ATAN(BJ6/(ra39*2*PI()))*180/PI()</f>
        <v>9.04306107903769</v>
      </c>
      <c r="BK28" s="1" t="n">
        <f aca="false">ATAN(BK6/(ra39*2*PI()))*180/PI()</f>
        <v>8.81487598994188</v>
      </c>
      <c r="BL28" s="1" t="n">
        <f aca="false">ATAN(BL6/(ra39*2*PI()))*180/PI()</f>
        <v>8.58640870184379</v>
      </c>
      <c r="BM28" s="1" t="n">
        <f aca="false">ATAN(BM6/(ra39*2*PI()))*180/PI()</f>
        <v>8.35766596954158</v>
      </c>
      <c r="BN28" s="1" t="n">
        <f aca="false">ATAN(BN6/(ra39*2*PI()))*180/PI()</f>
        <v>8.12865459924998</v>
      </c>
      <c r="BO28" s="1" t="n">
        <f aca="false">ATAN(BO6/(ra39*2*PI()))*180/PI()</f>
        <v>7.89938144751178</v>
      </c>
      <c r="BP28" s="1" t="n">
        <f aca="false">ATAN(BP6/(ra39*2*PI()))*180/PI()</f>
        <v>7.66985342008638</v>
      </c>
      <c r="BQ28" s="1" t="n">
        <f aca="false">ATAN(BQ6/(ra39*2*PI()))*180/PI()</f>
        <v>7.44007747081589</v>
      </c>
      <c r="BR28" s="1" t="n">
        <f aca="false">ATAN(BR6/(ra39*2*PI()))*180/PI()</f>
        <v>7.21006060046918</v>
      </c>
      <c r="BS28" s="1" t="n">
        <f aca="false">ATAN(BS6/(ra39*2*PI()))*180/PI()</f>
        <v>6.97980985556424</v>
      </c>
      <c r="BT28" s="1" t="n">
        <f aca="false">ATAN(BT6/(ra39*2*PI()))*180/PI()</f>
        <v>6.74933232716936</v>
      </c>
      <c r="BU28" s="1" t="n">
        <f aca="false">ATAN(BU6/(ra39*2*PI()))*180/PI()</f>
        <v>6.51863514968357</v>
      </c>
      <c r="BV28" s="1" t="n">
        <f aca="false">ATAN(BV6/(ra39*2*PI()))*180/PI()</f>
        <v>6.28772549959679</v>
      </c>
      <c r="BW28" s="1" t="n">
        <f aca="false">ATAN(BW6/(ra39*2*PI()))*180/PI()</f>
        <v>6.05661059423023</v>
      </c>
      <c r="BX28" s="1" t="n">
        <f aca="false">ATAN(BX6/(ra39*2*PI()))*180/PI()</f>
        <v>5.82529769045747</v>
      </c>
      <c r="BY28" s="1" t="n">
        <f aca="false">ATAN(BY6/(ra39*2*PI()))*180/PI()</f>
        <v>5.59379408340689</v>
      </c>
      <c r="BZ28" s="1" t="n">
        <f aca="false">ATAN(BZ6/(ra39*2*PI()))*180/PI()</f>
        <v>5.36210710514586</v>
      </c>
      <c r="CA28" s="1" t="n">
        <f aca="false">ATAN(CA6/(ra39*2*PI()))*180/PI()</f>
        <v>5.13024412334723</v>
      </c>
      <c r="CB28" s="1" t="n">
        <f aca="false">ATAN(CB6/(ra39*2*PI()))*180/PI()</f>
        <v>4.89821253993893</v>
      </c>
      <c r="CC28" s="1" t="n">
        <f aca="false">ATAN(CC6/(ra39*2*PI()))*180/PI()</f>
        <v>4.66601978973691</v>
      </c>
      <c r="CD28" s="1" t="n">
        <f aca="false">ATAN(CD6/(ra39*2*PI()))*180/PI()</f>
        <v>4.43367333906238</v>
      </c>
      <c r="CE28" s="1" t="n">
        <f aca="false">ATAN(CE6/(ra39*2*PI()))*180/PI()</f>
        <v>4.2011806843437</v>
      </c>
      <c r="CF28" s="1" t="n">
        <f aca="false">ATAN(CF6/(ra39*2*PI()))*180/PI()</f>
        <v>3.96854935070372</v>
      </c>
      <c r="CG28" s="1" t="n">
        <f aca="false">ATAN(CG6/(ra39*2*PI()))*180/PI()</f>
        <v>3.73578689053313</v>
      </c>
      <c r="CH28" s="1" t="n">
        <f aca="false">ATAN(CH6/(ra39*2*PI()))*180/PI()</f>
        <v>3.50290088205049</v>
      </c>
      <c r="CI28" s="1" t="n">
        <f aca="false">ATAN(CI6/(ra39*2*PI()))*180/PI()</f>
        <v>3.26989892784967</v>
      </c>
      <c r="CJ28" s="1" t="n">
        <f aca="false">ATAN(CJ6/(ra39*2*PI()))*180/PI()</f>
        <v>3.03678865343532</v>
      </c>
      <c r="CK28" s="1" t="n">
        <f aca="false">ATAN(CK6/(ra39*2*PI()))*180/PI()</f>
        <v>2.80357770574704</v>
      </c>
      <c r="CL28" s="1" t="n">
        <f aca="false">ATAN(CL6/(ra39*2*PI()))*180/PI()</f>
        <v>2.57027375167305</v>
      </c>
      <c r="CM28" s="1" t="n">
        <f aca="false">ATAN(CM6/(ra39*2*PI()))*180/PI()</f>
        <v>2.336884476554</v>
      </c>
      <c r="CN28" s="1" t="n">
        <f aca="false">ATAN(CN6/(ra39*2*PI()))*180/PI()</f>
        <v>2.10341758267759</v>
      </c>
      <c r="CO28" s="1" t="n">
        <f aca="false">ATAN(CO6/(ra39*2*PI()))*180/PI()</f>
        <v>1.86988078776496</v>
      </c>
      <c r="CP28" s="1" t="n">
        <f aca="false">ATAN(CP6/(ra39*2*PI()))*180/PI()</f>
        <v>1.63628182344921</v>
      </c>
      <c r="CQ28" s="1" t="n">
        <f aca="false">ATAN(CQ6/(ra39*2*PI()))*180/PI()</f>
        <v>1.40262843374722</v>
      </c>
      <c r="CR28" s="1" t="n">
        <f aca="false">ATAN(CR6/(ra39*2*PI()))*180/PI()</f>
        <v>1.16892837352516</v>
      </c>
      <c r="CS28" s="1" t="n">
        <f aca="false">ATAN(CS6/(ra39*2*PI()))*180/PI()</f>
        <v>0.935189406958663</v>
      </c>
      <c r="CT28" s="1" t="n">
        <f aca="false">ATAN(CT6/(ra39*2*PI()))*180/PI()</f>
        <v>0.701419305988374</v>
      </c>
      <c r="CU28" s="1" t="n">
        <f aca="false">ATAN(CU6/(ra39*2*PI()))*180/PI()</f>
        <v>0.467625848771591</v>
      </c>
      <c r="CV28" s="1" t="n">
        <f aca="false">ATAN(CV6/(ra39*2*PI()))*180/PI()</f>
        <v>0.233816818130819</v>
      </c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B29" s="0" t="n">
        <v>42</v>
      </c>
      <c r="C29" s="1" t="n">
        <f aca="false">ATAN(C6/(ra42*2*PI()))*180/PI()</f>
        <v>8.61906390789676</v>
      </c>
      <c r="D29" s="1" t="n">
        <f aca="false">ATAN(D6/(ra42*2*PI()))*180/PI()</f>
        <v>8.83118436320225</v>
      </c>
      <c r="E29" s="1" t="n">
        <f aca="false">ATAN(E6/(ra42*2*PI()))*180/PI()</f>
        <v>9.04306107903769</v>
      </c>
      <c r="F29" s="1" t="n">
        <f aca="false">ATAN(F6/(ra42*2*PI()))*180/PI()</f>
        <v>9.25468869065545</v>
      </c>
      <c r="G29" s="1" t="n">
        <f aca="false">ATAN(G6/(ra42*2*PI()))*180/PI()</f>
        <v>9.46606187310137</v>
      </c>
      <c r="H29" s="1" t="n">
        <f aca="false">ATAN(H6/(ra42*2*PI()))*180/PI()</f>
        <v>9.67717534191806</v>
      </c>
      <c r="I29" s="1" t="n">
        <f aca="false">ATAN(I6/(ra42*2*PI()))*180/PI()</f>
        <v>9.88802385383264</v>
      </c>
      <c r="J29" s="1" t="n">
        <f aca="false">ATAN(J6/(ra42*2*PI()))*180/PI()</f>
        <v>10.0986022074288</v>
      </c>
      <c r="K29" s="1" t="n">
        <f aca="false">ATAN(K6/(ra42*2*PI()))*180/PI()</f>
        <v>10.3089052438032</v>
      </c>
      <c r="L29" s="1" t="n">
        <f aca="false">ATAN(L6/(ra42*2*PI()))*180/PI()</f>
        <v>10.5189278472054</v>
      </c>
      <c r="M29" s="1" t="n">
        <f aca="false">ATAN(M6/(ra42*2*PI()))*180/PI()</f>
        <v>10.7286649456623</v>
      </c>
      <c r="N29" s="1" t="n">
        <f aca="false">ATAN(N6/(ra42*2*PI()))*180/PI()</f>
        <v>10.9381115115856</v>
      </c>
      <c r="O29" s="1" t="n">
        <f aca="false">ATAN(O6/(ra42*2*PI()))*180/PI()</f>
        <v>11.1472625623634</v>
      </c>
      <c r="P29" s="1" t="n">
        <f aca="false">ATAN(P6/(ra42*2*PI()))*180/PI()</f>
        <v>11.3561131609354</v>
      </c>
      <c r="Q29" s="1" t="n">
        <f aca="false">ATAN(Q6/(ra42*2*PI()))*180/PI()</f>
        <v>11.5646584163504</v>
      </c>
      <c r="R29" s="1" t="n">
        <f aca="false">ATAN(R6/(ra42*2*PI()))*180/PI()</f>
        <v>11.7728934843086</v>
      </c>
      <c r="S29" s="1" t="n">
        <f aca="false">ATAN(S6/(ra42*2*PI()))*180/PI()</f>
        <v>11.9808135676862</v>
      </c>
      <c r="T29" s="1" t="n">
        <f aca="false">ATAN(T6/(ra42*2*PI()))*180/PI()</f>
        <v>12.1884139170434</v>
      </c>
      <c r="U29" s="1" t="n">
        <f aca="false">ATAN(U6/(ra42*2*PI()))*180/PI()</f>
        <v>12.3956898311152</v>
      </c>
      <c r="V29" s="1" t="n">
        <f aca="false">ATAN(V6/(ra42*2*PI()))*180/PI()</f>
        <v>12.6026366572859</v>
      </c>
      <c r="W29" s="1" t="n">
        <f aca="false">ATAN(W6/(ra42*2*PI()))*180/PI()</f>
        <v>12.8092497920461</v>
      </c>
      <c r="X29" s="1" t="n">
        <f aca="false">ATAN(X6/(ra42*2*PI()))*180/PI()</f>
        <v>13.0155246814325</v>
      </c>
      <c r="Y29" s="1" t="n">
        <f aca="false">ATAN(Y6/(ra42*2*PI()))*180/PI()</f>
        <v>13.2214568214516</v>
      </c>
      <c r="Z29" s="1" t="n">
        <f aca="false">ATAN(Z6/(ra42*2*PI()))*180/PI()</f>
        <v>13.4270417584852</v>
      </c>
      <c r="AA29" s="1" t="n">
        <f aca="false">ATAN(AA6/(ra42*2*PI()))*180/PI()</f>
        <v>13.6322750896796</v>
      </c>
      <c r="AB29" s="1" t="n">
        <f aca="false">ATAN(AB6/(ra42*2*PI()))*180/PI()</f>
        <v>13.8371524633175</v>
      </c>
      <c r="AC29" s="1" t="n">
        <f aca="false">ATAN(AC6/(ra42*2*PI()))*180/PI()</f>
        <v>14.0416695791731</v>
      </c>
      <c r="AD29" s="1" t="n">
        <f aca="false">ATAN(AD6/(ra42*2*PI()))*180/PI()</f>
        <v>14.2458221888501</v>
      </c>
      <c r="AE29" s="1" t="n">
        <f aca="false">ATAN(AE6/(ra42*2*PI()))*180/PI()</f>
        <v>14.4496060961027</v>
      </c>
      <c r="AF29" s="1" t="n">
        <f aca="false">ATAN(AF6/(ra42*2*PI()))*180/PI()</f>
        <v>14.6530171571396</v>
      </c>
      <c r="AG29" s="1" t="n">
        <f aca="false">ATAN(AG6/(ra42*2*PI()))*180/PI()</f>
        <v>14.8560512809118</v>
      </c>
      <c r="AH29" s="1" t="n">
        <f aca="false">ATAN(AH6/(ra42*2*PI()))*180/PI()</f>
        <v>15.0587044293828</v>
      </c>
      <c r="AI29" s="1" t="n">
        <f aca="false">ATAN(AI6/(ra42*2*PI()))*180/PI()</f>
        <v>15.2609726177827</v>
      </c>
      <c r="AJ29" s="1" t="n">
        <f aca="false">ATAN(AJ6/(ra42*2*PI()))*180/PI()</f>
        <v>15.4628519148457</v>
      </c>
      <c r="AK29" s="1" t="n">
        <f aca="false">ATAN(AK6/(ra42*2*PI()))*180/PI()</f>
        <v>15.6643384430303</v>
      </c>
      <c r="AL29" s="1" t="n">
        <f aca="false">ATAN(AL6/(ra42*2*PI()))*180/PI()</f>
        <v>15.8654283787247</v>
      </c>
      <c r="AM29" s="1" t="n">
        <f aca="false">ATAN(AM6/(ra42*2*PI()))*180/PI()</f>
        <v>16.066117952434</v>
      </c>
      <c r="AN29" s="1" t="n">
        <f aca="false">ATAN(AN6/(ra42*2*PI()))*180/PI()</f>
        <v>16.2664034489525</v>
      </c>
      <c r="AO29" s="1" t="n">
        <f aca="false">ATAN(AO6/(ra42*2*PI()))*180/PI()</f>
        <v>16.8647991408084</v>
      </c>
      <c r="AP29" s="1" t="n">
        <f aca="false">ATAN(AP6/(ra42*2*PI()))*180/PI()</f>
        <v>17.0634322674148</v>
      </c>
      <c r="AQ29" s="1" t="n">
        <f aca="false">ATAN(AQ6/(ra42*2*PI()))*180/PI()</f>
        <v>17.2616435600421</v>
      </c>
      <c r="AR29" s="1" t="n">
        <f aca="false">ATAN(AR6/(ra42*2*PI()))*180/PI()</f>
        <v>17.4594296319409</v>
      </c>
      <c r="AS29" s="1" t="n">
        <f aca="false">ATAN(AS6/(ra42*2*PI()))*180/PI()</f>
        <v>17.6567871514129</v>
      </c>
      <c r="AT29" s="1" t="n">
        <f aca="false">ATAN(AT6/(ra42*2*PI()))*180/PI()</f>
        <v>17.853712841858</v>
      </c>
      <c r="AU29" s="1" t="n">
        <f aca="false">ATAN(AU6/(ra42*2*PI()))*180/PI()</f>
        <v>18.0502034818074</v>
      </c>
      <c r="AV29" s="1" t="n">
        <f aca="false">ATAN(AV6/(ra42*2*PI()))*180/PI()</f>
        <v>18.2462559049413</v>
      </c>
      <c r="AW29" s="1" t="n">
        <f aca="false">ATAN(AW6/(ra42*2*PI()))*180/PI()</f>
        <v>18.4418670000928</v>
      </c>
      <c r="AX29" s="1" t="n">
        <f aca="false">ATAN(AX6/(ra42*2*PI()))*180/PI()</f>
        <v>18.6370337112365</v>
      </c>
      <c r="AY29" s="1" t="n">
        <f aca="false">ATAN(AY6/(ra42*2*PI()))*180/PI()</f>
        <v>18.8317530374646</v>
      </c>
      <c r="AZ29" s="1" t="n">
        <f aca="false">ATAN(AZ6/(ra42*2*PI()))*180/PI()</f>
        <v>19.0260220329473</v>
      </c>
      <c r="BA29" s="1" t="n">
        <f aca="false">ATAN(BA6/(ra42*2*PI()))*180/PI()</f>
        <v>19.219837806881</v>
      </c>
      <c r="BB29" s="1" t="n">
        <f aca="false">ATAN(BB6/(ra42*2*PI()))*180/PI()</f>
        <v>19.4131975234224</v>
      </c>
      <c r="BC29" s="1" t="n">
        <f aca="false">ATAN(BC6/(ra42*2*PI()))*180/PI()</f>
        <v>19.6060984016092</v>
      </c>
      <c r="BD29" s="1" t="n">
        <f aca="false">ATAN(BD6/(ra42*2*PI()))*180/PI()</f>
        <v>19.7985377152679</v>
      </c>
      <c r="BE29" s="1" t="n">
        <f aca="false">ATAN(BE6/(ra42*2*PI()))*180/PI()</f>
        <v>19.9905127929091</v>
      </c>
      <c r="BF29" s="1" t="n">
        <f aca="false">ATAN(BF6/(ra42*2*PI()))*180/PI()</f>
        <v>20.18202101761</v>
      </c>
      <c r="BG29" s="1" t="n">
        <f aca="false">ATAN(BG6/(ra42*2*PI()))*180/PI()</f>
        <v>20.3730598268838</v>
      </c>
      <c r="BH29" s="1" t="n">
        <f aca="false">ATAN(BH6/(ra42*2*PI()))*180/PI()</f>
        <v>20.5636267125383</v>
      </c>
      <c r="BI29" s="1" t="n">
        <f aca="false">ATAN(BI6/(ra42*2*PI()))*180/PI()</f>
        <v>20.7537192205215</v>
      </c>
      <c r="BJ29" s="1" t="n">
        <f aca="false">ATAN(BJ6/(ra42*2*PI()))*180/PI()</f>
        <v>8.40670511694369</v>
      </c>
      <c r="BK29" s="1" t="n">
        <f aca="false">ATAN(BK6/(ra42*2*PI()))*180/PI()</f>
        <v>8.19411343250665</v>
      </c>
      <c r="BL29" s="1" t="n">
        <f aca="false">ATAN(BL6/(ra42*2*PI()))*180/PI()</f>
        <v>7.9812943343417</v>
      </c>
      <c r="BM29" s="1" t="n">
        <f aca="false">ATAN(BM6/(ra42*2*PI()))*180/PI()</f>
        <v>7.76825333903398</v>
      </c>
      <c r="BN29" s="1" t="n">
        <f aca="false">ATAN(BN6/(ra42*2*PI()))*180/PI()</f>
        <v>7.55499599921986</v>
      </c>
      <c r="BO29" s="1" t="n">
        <f aca="false">ATAN(BO6/(ra42*2*PI()))*180/PI()</f>
        <v>7.34152790279488</v>
      </c>
      <c r="BP29" s="1" t="n">
        <f aca="false">ATAN(BP6/(ra42*2*PI()))*180/PI()</f>
        <v>7.12785467210758</v>
      </c>
      <c r="BQ29" s="1" t="n">
        <f aca="false">ATAN(BQ6/(ra42*2*PI()))*180/PI()</f>
        <v>6.91398196313976</v>
      </c>
      <c r="BR29" s="1" t="n">
        <f aca="false">ATAN(BR6/(ra42*2*PI()))*180/PI()</f>
        <v>6.69991546467313</v>
      </c>
      <c r="BS29" s="1" t="n">
        <f aca="false">ATAN(BS6/(ra42*2*PI()))*180/PI()</f>
        <v>6.48566089744286</v>
      </c>
      <c r="BT29" s="1" t="n">
        <f aca="false">ATAN(BT6/(ra42*2*PI()))*180/PI()</f>
        <v>6.27122401327814</v>
      </c>
      <c r="BU29" s="1" t="n">
        <f aca="false">ATAN(BU6/(ra42*2*PI()))*180/PI()</f>
        <v>6.05661059423022</v>
      </c>
      <c r="BV29" s="1" t="n">
        <f aca="false">ATAN(BV6/(ra42*2*PI()))*180/PI()</f>
        <v>5.84182645168809</v>
      </c>
      <c r="BW29" s="1" t="n">
        <f aca="false">ATAN(BW6/(ra42*2*PI()))*180/PI()</f>
        <v>5.62687742548217</v>
      </c>
      <c r="BX29" s="1" t="n">
        <f aca="false">ATAN(BX6/(ra42*2*PI()))*180/PI()</f>
        <v>5.41176938297641</v>
      </c>
      <c r="BY29" s="1" t="n">
        <f aca="false">ATAN(BY6/(ra42*2*PI()))*180/PI()</f>
        <v>5.19650821814894</v>
      </c>
      <c r="BZ29" s="1" t="n">
        <f aca="false">ATAN(BZ6/(ra42*2*PI()))*180/PI()</f>
        <v>4.98109985066184</v>
      </c>
      <c r="CA29" s="1" t="n">
        <f aca="false">ATAN(CA6/(ra42*2*PI()))*180/PI()</f>
        <v>4.76555022492024</v>
      </c>
      <c r="CB29" s="1" t="n">
        <f aca="false">ATAN(CB6/(ra42*2*PI()))*180/PI()</f>
        <v>4.54986530912109</v>
      </c>
      <c r="CC29" s="1" t="n">
        <f aca="false">ATAN(CC6/(ra42*2*PI()))*180/PI()</f>
        <v>4.33405109429208</v>
      </c>
      <c r="CD29" s="1" t="n">
        <f aca="false">ATAN(CD6/(ra42*2*PI()))*180/PI()</f>
        <v>4.11811359332099</v>
      </c>
      <c r="CE29" s="1" t="n">
        <f aca="false">ATAN(CE6/(ra42*2*PI()))*180/PI()</f>
        <v>3.90205883997591</v>
      </c>
      <c r="CF29" s="1" t="n">
        <f aca="false">ATAN(CF6/(ra42*2*PI()))*180/PI()</f>
        <v>3.6858928879166</v>
      </c>
      <c r="CG29" s="1" t="n">
        <f aca="false">ATAN(CG6/(ra42*2*PI()))*180/PI()</f>
        <v>3.4696218096976</v>
      </c>
      <c r="CH29" s="1" t="n">
        <f aca="false">ATAN(CH6/(ra42*2*PI()))*180/PI()</f>
        <v>3.25325169576328</v>
      </c>
      <c r="CI29" s="1" t="n">
        <f aca="false">ATAN(CI6/(ra42*2*PI()))*180/PI()</f>
        <v>3.03678865343532</v>
      </c>
      <c r="CJ29" s="1" t="n">
        <f aca="false">ATAN(CJ6/(ra42*2*PI()))*180/PI()</f>
        <v>2.82023880589309</v>
      </c>
      <c r="CK29" s="1" t="n">
        <f aca="false">ATAN(CK6/(ra42*2*PI()))*180/PI()</f>
        <v>2.60360829114724</v>
      </c>
      <c r="CL29" s="1" t="n">
        <f aca="false">ATAN(CL6/(ra42*2*PI()))*180/PI()</f>
        <v>2.38690326100703</v>
      </c>
      <c r="CM29" s="1" t="n">
        <f aca="false">ATAN(CM6/(ra42*2*PI()))*180/PI()</f>
        <v>2.1701298800417</v>
      </c>
      <c r="CN29" s="1" t="n">
        <f aca="false">ATAN(CN6/(ra42*2*PI()))*180/PI()</f>
        <v>1.9532943245365</v>
      </c>
      <c r="CO29" s="1" t="n">
        <f aca="false">ATAN(CO6/(ra42*2*PI()))*180/PI()</f>
        <v>1.73640278144363</v>
      </c>
      <c r="CP29" s="1" t="n">
        <f aca="false">ATAN(CP6/(ra42*2*PI()))*180/PI()</f>
        <v>1.51946144732862</v>
      </c>
      <c r="CQ29" s="1" t="n">
        <f aca="false">ATAN(CQ6/(ra42*2*PI()))*180/PI()</f>
        <v>1.30247652731266</v>
      </c>
      <c r="CR29" s="1" t="n">
        <f aca="false">ATAN(CR6/(ra42*2*PI()))*180/PI()</f>
        <v>1.08545423401115</v>
      </c>
      <c r="CS29" s="1" t="n">
        <f aca="false">ATAN(CS6/(ra42*2*PI()))*180/PI()</f>
        <v>0.868400786469139</v>
      </c>
      <c r="CT29" s="1" t="n">
        <f aca="false">ATAN(CT6/(ra42*2*PI()))*180/PI()</f>
        <v>0.651322409093911</v>
      </c>
      <c r="CU29" s="1" t="n">
        <f aca="false">ATAN(CU6/(ra42*2*PI()))*180/PI()</f>
        <v>0.434225330585341</v>
      </c>
      <c r="CV29" s="1" t="n">
        <f aca="false">ATAN(CV6/(ra42*2*PI()))*180/PI()</f>
        <v>0.21711578286435</v>
      </c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B30" s="0" t="n">
        <v>45</v>
      </c>
      <c r="C30" s="1" t="n">
        <f aca="false">ATAN(C6/(ra45*2*PI()))*180/PI()</f>
        <v>8.05225896214138</v>
      </c>
      <c r="D30" s="1" t="n">
        <f aca="false">ATAN(D6/(ra45*2*PI()))*180/PI()</f>
        <v>8.25082701125656</v>
      </c>
      <c r="E30" s="1" t="n">
        <f aca="false">ATAN(E6/(ra45*2*PI()))*180/PI()</f>
        <v>8.44919568130837</v>
      </c>
      <c r="F30" s="1" t="n">
        <f aca="false">ATAN(F6/(ra45*2*PI()))*180/PI()</f>
        <v>8.64736052411877</v>
      </c>
      <c r="G30" s="1" t="n">
        <f aca="false">ATAN(G6/(ra45*2*PI()))*180/PI()</f>
        <v>8.84531712015092</v>
      </c>
      <c r="H30" s="1" t="n">
        <f aca="false">ATAN(H6/(ra45*2*PI()))*180/PI()</f>
        <v>9.04306107903769</v>
      </c>
      <c r="I30" s="1" t="n">
        <f aca="false">ATAN(I6/(ra45*2*PI()))*180/PI()</f>
        <v>9.24058804010029</v>
      </c>
      <c r="J30" s="1" t="n">
        <f aca="false">ATAN(J6/(ra45*2*PI()))*180/PI()</f>
        <v>9.43789367285679</v>
      </c>
      <c r="K30" s="1" t="n">
        <f aca="false">ATAN(K6/(ra45*2*PI()))*180/PI()</f>
        <v>9.63497367752069</v>
      </c>
      <c r="L30" s="1" t="n">
        <f aca="false">ATAN(L6/(ra45*2*PI()))*180/PI()</f>
        <v>9.83182378548904</v>
      </c>
      <c r="M30" s="1" t="n">
        <f aca="false">ATAN(M6/(ra45*2*PI()))*180/PI()</f>
        <v>10.0284397598204</v>
      </c>
      <c r="N30" s="1" t="n">
        <f aca="false">ATAN(N6/(ra45*2*PI()))*180/PI()</f>
        <v>10.2248173957021</v>
      </c>
      <c r="O30" s="1" t="n">
        <f aca="false">ATAN(O6/(ra45*2*PI()))*180/PI()</f>
        <v>10.4209525209072</v>
      </c>
      <c r="P30" s="1" t="n">
        <f aca="false">ATAN(P6/(ra45*2*PI()))*180/PI()</f>
        <v>10.6168409962409</v>
      </c>
      <c r="Q30" s="1" t="n">
        <f aca="false">ATAN(Q6/(ra45*2*PI()))*180/PI()</f>
        <v>10.8124787159756</v>
      </c>
      <c r="R30" s="1" t="n">
        <f aca="false">ATAN(R6/(ra45*2*PI()))*180/PI()</f>
        <v>11.0078616082758</v>
      </c>
      <c r="S30" s="1" t="n">
        <f aca="false">ATAN(S6/(ra45*2*PI()))*180/PI()</f>
        <v>11.2029856356121</v>
      </c>
      <c r="T30" s="1" t="n">
        <f aca="false">ATAN(T6/(ra45*2*PI()))*180/PI()</f>
        <v>11.3978467951637</v>
      </c>
      <c r="U30" s="1" t="n">
        <f aca="false">ATAN(U6/(ra45*2*PI()))*180/PI()</f>
        <v>11.5924411192104</v>
      </c>
      <c r="V30" s="1" t="n">
        <f aca="false">ATAN(V6/(ra45*2*PI()))*180/PI()</f>
        <v>11.7867646755138</v>
      </c>
      <c r="W30" s="1" t="n">
        <f aca="false">ATAN(W6/(ra45*2*PI()))*180/PI()</f>
        <v>11.9808135676862</v>
      </c>
      <c r="X30" s="1" t="n">
        <f aca="false">ATAN(X6/(ra45*2*PI()))*180/PI()</f>
        <v>12.1745839355501</v>
      </c>
      <c r="Y30" s="1" t="n">
        <f aca="false">ATAN(Y6/(ra45*2*PI()))*180/PI()</f>
        <v>12.3680719554848</v>
      </c>
      <c r="Z30" s="1" t="n">
        <f aca="false">ATAN(Z6/(ra45*2*PI()))*180/PI()</f>
        <v>12.561273840763</v>
      </c>
      <c r="AA30" s="1" t="n">
        <f aca="false">ATAN(AA6/(ra45*2*PI()))*180/PI()</f>
        <v>12.754185841876</v>
      </c>
      <c r="AB30" s="1" t="n">
        <f aca="false">ATAN(AB6/(ra45*2*PI()))*180/PI()</f>
        <v>12.9468042468467</v>
      </c>
      <c r="AC30" s="1" t="n">
        <f aca="false">ATAN(AC6/(ra45*2*PI()))*180/PI()</f>
        <v>13.1391253815327</v>
      </c>
      <c r="AD30" s="1" t="n">
        <f aca="false">ATAN(AD6/(ra45*2*PI()))*180/PI()</f>
        <v>13.3311456099172</v>
      </c>
      <c r="AE30" s="1" t="n">
        <f aca="false">ATAN(AE6/(ra45*2*PI()))*180/PI()</f>
        <v>13.522861334389</v>
      </c>
      <c r="AF30" s="1" t="n">
        <f aca="false">ATAN(AF6/(ra45*2*PI()))*180/PI()</f>
        <v>13.7142689960113</v>
      </c>
      <c r="AG30" s="1" t="n">
        <f aca="false">ATAN(AG6/(ra45*2*PI()))*180/PI()</f>
        <v>13.9053650747788</v>
      </c>
      <c r="AH30" s="1" t="n">
        <f aca="false">ATAN(AH6/(ra45*2*PI()))*180/PI()</f>
        <v>14.0961460898642</v>
      </c>
      <c r="AI30" s="1" t="n">
        <f aca="false">ATAN(AI6/(ra45*2*PI()))*180/PI()</f>
        <v>14.2866085998531</v>
      </c>
      <c r="AJ30" s="1" t="n">
        <f aca="false">ATAN(AJ6/(ra45*2*PI()))*180/PI()</f>
        <v>14.4767492029678</v>
      </c>
      <c r="AK30" s="1" t="n">
        <f aca="false">ATAN(AK6/(ra45*2*PI()))*180/PI()</f>
        <v>14.6665645372799</v>
      </c>
      <c r="AL30" s="1" t="n">
        <f aca="false">ATAN(AL6/(ra45*2*PI()))*180/PI()</f>
        <v>14.8560512809118</v>
      </c>
      <c r="AM30" s="1" t="n">
        <f aca="false">ATAN(AM6/(ra45*2*PI()))*180/PI()</f>
        <v>15.0452061522274</v>
      </c>
      <c r="AN30" s="1" t="n">
        <f aca="false">ATAN(AN6/(ra45*2*PI()))*180/PI()</f>
        <v>15.2340259100113</v>
      </c>
      <c r="AO30" s="1" t="n">
        <f aca="false">ATAN(AO6/(ra45*2*PI()))*180/PI()</f>
        <v>15.7984426997925</v>
      </c>
      <c r="AP30" s="1" t="n">
        <f aca="false">ATAN(AP6/(ra45*2*PI()))*180/PI()</f>
        <v>15.9858904053796</v>
      </c>
      <c r="AQ30" s="1" t="n">
        <f aca="false">ATAN(AQ6/(ra45*2*PI()))*180/PI()</f>
        <v>16.172987403186</v>
      </c>
      <c r="AR30" s="1" t="n">
        <f aca="false">ATAN(AR6/(ra45*2*PI()))*180/PI()</f>
        <v>16.3597306976792</v>
      </c>
      <c r="AS30" s="1" t="n">
        <f aca="false">ATAN(AS6/(ra45*2*PI()))*180/PI()</f>
        <v>16.5461173347002</v>
      </c>
      <c r="AT30" s="1" t="n">
        <f aca="false">ATAN(AT6/(ra45*2*PI()))*180/PI()</f>
        <v>16.7321444015564</v>
      </c>
      <c r="AU30" s="1" t="n">
        <f aca="false">ATAN(AU6/(ra45*2*PI()))*180/PI()</f>
        <v>16.9178090271053</v>
      </c>
      <c r="AV30" s="1" t="n">
        <f aca="false">ATAN(AV6/(ra45*2*PI()))*180/PI()</f>
        <v>17.1031083818269</v>
      </c>
      <c r="AW30" s="1" t="n">
        <f aca="false">ATAN(AW6/(ra45*2*PI()))*180/PI()</f>
        <v>17.2880396778866</v>
      </c>
      <c r="AX30" s="1" t="n">
        <f aca="false">ATAN(AX6/(ra45*2*PI()))*180/PI()</f>
        <v>17.4726001691874</v>
      </c>
      <c r="AY30" s="1" t="n">
        <f aca="false">ATAN(AY6/(ra45*2*PI()))*180/PI()</f>
        <v>17.6567871514129</v>
      </c>
      <c r="AZ30" s="1" t="n">
        <f aca="false">ATAN(AZ6/(ra45*2*PI()))*180/PI()</f>
        <v>17.8405979620591</v>
      </c>
      <c r="BA30" s="1" t="n">
        <f aca="false">ATAN(BA6/(ra45*2*PI()))*180/PI()</f>
        <v>18.0240299804579</v>
      </c>
      <c r="BB30" s="1" t="n">
        <f aca="false">ATAN(BB6/(ra45*2*PI()))*180/PI()</f>
        <v>18.2070806277899</v>
      </c>
      <c r="BC30" s="1" t="n">
        <f aca="false">ATAN(BC6/(ra45*2*PI()))*180/PI()</f>
        <v>18.389747367088</v>
      </c>
      <c r="BD30" s="1" t="n">
        <f aca="false">ATAN(BD6/(ra45*2*PI()))*180/PI()</f>
        <v>18.5720277032311</v>
      </c>
      <c r="BE30" s="1" t="n">
        <f aca="false">ATAN(BE6/(ra45*2*PI()))*180/PI()</f>
        <v>18.7539191829296</v>
      </c>
      <c r="BF30" s="1" t="n">
        <f aca="false">ATAN(BF6/(ra45*2*PI()))*180/PI()</f>
        <v>18.9354193947001</v>
      </c>
      <c r="BG30" s="1" t="n">
        <f aca="false">ATAN(BG6/(ra45*2*PI()))*180/PI()</f>
        <v>19.1165259688325</v>
      </c>
      <c r="BH30" s="1" t="n">
        <f aca="false">ATAN(BH6/(ra45*2*PI()))*180/PI()</f>
        <v>19.297236577347</v>
      </c>
      <c r="BI30" s="1" t="n">
        <f aca="false">ATAN(BI6/(ra45*2*PI()))*180/PI()</f>
        <v>19.477548933943</v>
      </c>
      <c r="BJ30" s="1" t="n">
        <f aca="false">ATAN(BJ6/(ra45*2*PI()))*180/PI()</f>
        <v>7.85349601024386</v>
      </c>
      <c r="BK30" s="1" t="n">
        <f aca="false">ATAN(BK6/(ra45*2*PI()))*180/PI()</f>
        <v>7.65454265940013</v>
      </c>
      <c r="BL30" s="1" t="n">
        <f aca="false">ATAN(BL6/(ra45*2*PI()))*180/PI()</f>
        <v>7.45540344044412</v>
      </c>
      <c r="BM30" s="1" t="n">
        <f aca="false">ATAN(BM6/(ra45*2*PI()))*180/PI()</f>
        <v>7.25608291064094</v>
      </c>
      <c r="BN30" s="1" t="n">
        <f aca="false">ATAN(BN6/(ra45*2*PI()))*180/PI()</f>
        <v>7.05658565311103</v>
      </c>
      <c r="BO30" s="1" t="n">
        <f aca="false">ATAN(BO6/(ra45*2*PI()))*180/PI()</f>
        <v>6.85691627624538</v>
      </c>
      <c r="BP30" s="1" t="n">
        <f aca="false">ATAN(BP6/(ra45*2*PI()))*180/PI()</f>
        <v>6.6570794131119</v>
      </c>
      <c r="BQ30" s="1" t="n">
        <f aca="false">ATAN(BQ6/(ra45*2*PI()))*180/PI()</f>
        <v>6.45707972085315</v>
      </c>
      <c r="BR30" s="1" t="n">
        <f aca="false">ATAN(BR6/(ra45*2*PI()))*180/PI()</f>
        <v>6.25692188007553</v>
      </c>
      <c r="BS30" s="1" t="n">
        <f aca="false">ATAN(BS6/(ra45*2*PI()))*180/PI()</f>
        <v>6.05661059423023</v>
      </c>
      <c r="BT30" s="1" t="n">
        <f aca="false">ATAN(BT6/(ra45*2*PI()))*180/PI()</f>
        <v>5.85615058898606</v>
      </c>
      <c r="BU30" s="1" t="n">
        <f aca="false">ATAN(BU6/(ra45*2*PI()))*180/PI()</f>
        <v>5.6555466115944</v>
      </c>
      <c r="BV30" s="1" t="n">
        <f aca="false">ATAN(BV6/(ra45*2*PI()))*180/PI()</f>
        <v>5.45480343024637</v>
      </c>
      <c r="BW30" s="1" t="n">
        <f aca="false">ATAN(BW6/(ra45*2*PI()))*180/PI()</f>
        <v>5.25392583342256</v>
      </c>
      <c r="BX30" s="1" t="n">
        <f aca="false">ATAN(BX6/(ra45*2*PI()))*180/PI()</f>
        <v>5.05291862923541</v>
      </c>
      <c r="BY30" s="1" t="n">
        <f aca="false">ATAN(BY6/(ra45*2*PI()))*180/PI()</f>
        <v>4.8517866447646</v>
      </c>
      <c r="BZ30" s="1" t="n">
        <f aca="false">ATAN(BZ6/(ra45*2*PI()))*180/PI()</f>
        <v>4.65053472538549</v>
      </c>
      <c r="CA30" s="1" t="n">
        <f aca="false">ATAN(CA6/(ra45*2*PI()))*180/PI()</f>
        <v>4.44916773409095</v>
      </c>
      <c r="CB30" s="1" t="n">
        <f aca="false">ATAN(CB6/(ra45*2*PI()))*180/PI()</f>
        <v>4.24769055080681</v>
      </c>
      <c r="CC30" s="1" t="n">
        <f aca="false">ATAN(CC6/(ra45*2*PI()))*180/PI()</f>
        <v>4.04610807170111</v>
      </c>
      <c r="CD30" s="1" t="n">
        <f aca="false">ATAN(CD6/(ra45*2*PI()))*180/PI()</f>
        <v>3.84442520848745</v>
      </c>
      <c r="CE30" s="1" t="n">
        <f aca="false">ATAN(CE6/(ra45*2*PI()))*180/PI()</f>
        <v>3.64264688772257</v>
      </c>
      <c r="CF30" s="1" t="n">
        <f aca="false">ATAN(CF6/(ra45*2*PI()))*180/PI()</f>
        <v>3.44077805009858</v>
      </c>
      <c r="CG30" s="1" t="n">
        <f aca="false">ATAN(CG6/(ra45*2*PI()))*180/PI()</f>
        <v>3.2388236497299</v>
      </c>
      <c r="CH30" s="1" t="n">
        <f aca="false">ATAN(CH6/(ra45*2*PI()))*180/PI()</f>
        <v>3.03678865343532</v>
      </c>
      <c r="CI30" s="1" t="n">
        <f aca="false">ATAN(CI6/(ra45*2*PI()))*180/PI()</f>
        <v>2.83467804001531</v>
      </c>
      <c r="CJ30" s="1" t="n">
        <f aca="false">ATAN(CJ6/(ra45*2*PI()))*180/PI()</f>
        <v>2.63249679952495</v>
      </c>
      <c r="CK30" s="1" t="n">
        <f aca="false">ATAN(CK6/(ra45*2*PI()))*180/PI()</f>
        <v>2.43024993254263</v>
      </c>
      <c r="CL30" s="1" t="n">
        <f aca="false">ATAN(CL6/(ra45*2*PI()))*180/PI()</f>
        <v>2.22794244943494</v>
      </c>
      <c r="CM30" s="1" t="n">
        <f aca="false">ATAN(CM6/(ra45*2*PI()))*180/PI()</f>
        <v>2.02557936961775</v>
      </c>
      <c r="CN30" s="1" t="n">
        <f aca="false">ATAN(CN6/(ra45*2*PI()))*180/PI()</f>
        <v>1.82316572081414</v>
      </c>
      <c r="CO30" s="1" t="n">
        <f aca="false">ATAN(CO6/(ra45*2*PI()))*180/PI()</f>
        <v>1.62070653830904</v>
      </c>
      <c r="CP30" s="1" t="n">
        <f aca="false">ATAN(CP6/(ra45*2*PI()))*180/PI()</f>
        <v>1.41820686420116</v>
      </c>
      <c r="CQ30" s="1" t="n">
        <f aca="false">ATAN(CQ6/(ra45*2*PI()))*180/PI()</f>
        <v>1.21567174665236</v>
      </c>
      <c r="CR30" s="1" t="n">
        <f aca="false">ATAN(CR6/(ra45*2*PI()))*180/PI()</f>
        <v>1.0131062391347</v>
      </c>
      <c r="CS30" s="1" t="n">
        <f aca="false">ATAN(CS6/(ra45*2*PI()))*180/PI()</f>
        <v>0.810515399675541</v>
      </c>
      <c r="CT30" s="1" t="n">
        <f aca="false">ATAN(CT6/(ra45*2*PI()))*180/PI()</f>
        <v>0.607904290100984</v>
      </c>
      <c r="CU30" s="1" t="n">
        <f aca="false">ATAN(CU6/(ra45*2*PI()))*180/PI()</f>
        <v>0.405277975277783</v>
      </c>
      <c r="CV30" s="1" t="n">
        <f aca="false">ATAN(CV6/(ra45*2*PI()))*180/PI()</f>
        <v>0.202641522354206</v>
      </c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65" hidden="false" customHeight="false" outlineLevel="0" collapsed="false">
      <c r="B31" s="0" t="n">
        <v>48</v>
      </c>
      <c r="C31" s="1" t="n">
        <f aca="false">ATAN(C6/(ra48*2*PI()))*180/PI()</f>
        <v>7.55499599921986</v>
      </c>
      <c r="D31" s="1" t="n">
        <f aca="false">ATAN(D6/(ra48*2*PI()))*180/PI()</f>
        <v>7.74160788863757</v>
      </c>
      <c r="E31" s="1" t="n">
        <f aca="false">ATAN(E6/(ra48*2*PI()))*180/PI()</f>
        <v>7.92805467208211</v>
      </c>
      <c r="F31" s="1" t="n">
        <f aca="false">ATAN(F6/(ra48*2*PI()))*180/PI()</f>
        <v>8.11433262523569</v>
      </c>
      <c r="G31" s="1" t="n">
        <f aca="false">ATAN(G6/(ra48*2*PI()))*180/PI()</f>
        <v>8.30043804479811</v>
      </c>
      <c r="H31" s="1" t="n">
        <f aca="false">ATAN(H6/(ra48*2*PI()))*180/PI()</f>
        <v>8.48636724888805</v>
      </c>
      <c r="I31" s="1" t="n">
        <f aca="false">ATAN(I6/(ra48*2*PI()))*180/PI()</f>
        <v>8.67211657743785</v>
      </c>
      <c r="J31" s="1" t="n">
        <f aca="false">ATAN(J6/(ra48*2*PI()))*180/PI()</f>
        <v>8.85768239258178</v>
      </c>
      <c r="K31" s="1" t="n">
        <f aca="false">ATAN(K6/(ra48*2*PI()))*180/PI()</f>
        <v>9.04306107903769</v>
      </c>
      <c r="L31" s="1" t="n">
        <f aca="false">ATAN(L6/(ra48*2*PI()))*180/PI()</f>
        <v>9.22824904448186</v>
      </c>
      <c r="M31" s="1" t="n">
        <f aca="false">ATAN(M6/(ra48*2*PI()))*180/PI()</f>
        <v>9.41324271991712</v>
      </c>
      <c r="N31" s="1" t="n">
        <f aca="false">ATAN(N6/(ra48*2*PI()))*180/PI()</f>
        <v>9.59803856003409</v>
      </c>
      <c r="O31" s="1" t="n">
        <f aca="false">ATAN(O6/(ra48*2*PI()))*180/PI()</f>
        <v>9.78263304356541</v>
      </c>
      <c r="P31" s="1" t="n">
        <f aca="false">ATAN(P6/(ra48*2*PI()))*180/PI()</f>
        <v>9.96702267363302</v>
      </c>
      <c r="Q31" s="1" t="n">
        <f aca="false">ATAN(Q6/(ra48*2*PI()))*180/PI()</f>
        <v>10.1512039780883</v>
      </c>
      <c r="R31" s="1" t="n">
        <f aca="false">ATAN(R6/(ra48*2*PI()))*180/PI()</f>
        <v>10.3351735098451</v>
      </c>
      <c r="S31" s="1" t="n">
        <f aca="false">ATAN(S6/(ra48*2*PI()))*180/PI()</f>
        <v>10.5189278472054</v>
      </c>
      <c r="T31" s="1" t="n">
        <f aca="false">ATAN(T6/(ra48*2*PI()))*180/PI()</f>
        <v>10.7024635941782</v>
      </c>
      <c r="U31" s="1" t="n">
        <f aca="false">ATAN(U6/(ra48*2*PI()))*180/PI()</f>
        <v>10.8857773807904</v>
      </c>
      <c r="V31" s="1" t="n">
        <f aca="false">ATAN(V6/(ra48*2*PI()))*180/PI()</f>
        <v>11.0688658633909</v>
      </c>
      <c r="W31" s="1" t="n">
        <f aca="false">ATAN(W6/(ra48*2*PI()))*180/PI()</f>
        <v>11.2517257249467</v>
      </c>
      <c r="X31" s="1" t="n">
        <f aca="false">ATAN(X6/(ra48*2*PI()))*180/PI()</f>
        <v>11.4343536753325</v>
      </c>
      <c r="Y31" s="1" t="n">
        <f aca="false">ATAN(Y6/(ra48*2*PI()))*180/PI()</f>
        <v>11.6167464516118</v>
      </c>
      <c r="Z31" s="1" t="n">
        <f aca="false">ATAN(Z6/(ra48*2*PI()))*180/PI()</f>
        <v>11.7989008183111</v>
      </c>
      <c r="AA31" s="1" t="n">
        <f aca="false">ATAN(AA6/(ra48*2*PI()))*180/PI()</f>
        <v>11.9808135676862</v>
      </c>
      <c r="AB31" s="1" t="n">
        <f aca="false">ATAN(AB6/(ra48*2*PI()))*180/PI()</f>
        <v>12.1624815199815</v>
      </c>
      <c r="AC31" s="1" t="n">
        <f aca="false">ATAN(AC6/(ra48*2*PI()))*180/PI()</f>
        <v>12.3439015236809</v>
      </c>
      <c r="AD31" s="1" t="n">
        <f aca="false">ATAN(AD6/(ra48*2*PI()))*180/PI()</f>
        <v>12.5250704557519</v>
      </c>
      <c r="AE31" s="1" t="n">
        <f aca="false">ATAN(AE6/(ra48*2*PI()))*180/PI()</f>
        <v>12.7059852218813</v>
      </c>
      <c r="AF31" s="1" t="n">
        <f aca="false">ATAN(AF6/(ra48*2*PI()))*180/PI()</f>
        <v>12.8866427567041</v>
      </c>
      <c r="AG31" s="1" t="n">
        <f aca="false">ATAN(AG6/(ra48*2*PI()))*180/PI()</f>
        <v>13.0670400240239</v>
      </c>
      <c r="AH31" s="1" t="n">
        <f aca="false">ATAN(AH6/(ra48*2*PI()))*180/PI()</f>
        <v>13.2471740170266</v>
      </c>
      <c r="AI31" s="1" t="n">
        <f aca="false">ATAN(AI6/(ra48*2*PI()))*180/PI()</f>
        <v>13.4270417584852</v>
      </c>
      <c r="AJ31" s="1" t="n">
        <f aca="false">ATAN(AJ6/(ra48*2*PI()))*180/PI()</f>
        <v>13.6066403009585</v>
      </c>
      <c r="AK31" s="1" t="n">
        <f aca="false">ATAN(AK6/(ra48*2*PI()))*180/PI()</f>
        <v>13.7859667269807</v>
      </c>
      <c r="AL31" s="1" t="n">
        <f aca="false">ATAN(AL6/(ra48*2*PI()))*180/PI()</f>
        <v>13.9650181492444</v>
      </c>
      <c r="AM31" s="1" t="n">
        <f aca="false">ATAN(AM6/(ra48*2*PI()))*180/PI()</f>
        <v>14.1437917107752</v>
      </c>
      <c r="AN31" s="1" t="n">
        <f aca="false">ATAN(AN6/(ra48*2*PI()))*180/PI()</f>
        <v>14.3222845850997</v>
      </c>
      <c r="AO31" s="1" t="n">
        <f aca="false">ATAN(AO6/(ra48*2*PI()))*180/PI()</f>
        <v>14.8560512809118</v>
      </c>
      <c r="AP31" s="1" t="n">
        <f aca="false">ATAN(AP6/(ra48*2*PI()))*180/PI()</f>
        <v>15.0333937571223</v>
      </c>
      <c r="AQ31" s="1" t="n">
        <f aca="false">ATAN(AQ6/(ra48*2*PI()))*180/PI()</f>
        <v>15.210441876597</v>
      </c>
      <c r="AR31" s="1" t="n">
        <f aca="false">ATAN(AR6/(ra48*2*PI()))*180/PI()</f>
        <v>15.3871929989583</v>
      </c>
      <c r="AS31" s="1" t="n">
        <f aca="false">ATAN(AS6/(ra48*2*PI()))*180/PI()</f>
        <v>15.5636445152898</v>
      </c>
      <c r="AT31" s="1" t="n">
        <f aca="false">ATAN(AT6/(ra48*2*PI()))*180/PI()</f>
        <v>15.739793848244</v>
      </c>
      <c r="AU31" s="1" t="n">
        <f aca="false">ATAN(AU6/(ra48*2*PI()))*180/PI()</f>
        <v>15.9156384521424</v>
      </c>
      <c r="AV31" s="1" t="n">
        <f aca="false">ATAN(AV6/(ra48*2*PI()))*180/PI()</f>
        <v>16.0911758130683</v>
      </c>
      <c r="AW31" s="1" t="n">
        <f aca="false">ATAN(AW6/(ra48*2*PI()))*180/PI()</f>
        <v>16.2664034489525</v>
      </c>
      <c r="AX31" s="1" t="n">
        <f aca="false">ATAN(AX6/(ra48*2*PI()))*180/PI()</f>
        <v>16.4413189096516</v>
      </c>
      <c r="AY31" s="1" t="n">
        <f aca="false">ATAN(AY6/(ra48*2*PI()))*180/PI()</f>
        <v>16.6159197770191</v>
      </c>
      <c r="AZ31" s="1" t="n">
        <f aca="false">ATAN(AZ6/(ra48*2*PI()))*180/PI()</f>
        <v>16.7902036649703</v>
      </c>
      <c r="BA31" s="1" t="n">
        <f aca="false">ATAN(BA6/(ra48*2*PI()))*180/PI()</f>
        <v>16.9641682195384</v>
      </c>
      <c r="BB31" s="1" t="n">
        <f aca="false">ATAN(BB6/(ra48*2*PI()))*180/PI()</f>
        <v>17.1378111189256</v>
      </c>
      <c r="BC31" s="1" t="n">
        <f aca="false">ATAN(BC6/(ra48*2*PI()))*180/PI()</f>
        <v>17.3111300735458</v>
      </c>
      <c r="BD31" s="1" t="n">
        <f aca="false">ATAN(BD6/(ra48*2*PI()))*180/PI()</f>
        <v>17.4841228260615</v>
      </c>
      <c r="BE31" s="1" t="n">
        <f aca="false">ATAN(BE6/(ra48*2*PI()))*180/PI()</f>
        <v>17.6567871514129</v>
      </c>
      <c r="BF31" s="1" t="n">
        <f aca="false">ATAN(BF6/(ra48*2*PI()))*180/PI()</f>
        <v>17.8291208568411</v>
      </c>
      <c r="BG31" s="1" t="n">
        <f aca="false">ATAN(BG6/(ra48*2*PI()))*180/PI()</f>
        <v>18.0011217819047</v>
      </c>
      <c r="BH31" s="1" t="n">
        <f aca="false">ATAN(BH6/(ra48*2*PI()))*180/PI()</f>
        <v>18.1727877984887</v>
      </c>
      <c r="BI31" s="1" t="n">
        <f aca="false">ATAN(BI6/(ra48*2*PI()))*180/PI()</f>
        <v>18.3441168108086</v>
      </c>
      <c r="BJ31" s="1" t="n">
        <f aca="false">ATAN(BJ6/(ra48*2*PI()))*180/PI()</f>
        <v>7.36822274875673</v>
      </c>
      <c r="BK31" s="1" t="n">
        <f aca="false">ATAN(BK6/(ra48*2*PI()))*180/PI()</f>
        <v>7.18129190237199</v>
      </c>
      <c r="BL31" s="1" t="n">
        <f aca="false">ATAN(BL6/(ra48*2*PI()))*180/PI()</f>
        <v>6.99420724496544</v>
      </c>
      <c r="BM31" s="1" t="n">
        <f aca="false">ATAN(BM6/(ra48*2*PI()))*180/PI()</f>
        <v>6.80697258078675</v>
      </c>
      <c r="BN31" s="1" t="n">
        <f aca="false">ATAN(BN6/(ra48*2*PI()))*180/PI()</f>
        <v>6.61959173300338</v>
      </c>
      <c r="BO31" s="1" t="n">
        <f aca="false">ATAN(BO6/(ra48*2*PI()))*180/PI()</f>
        <v>6.43206854326264</v>
      </c>
      <c r="BP31" s="1" t="n">
        <f aca="false">ATAN(BP6/(ra48*2*PI()))*180/PI()</f>
        <v>6.24440687124809</v>
      </c>
      <c r="BQ31" s="1" t="n">
        <f aca="false">ATAN(BQ6/(ra48*2*PI()))*180/PI()</f>
        <v>6.05661059423023</v>
      </c>
      <c r="BR31" s="1" t="n">
        <f aca="false">ATAN(BR6/(ra48*2*PI()))*180/PI()</f>
        <v>5.86868360661178</v>
      </c>
      <c r="BS31" s="1" t="n">
        <f aca="false">ATAN(BS6/(ra48*2*PI()))*180/PI()</f>
        <v>5.68062981946761</v>
      </c>
      <c r="BT31" s="1" t="n">
        <f aca="false">ATAN(BT6/(ra48*2*PI()))*180/PI()</f>
        <v>5.49245316007935</v>
      </c>
      <c r="BU31" s="1" t="n">
        <f aca="false">ATAN(BU6/(ra48*2*PI()))*180/PI()</f>
        <v>5.304157571465</v>
      </c>
      <c r="BV31" s="1" t="n">
        <f aca="false">ATAN(BV6/(ra48*2*PI()))*180/PI()</f>
        <v>5.11574701190346</v>
      </c>
      <c r="BW31" s="1" t="n">
        <f aca="false">ATAN(BW6/(ra48*2*PI()))*180/PI()</f>
        <v>4.92722545445435</v>
      </c>
      <c r="BX31" s="1" t="n">
        <f aca="false">ATAN(BX6/(ra48*2*PI()))*180/PI()</f>
        <v>4.73859688647302</v>
      </c>
      <c r="BY31" s="1" t="n">
        <f aca="false">ATAN(BY6/(ra48*2*PI()))*180/PI()</f>
        <v>4.54986530912109</v>
      </c>
      <c r="BZ31" s="1" t="n">
        <f aca="false">ATAN(BZ6/(ra48*2*PI()))*180/PI()</f>
        <v>4.36103473687252</v>
      </c>
      <c r="CA31" s="1" t="n">
        <f aca="false">ATAN(CA6/(ra48*2*PI()))*180/PI()</f>
        <v>4.17210919701547</v>
      </c>
      <c r="CB31" s="1" t="n">
        <f aca="false">ATAN(CB6/(ra48*2*PI()))*180/PI()</f>
        <v>3.98309272915003</v>
      </c>
      <c r="CC31" s="1" t="n">
        <f aca="false">ATAN(CC6/(ra48*2*PI()))*180/PI()</f>
        <v>3.79398938468198</v>
      </c>
      <c r="CD31" s="1" t="n">
        <f aca="false">ATAN(CD6/(ra48*2*PI()))*180/PI()</f>
        <v>3.60480322631273</v>
      </c>
      <c r="CE31" s="1" t="n">
        <f aca="false">ATAN(CE6/(ra48*2*PI()))*180/PI()</f>
        <v>3.41553832752569</v>
      </c>
      <c r="CF31" s="1" t="n">
        <f aca="false">ATAN(CF6/(ra48*2*PI()))*180/PI()</f>
        <v>3.22619877206906</v>
      </c>
      <c r="CG31" s="1" t="n">
        <f aca="false">ATAN(CG6/(ra48*2*PI()))*180/PI()</f>
        <v>3.03678865343532</v>
      </c>
      <c r="CH31" s="1" t="n">
        <f aca="false">ATAN(CH6/(ra48*2*PI()))*180/PI()</f>
        <v>2.84731207433761</v>
      </c>
      <c r="CI31" s="1" t="n">
        <f aca="false">ATAN(CI6/(ra48*2*PI()))*180/PI()</f>
        <v>2.65777314618305</v>
      </c>
      <c r="CJ31" s="1" t="n">
        <f aca="false">ATAN(CJ6/(ra48*2*PI()))*180/PI()</f>
        <v>2.46817598854321</v>
      </c>
      <c r="CK31" s="1" t="n">
        <f aca="false">ATAN(CK6/(ra48*2*PI()))*180/PI()</f>
        <v>2.278524728622</v>
      </c>
      <c r="CL31" s="1" t="n">
        <f aca="false">ATAN(CL6/(ra48*2*PI()))*180/PI()</f>
        <v>2.08882350072099</v>
      </c>
      <c r="CM31" s="1" t="n">
        <f aca="false">ATAN(CM6/(ra48*2*PI()))*180/PI()</f>
        <v>1.89907644570245</v>
      </c>
      <c r="CN31" s="1" t="n">
        <f aca="false">ATAN(CN6/(ra48*2*PI()))*180/PI()</f>
        <v>1.70928771045023</v>
      </c>
      <c r="CO31" s="1" t="n">
        <f aca="false">ATAN(CO6/(ra48*2*PI()))*180/PI()</f>
        <v>1.51946144732862</v>
      </c>
      <c r="CP31" s="1" t="n">
        <f aca="false">ATAN(CP6/(ra48*2*PI()))*180/PI()</f>
        <v>1.32960181363953</v>
      </c>
      <c r="CQ31" s="1" t="n">
        <f aca="false">ATAN(CQ6/(ra48*2*PI()))*180/PI()</f>
        <v>1.13971297107788</v>
      </c>
      <c r="CR31" s="1" t="n">
        <f aca="false">ATAN(CR6/(ra48*2*PI()))*180/PI()</f>
        <v>0.949799085185736</v>
      </c>
      <c r="CS31" s="1" t="n">
        <f aca="false">ATAN(CS6/(ra48*2*PI()))*180/PI()</f>
        <v>0.759864324804993</v>
      </c>
      <c r="CT31" s="1" t="n">
        <f aca="false">ATAN(CT6/(ra48*2*PI()))*180/PI()</f>
        <v>0.569912861529114</v>
      </c>
      <c r="CU31" s="1" t="n">
        <f aca="false">ATAN(CU6/(ra48*2*PI()))*180/PI()</f>
        <v>0.379948869153891</v>
      </c>
      <c r="CV31" s="1" t="n">
        <f aca="false">ATAN(CV6/(ra48*2*PI()))*180/PI()</f>
        <v>0.189976523127497</v>
      </c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65" hidden="false" customHeight="false" outlineLevel="0" collapsed="false">
      <c r="B32" s="0" t="n">
        <v>51</v>
      </c>
      <c r="C32" s="1" t="n">
        <f aca="false">ATAN(C6/(ra51*2*PI()))*180/PI()</f>
        <v>7.11527939098584</v>
      </c>
      <c r="D32" s="1" t="n">
        <f aca="false">ATAN(D6/(ra51*2*PI()))*180/PI()</f>
        <v>7.29127009452123</v>
      </c>
      <c r="E32" s="1" t="n">
        <f aca="false">ATAN(E6/(ra51*2*PI()))*180/PI()</f>
        <v>7.467122575781</v>
      </c>
      <c r="F32" s="1" t="n">
        <f aca="false">ATAN(F6/(ra51*2*PI()))*180/PI()</f>
        <v>7.64283368843462</v>
      </c>
      <c r="G32" s="1" t="n">
        <f aca="false">ATAN(G6/(ra51*2*PI()))*180/PI()</f>
        <v>7.81840030184431</v>
      </c>
      <c r="H32" s="1" t="n">
        <f aca="false">ATAN(H6/(ra51*2*PI()))*180/PI()</f>
        <v>7.99381930137294</v>
      </c>
      <c r="I32" s="1" t="n">
        <f aca="false">ATAN(I6/(ra51*2*PI()))*180/PI()</f>
        <v>8.16908758868771</v>
      </c>
      <c r="J32" s="1" t="n">
        <f aca="false">ATAN(J6/(ra51*2*PI()))*180/PI()</f>
        <v>8.34420208205939</v>
      </c>
      <c r="K32" s="1" t="n">
        <f aca="false">ATAN(K6/(ra51*2*PI()))*180/PI()</f>
        <v>8.51915971665711</v>
      </c>
      <c r="L32" s="1" t="n">
        <f aca="false">ATAN(L6/(ra51*2*PI()))*180/PI()</f>
        <v>8.69395744483867</v>
      </c>
      <c r="M32" s="1" t="n">
        <f aca="false">ATAN(M6/(ra51*2*PI()))*180/PI()</f>
        <v>8.8685922364363</v>
      </c>
      <c r="N32" s="1" t="n">
        <f aca="false">ATAN(N6/(ra51*2*PI()))*180/PI()</f>
        <v>9.04306107903769</v>
      </c>
      <c r="O32" s="1" t="n">
        <f aca="false">ATAN(O6/(ra51*2*PI()))*180/PI()</f>
        <v>9.21736097826251</v>
      </c>
      <c r="P32" s="1" t="n">
        <f aca="false">ATAN(P6/(ra51*2*PI()))*180/PI()</f>
        <v>9.39148895803403</v>
      </c>
      <c r="Q32" s="1" t="n">
        <f aca="false">ATAN(Q6/(ra51*2*PI()))*180/PI()</f>
        <v>9.56544206084608</v>
      </c>
      <c r="R32" s="1" t="n">
        <f aca="false">ATAN(R6/(ra51*2*PI()))*180/PI()</f>
        <v>9.73921734802511</v>
      </c>
      <c r="S32" s="1" t="n">
        <f aca="false">ATAN(S6/(ra51*2*PI()))*180/PI()</f>
        <v>9.91281189998742</v>
      </c>
      <c r="T32" s="1" t="n">
        <f aca="false">ATAN(T6/(ra51*2*PI()))*180/PI()</f>
        <v>10.0862228164914</v>
      </c>
      <c r="U32" s="1" t="n">
        <f aca="false">ATAN(U6/(ra51*2*PI()))*180/PI()</f>
        <v>10.2594472168851</v>
      </c>
      <c r="V32" s="1" t="n">
        <f aca="false">ATAN(V6/(ra51*2*PI()))*180/PI()</f>
        <v>10.432482240348</v>
      </c>
      <c r="W32" s="1" t="n">
        <f aca="false">ATAN(W6/(ra51*2*PI()))*180/PI()</f>
        <v>10.6053250461291</v>
      </c>
      <c r="X32" s="1" t="n">
        <f aca="false">ATAN(X6/(ra51*2*PI()))*180/PI()</f>
        <v>10.7779728137784</v>
      </c>
      <c r="Y32" s="1" t="n">
        <f aca="false">ATAN(Y6/(ra51*2*PI()))*180/PI()</f>
        <v>10.9504227433747</v>
      </c>
      <c r="Z32" s="1" t="n">
        <f aca="false">ATAN(Z6/(ra51*2*PI()))*180/PI()</f>
        <v>11.1226720557469</v>
      </c>
      <c r="AA32" s="1" t="n">
        <f aca="false">ATAN(AA6/(ra51*2*PI()))*180/PI()</f>
        <v>11.2947179926916</v>
      </c>
      <c r="AB32" s="1" t="n">
        <f aca="false">ATAN(AB6/(ra51*2*PI()))*180/PI()</f>
        <v>11.4665578171841</v>
      </c>
      <c r="AC32" s="1" t="n">
        <f aca="false">ATAN(AC6/(ra51*2*PI()))*180/PI()</f>
        <v>11.6381888135852</v>
      </c>
      <c r="AD32" s="1" t="n">
        <f aca="false">ATAN(AD6/(ra51*2*PI()))*180/PI()</f>
        <v>11.8096082878426</v>
      </c>
      <c r="AE32" s="1" t="n">
        <f aca="false">ATAN(AE6/(ra51*2*PI()))*180/PI()</f>
        <v>11.9808135676862</v>
      </c>
      <c r="AF32" s="1" t="n">
        <f aca="false">ATAN(AF6/(ra51*2*PI()))*180/PI()</f>
        <v>12.1518020028197</v>
      </c>
      <c r="AG32" s="1" t="n">
        <f aca="false">ATAN(AG6/(ra51*2*PI()))*180/PI()</f>
        <v>12.3225709651054</v>
      </c>
      <c r="AH32" s="1" t="n">
        <f aca="false">ATAN(AH6/(ra51*2*PI()))*180/PI()</f>
        <v>12.4931178487446</v>
      </c>
      <c r="AI32" s="1" t="n">
        <f aca="false">ATAN(AI6/(ra51*2*PI()))*180/PI()</f>
        <v>12.6634400704524</v>
      </c>
      <c r="AJ32" s="1" t="n">
        <f aca="false">ATAN(AJ6/(ra51*2*PI()))*180/PI()</f>
        <v>12.8335350696273</v>
      </c>
      <c r="AK32" s="1" t="n">
        <f aca="false">ATAN(AK6/(ra51*2*PI()))*180/PI()</f>
        <v>13.0034003085156</v>
      </c>
      <c r="AL32" s="1" t="n">
        <f aca="false">ATAN(AL6/(ra51*2*PI()))*180/PI()</f>
        <v>13.1730332723699</v>
      </c>
      <c r="AM32" s="1" t="n">
        <f aca="false">ATAN(AM6/(ra51*2*PI()))*180/PI()</f>
        <v>13.3424314696031</v>
      </c>
      <c r="AN32" s="1" t="n">
        <f aca="false">ATAN(AN6/(ra51*2*PI()))*180/PI()</f>
        <v>13.5115924319365</v>
      </c>
      <c r="AO32" s="1" t="n">
        <f aca="false">ATAN(AO6/(ra51*2*PI()))*180/PI()</f>
        <v>14.0176275793438</v>
      </c>
      <c r="AP32" s="1" t="n">
        <f aca="false">ATAN(AP6/(ra51*2*PI()))*180/PI()</f>
        <v>14.1858153903539</v>
      </c>
      <c r="AQ32" s="1" t="n">
        <f aca="false">ATAN(AQ6/(ra51*2*PI()))*180/PI()</f>
        <v>14.3537539795166</v>
      </c>
      <c r="AR32" s="1" t="n">
        <f aca="false">ATAN(AR6/(ra51*2*PI()))*180/PI()</f>
        <v>14.5214410212215</v>
      </c>
      <c r="AS32" s="1" t="n">
        <f aca="false">ATAN(AS6/(ra51*2*PI()))*180/PI()</f>
        <v>14.6888742140559</v>
      </c>
      <c r="AT32" s="1" t="n">
        <f aca="false">ATAN(AT6/(ra51*2*PI()))*180/PI()</f>
        <v>14.8560512809118</v>
      </c>
      <c r="AU32" s="1" t="n">
        <f aca="false">ATAN(AU6/(ra51*2*PI()))*180/PI()</f>
        <v>15.022969969086</v>
      </c>
      <c r="AV32" s="1" t="n">
        <f aca="false">ATAN(AV6/(ra51*2*PI()))*180/PI()</f>
        <v>15.189628050376</v>
      </c>
      <c r="AW32" s="1" t="n">
        <f aca="false">ATAN(AW6/(ra51*2*PI()))*180/PI()</f>
        <v>15.3560233211706</v>
      </c>
      <c r="AX32" s="1" t="n">
        <f aca="false">ATAN(AX6/(ra51*2*PI()))*180/PI()</f>
        <v>15.522153602535</v>
      </c>
      <c r="AY32" s="1" t="n">
        <f aca="false">ATAN(AY6/(ra51*2*PI()))*180/PI()</f>
        <v>15.6880167402909</v>
      </c>
      <c r="AZ32" s="1" t="n">
        <f aca="false">ATAN(AZ6/(ra51*2*PI()))*180/PI()</f>
        <v>15.8536106050918</v>
      </c>
      <c r="BA32" s="1" t="n">
        <f aca="false">ATAN(BA6/(ra51*2*PI()))*180/PI()</f>
        <v>16.0189330924928</v>
      </c>
      <c r="BB32" s="1" t="n">
        <f aca="false">ATAN(BB6/(ra51*2*PI()))*180/PI()</f>
        <v>16.1839821230157</v>
      </c>
      <c r="BC32" s="1" t="n">
        <f aca="false">ATAN(BC6/(ra51*2*PI()))*180/PI()</f>
        <v>16.3487556422087</v>
      </c>
      <c r="BD32" s="1" t="n">
        <f aca="false">ATAN(BD6/(ra51*2*PI()))*180/PI()</f>
        <v>16.5132516207015</v>
      </c>
      <c r="BE32" s="1" t="n">
        <f aca="false">ATAN(BE6/(ra51*2*PI()))*180/PI()</f>
        <v>16.6774680542554</v>
      </c>
      <c r="BF32" s="1" t="n">
        <f aca="false">ATAN(BF6/(ra51*2*PI()))*180/PI()</f>
        <v>16.8414029638084</v>
      </c>
      <c r="BG32" s="1" t="n">
        <f aca="false">ATAN(BG6/(ra51*2*PI()))*180/PI()</f>
        <v>17.0050543955152</v>
      </c>
      <c r="BH32" s="1" t="n">
        <f aca="false">ATAN(BH6/(ra51*2*PI()))*180/PI()</f>
        <v>17.1684204207827</v>
      </c>
      <c r="BI32" s="1" t="n">
        <f aca="false">ATAN(BI6/(ra51*2*PI()))*180/PI()</f>
        <v>17.3314991363007</v>
      </c>
      <c r="BJ32" s="1" t="n">
        <f aca="false">ATAN(BJ6/(ra51*2*PI()))*180/PI()</f>
        <v>6.93915362688584</v>
      </c>
      <c r="BK32" s="1" t="n">
        <f aca="false">ATAN(BK6/(ra51*2*PI()))*180/PI()</f>
        <v>6.76289597899637</v>
      </c>
      <c r="BL32" s="1" t="n">
        <f aca="false">ATAN(BL6/(ra51*2*PI()))*180/PI()</f>
        <v>6.58650963883619</v>
      </c>
      <c r="BM32" s="1" t="n">
        <f aca="false">ATAN(BM6/(ra51*2*PI()))*180/PI()</f>
        <v>6.40999781234312</v>
      </c>
      <c r="BN32" s="1" t="n">
        <f aca="false">ATAN(BN6/(ra51*2*PI()))*180/PI()</f>
        <v>6.2333637195456</v>
      </c>
      <c r="BO32" s="1" t="n">
        <f aca="false">ATAN(BO6/(ra51*2*PI()))*180/PI()</f>
        <v>6.05661059423023</v>
      </c>
      <c r="BP32" s="1" t="n">
        <f aca="false">ATAN(BP6/(ra51*2*PI()))*180/PI()</f>
        <v>5.87974168360564</v>
      </c>
      <c r="BQ32" s="1" t="n">
        <f aca="false">ATAN(BQ6/(ra51*2*PI()))*180/PI()</f>
        <v>5.70276024796258</v>
      </c>
      <c r="BR32" s="1" t="n">
        <f aca="false">ATAN(BR6/(ra51*2*PI()))*180/PI()</f>
        <v>5.52566956033035</v>
      </c>
      <c r="BS32" s="1" t="n">
        <f aca="false">ATAN(BS6/(ra51*2*PI()))*180/PI()</f>
        <v>5.34847290612971</v>
      </c>
      <c r="BT32" s="1" t="n">
        <f aca="false">ATAN(BT6/(ra51*2*PI()))*180/PI()</f>
        <v>5.17117358282234</v>
      </c>
      <c r="BU32" s="1" t="n">
        <f aca="false">ATAN(BU6/(ra51*2*PI()))*180/PI()</f>
        <v>4.99377489955686</v>
      </c>
      <c r="BV32" s="1" t="n">
        <f aca="false">ATAN(BV6/(ra51*2*PI()))*180/PI()</f>
        <v>4.81628017681163</v>
      </c>
      <c r="BW32" s="1" t="n">
        <f aca="false">ATAN(BW6/(ra51*2*PI()))*180/PI()</f>
        <v>4.63869274603434</v>
      </c>
      <c r="BX32" s="1" t="n">
        <f aca="false">ATAN(BX6/(ra51*2*PI()))*180/PI()</f>
        <v>4.46101594927844</v>
      </c>
      <c r="BY32" s="1" t="n">
        <f aca="false">ATAN(BY6/(ra51*2*PI()))*180/PI()</f>
        <v>4.28325313883668</v>
      </c>
      <c r="BZ32" s="1" t="n">
        <f aca="false">ATAN(BZ6/(ra51*2*PI()))*180/PI()</f>
        <v>4.10540767687164</v>
      </c>
      <c r="CA32" s="1" t="n">
        <f aca="false">ATAN(CA6/(ra51*2*PI()))*180/PI()</f>
        <v>3.92748293504347</v>
      </c>
      <c r="CB32" s="1" t="n">
        <f aca="false">ATAN(CB6/(ra51*2*PI()))*180/PI()</f>
        <v>3.74948229413501</v>
      </c>
      <c r="CC32" s="1" t="n">
        <f aca="false">ATAN(CC6/(ra51*2*PI()))*180/PI()</f>
        <v>3.57140914367417</v>
      </c>
      <c r="CD32" s="1" t="n">
        <f aca="false">ATAN(CD6/(ra51*2*PI()))*180/PI()</f>
        <v>3.39326688155394</v>
      </c>
      <c r="CE32" s="1" t="n">
        <f aca="false">ATAN(CE6/(ra51*2*PI()))*180/PI()</f>
        <v>3.21505891364985</v>
      </c>
      <c r="CF32" s="1" t="n">
        <f aca="false">ATAN(CF6/(ra51*2*PI()))*180/PI()</f>
        <v>3.03678865343532</v>
      </c>
      <c r="CG32" s="1" t="n">
        <f aca="false">ATAN(CG6/(ra51*2*PI()))*180/PI()</f>
        <v>2.85845952159464</v>
      </c>
      <c r="CH32" s="1" t="n">
        <f aca="false">ATAN(CH6/(ra51*2*PI()))*180/PI()</f>
        <v>2.68007494563403</v>
      </c>
      <c r="CI32" s="1" t="n">
        <f aca="false">ATAN(CI6/(ra51*2*PI()))*180/PI()</f>
        <v>2.50163835949062</v>
      </c>
      <c r="CJ32" s="1" t="n">
        <f aca="false">ATAN(CJ6/(ra51*2*PI()))*180/PI()</f>
        <v>2.3231532031396</v>
      </c>
      <c r="CK32" s="1" t="n">
        <f aca="false">ATAN(CK6/(ra51*2*PI()))*180/PI()</f>
        <v>2.14462292219968</v>
      </c>
      <c r="CL32" s="1" t="n">
        <f aca="false">ATAN(CL6/(ra51*2*PI()))*180/PI()</f>
        <v>1.96605096753684</v>
      </c>
      <c r="CM32" s="1" t="n">
        <f aca="false">ATAN(CM6/(ra51*2*PI()))*180/PI()</f>
        <v>1.7874407948666</v>
      </c>
      <c r="CN32" s="1" t="n">
        <f aca="false">ATAN(CN6/(ra51*2*PI()))*180/PI()</f>
        <v>1.60879586435485</v>
      </c>
      <c r="CO32" s="1" t="n">
        <f aca="false">ATAN(CO6/(ra51*2*PI()))*180/PI()</f>
        <v>1.43011964021741</v>
      </c>
      <c r="CP32" s="1" t="n">
        <f aca="false">ATAN(CP6/(ra51*2*PI()))*180/PI()</f>
        <v>1.25141559031846</v>
      </c>
      <c r="CQ32" s="1" t="n">
        <f aca="false">ATAN(CQ6/(ra51*2*PI()))*180/PI()</f>
        <v>1.07268718576775</v>
      </c>
      <c r="CR32" s="1" t="n">
        <f aca="false">ATAN(CR6/(ra51*2*PI()))*180/PI()</f>
        <v>0.893937900517098</v>
      </c>
      <c r="CS32" s="1" t="n">
        <f aca="false">ATAN(CS6/(ra51*2*PI()))*180/PI()</f>
        <v>0.715171210955818</v>
      </c>
      <c r="CT32" s="1" t="n">
        <f aca="false">ATAN(CT6/(ra51*2*PI()))*180/PI()</f>
        <v>0.536390595505621</v>
      </c>
      <c r="CU32" s="1" t="n">
        <f aca="false">ATAN(CU6/(ra51*2*PI()))*180/PI()</f>
        <v>0.357599534214825</v>
      </c>
      <c r="CV32" s="1" t="n">
        <f aca="false">ATAN(CV6/(ra51*2*PI()))*180/PI()</f>
        <v>0.178801508352126</v>
      </c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B33" s="0" t="n">
        <v>54</v>
      </c>
      <c r="C33" s="3" t="n">
        <f aca="false">ATAN(C6/(ra54*2*PI()))*180/PI()</f>
        <v>6.72371002341914</v>
      </c>
      <c r="D33" s="3" t="n">
        <f aca="false">ATAN(D6/(ra54*2*PI()))*180/PI()</f>
        <v>6.89020626213648</v>
      </c>
      <c r="E33" s="3" t="n">
        <f aca="false">ATAN(E6/(ra54*2*PI()))*180/PI()</f>
        <v>7.05658565311103</v>
      </c>
      <c r="F33" s="3" t="n">
        <f aca="false">ATAN(F6/(ra54*2*PI()))*180/PI()</f>
        <v>7.22284551633272</v>
      </c>
      <c r="G33" s="3" t="n">
        <f aca="false">ATAN(G6/(ra54*2*PI()))*180/PI()</f>
        <v>7.38898318369224</v>
      </c>
      <c r="H33" s="3" t="n">
        <f aca="false">ATAN(H6/(ra54*2*PI()))*180/PI()</f>
        <v>7.55499599921987</v>
      </c>
      <c r="I33" s="3" t="n">
        <f aca="false">ATAN(I6/(ra54*2*PI()))*180/PI()</f>
        <v>7.72088131932139</v>
      </c>
      <c r="J33" s="3" t="n">
        <f aca="false">ATAN(J6/(ra54*2*PI()))*180/PI()</f>
        <v>7.88663651301105</v>
      </c>
      <c r="K33" s="3" t="n">
        <f aca="false">ATAN(K6/(ra54*2*PI()))*180/PI()</f>
        <v>8.05225896214139</v>
      </c>
      <c r="L33" s="3" t="n">
        <f aca="false">ATAN(L6/(ra54*2*PI()))*180/PI()</f>
        <v>8.21774606163004</v>
      </c>
      <c r="M33" s="3" t="n">
        <f aca="false">ATAN(M6/(ra54*2*PI()))*180/PI()</f>
        <v>8.38309521968346</v>
      </c>
      <c r="N33" s="3" t="n">
        <f aca="false">ATAN(N6/(ra54*2*PI()))*180/PI()</f>
        <v>8.54830385801732</v>
      </c>
      <c r="O33" s="3" t="n">
        <f aca="false">ATAN(O6/(ra54*2*PI()))*180/PI()</f>
        <v>8.71336941207388</v>
      </c>
      <c r="P33" s="3" t="n">
        <f aca="false">ATAN(P6/(ra54*2*PI()))*180/PI()</f>
        <v>8.87828933123595</v>
      </c>
      <c r="Q33" s="3" t="n">
        <f aca="false">ATAN(Q6/(ra54*2*PI()))*180/PI()</f>
        <v>9.04306107903769</v>
      </c>
      <c r="R33" s="3" t="n">
        <f aca="false">ATAN(R6/(ra54*2*PI()))*180/PI()</f>
        <v>9.20768213337199</v>
      </c>
      <c r="S33" s="3" t="n">
        <f aca="false">ATAN(S6/(ra54*2*PI()))*180/PI()</f>
        <v>9.37214998669455</v>
      </c>
      <c r="T33" s="3" t="n">
        <f aca="false">ATAN(T6/(ra54*2*PI()))*180/PI()</f>
        <v>9.53646214622452</v>
      </c>
      <c r="U33" s="3" t="n">
        <f aca="false">ATAN(U6/(ra54*2*PI()))*180/PI()</f>
        <v>9.70061613414177</v>
      </c>
      <c r="V33" s="3" t="n">
        <f aca="false">ATAN(V6/(ra54*2*PI()))*180/PI()</f>
        <v>9.86460948778067</v>
      </c>
      <c r="W33" s="3" t="n">
        <f aca="false">ATAN(W6/(ra54*2*PI()))*180/PI()</f>
        <v>10.0284397598204</v>
      </c>
      <c r="X33" s="3" t="n">
        <f aca="false">ATAN(X6/(ra54*2*PI()))*180/PI()</f>
        <v>10.1921045184716</v>
      </c>
      <c r="Y33" s="3" t="n">
        <f aca="false">ATAN(Y6/(ra54*2*PI()))*180/PI()</f>
        <v>10.3556013476599</v>
      </c>
      <c r="Z33" s="3" t="n">
        <f aca="false">ATAN(Z6/(ra54*2*PI()))*180/PI()</f>
        <v>10.5189278472054</v>
      </c>
      <c r="AA33" s="3" t="n">
        <f aca="false">ATAN(AA6/(ra54*2*PI()))*180/PI()</f>
        <v>10.6820816329987</v>
      </c>
      <c r="AB33" s="3" t="n">
        <f aca="false">ATAN(AB6/(ra54*2*PI()))*180/PI()</f>
        <v>10.8450603371736</v>
      </c>
      <c r="AC33" s="3" t="n">
        <f aca="false">ATAN(AC6/(ra54*2*PI()))*180/PI()</f>
        <v>11.0078616082758</v>
      </c>
      <c r="AD33" s="3" t="n">
        <f aca="false">ATAN(AD6/(ra54*2*PI()))*180/PI()</f>
        <v>11.1704831114282</v>
      </c>
      <c r="AE33" s="3" t="n">
        <f aca="false">ATAN(AE6/(ra54*2*PI()))*180/PI()</f>
        <v>11.3329225284922</v>
      </c>
      <c r="AF33" s="3" t="n">
        <f aca="false">ATAN(AF6/(ra54*2*PI()))*180/PI()</f>
        <v>11.495177558226</v>
      </c>
      <c r="AG33" s="3" t="n">
        <f aca="false">ATAN(AG6/(ra54*2*PI()))*180/PI()</f>
        <v>11.6572459164384</v>
      </c>
      <c r="AH33" s="3" t="n">
        <f aca="false">ATAN(AH6/(ra54*2*PI()))*180/PI()</f>
        <v>11.8191253361392</v>
      </c>
      <c r="AI33" s="3" t="n">
        <f aca="false">ATAN(AI6/(ra54*2*PI()))*180/PI()</f>
        <v>11.9808135676862</v>
      </c>
      <c r="AJ33" s="3" t="n">
        <f aca="false">ATAN(AJ6/(ra54*2*PI()))*180/PI()</f>
        <v>12.142308378928</v>
      </c>
      <c r="AK33" s="3" t="n">
        <f aca="false">ATAN(AK6/(ra54*2*PI()))*180/PI()</f>
        <v>12.3036075553433</v>
      </c>
      <c r="AL33" s="3" t="n">
        <f aca="false">ATAN(AL6/(ra54*2*PI()))*180/PI()</f>
        <v>12.4647089001763</v>
      </c>
      <c r="AM33" s="3" t="n">
        <f aca="false">ATAN(AM6/(ra54*2*PI()))*180/PI()</f>
        <v>12.6256102345684</v>
      </c>
      <c r="AN33" s="3" t="n">
        <f aca="false">ATAN(AN6/(ra54*2*PI()))*180/PI()</f>
        <v>12.7863093976865</v>
      </c>
      <c r="AO33" s="3" t="n">
        <f aca="false">ATAN(AO6/(ra54*2*PI()))*180/PI()</f>
        <v>13.2671725240238</v>
      </c>
      <c r="AP33" s="3" t="n">
        <f aca="false">ATAN(AP6/(ra54*2*PI()))*180/PI()</f>
        <v>13.4270417584852</v>
      </c>
      <c r="AQ33" s="3" t="n">
        <f aca="false">ATAN(AQ6/(ra54*2*PI()))*180/PI()</f>
        <v>13.5866982920995</v>
      </c>
      <c r="AR33" s="3" t="n">
        <f aca="false">ATAN(AR6/(ra54*2*PI()))*180/PI()</f>
        <v>13.7461400746608</v>
      </c>
      <c r="AS33" s="3" t="n">
        <f aca="false">ATAN(AS6/(ra54*2*PI()))*180/PI()</f>
        <v>13.9053650747788</v>
      </c>
      <c r="AT33" s="3" t="n">
        <f aca="false">ATAN(AT6/(ra54*2*PI()))*180/PI()</f>
        <v>14.0643712799761</v>
      </c>
      <c r="AU33" s="3" t="n">
        <f aca="false">ATAN(AU6/(ra54*2*PI()))*180/PI()</f>
        <v>14.2231566967829</v>
      </c>
      <c r="AV33" s="3" t="n">
        <f aca="false">ATAN(AV6/(ra54*2*PI()))*180/PI()</f>
        <v>14.3817193508267</v>
      </c>
      <c r="AW33" s="3" t="n">
        <f aca="false">ATAN(AW6/(ra54*2*PI()))*180/PI()</f>
        <v>14.5400572869192</v>
      </c>
      <c r="AX33" s="3" t="n">
        <f aca="false">ATAN(AX6/(ra54*2*PI()))*180/PI()</f>
        <v>14.6981685691393</v>
      </c>
      <c r="AY33" s="3" t="n">
        <f aca="false">ATAN(AY6/(ra54*2*PI()))*180/PI()</f>
        <v>14.8560512809118</v>
      </c>
      <c r="AZ33" s="3" t="n">
        <f aca="false">ATAN(AZ6/(ra54*2*PI()))*180/PI()</f>
        <v>15.0137035250832</v>
      </c>
      <c r="BA33" s="3" t="n">
        <f aca="false">ATAN(BA6/(ra54*2*PI()))*180/PI()</f>
        <v>15.1711234239933</v>
      </c>
      <c r="BB33" s="3" t="n">
        <f aca="false">ATAN(BB6/(ra54*2*PI()))*180/PI()</f>
        <v>15.3283091195433</v>
      </c>
      <c r="BC33" s="3" t="n">
        <f aca="false">ATAN(BC6/(ra54*2*PI()))*180/PI()</f>
        <v>15.4852587732601</v>
      </c>
      <c r="BD33" s="3" t="n">
        <f aca="false">ATAN(BD6/(ra54*2*PI()))*180/PI()</f>
        <v>15.6419705663574</v>
      </c>
      <c r="BE33" s="3" t="n">
        <f aca="false">ATAN(BE6/(ra54*2*PI()))*180/PI()</f>
        <v>15.7984426997925</v>
      </c>
      <c r="BF33" s="3" t="n">
        <f aca="false">ATAN(BF6/(ra54*2*PI()))*180/PI()</f>
        <v>15.9546733943199</v>
      </c>
      <c r="BG33" s="3" t="n">
        <f aca="false">ATAN(BG6/(ra54*2*PI()))*180/PI()</f>
        <v>16.1106608905415</v>
      </c>
      <c r="BH33" s="3" t="n">
        <f aca="false">ATAN(BH6/(ra54*2*PI()))*180/PI()</f>
        <v>16.2664034489525</v>
      </c>
      <c r="BI33" s="3" t="n">
        <f aca="false">ATAN(BI6/(ra54*2*PI()))*180/PI()</f>
        <v>16.421899349985</v>
      </c>
      <c r="BJ33" s="3" t="n">
        <f aca="false">ATAN(BJ6/(ra54*2*PI()))*180/PI()</f>
        <v>6.55709962862801</v>
      </c>
      <c r="BK33" s="3" t="n">
        <f aca="false">ATAN(BK6/(ra54*2*PI()))*180/PI()</f>
        <v>6.39037778084647</v>
      </c>
      <c r="BL33" s="3" t="n">
        <f aca="false">ATAN(BL6/(ra54*2*PI()))*180/PI()</f>
        <v>6.22354719432485</v>
      </c>
      <c r="BM33" s="3" t="n">
        <f aca="false">ATAN(BM6/(ra54*2*PI()))*180/PI()</f>
        <v>6.05661059423023</v>
      </c>
      <c r="BN33" s="3" t="n">
        <f aca="false">ATAN(BN6/(ra54*2*PI()))*180/PI()</f>
        <v>5.88957071639363</v>
      </c>
      <c r="BO33" s="3" t="n">
        <f aca="false">ATAN(BO6/(ra54*2*PI()))*180/PI()</f>
        <v>5.72243030705454</v>
      </c>
      <c r="BP33" s="3" t="n">
        <f aca="false">ATAN(BP6/(ra54*2*PI()))*180/PI()</f>
        <v>5.55519212260276</v>
      </c>
      <c r="BQ33" s="3" t="n">
        <f aca="false">ATAN(BQ6/(ra54*2*PI()))*180/PI()</f>
        <v>5.38785892931791</v>
      </c>
      <c r="BR33" s="3" t="n">
        <f aca="false">ATAN(BR6/(ra54*2*PI()))*180/PI()</f>
        <v>5.22043350310628</v>
      </c>
      <c r="BS33" s="3" t="n">
        <f aca="false">ATAN(BS6/(ra54*2*PI()))*180/PI()</f>
        <v>5.05291862923541</v>
      </c>
      <c r="BT33" s="3" t="n">
        <f aca="false">ATAN(BT6/(ra54*2*PI()))*180/PI()</f>
        <v>4.88531710206625</v>
      </c>
      <c r="BU33" s="3" t="n">
        <f aca="false">ATAN(BU6/(ra54*2*PI()))*180/PI()</f>
        <v>4.71763172478305</v>
      </c>
      <c r="BV33" s="3" t="n">
        <f aca="false">ATAN(BV6/(ra54*2*PI()))*180/PI()</f>
        <v>4.54986530912109</v>
      </c>
      <c r="BW33" s="3" t="n">
        <f aca="false">ATAN(BW6/(ra54*2*PI()))*180/PI()</f>
        <v>4.3820206750921</v>
      </c>
      <c r="BX33" s="3" t="n">
        <f aca="false">ATAN(BX6/(ra54*2*PI()))*180/PI()</f>
        <v>4.21410065070777</v>
      </c>
      <c r="BY33" s="3" t="n">
        <f aca="false">ATAN(BY6/(ra54*2*PI()))*180/PI()</f>
        <v>4.04610807170112</v>
      </c>
      <c r="BZ33" s="3" t="n">
        <f aca="false">ATAN(BZ6/(ra54*2*PI()))*180/PI()</f>
        <v>3.87804578124589</v>
      </c>
      <c r="CA33" s="3" t="n">
        <f aca="false">ATAN(CA6/(ra54*2*PI()))*180/PI()</f>
        <v>3.70991662967417</v>
      </c>
      <c r="CB33" s="3" t="n">
        <f aca="false">ATAN(CB6/(ra54*2*PI()))*180/PI()</f>
        <v>3.54172347419201</v>
      </c>
      <c r="CC33" s="3" t="n">
        <f aca="false">ATAN(CC6/(ra54*2*PI()))*180/PI()</f>
        <v>3.37346917859347</v>
      </c>
      <c r="CD33" s="3" t="n">
        <f aca="false">ATAN(CD6/(ra54*2*PI()))*180/PI()</f>
        <v>3.20515661297284</v>
      </c>
      <c r="CE33" s="3" t="n">
        <f aca="false">ATAN(CE6/(ra54*2*PI()))*180/PI()</f>
        <v>3.03678865343532</v>
      </c>
      <c r="CF33" s="3" t="n">
        <f aca="false">ATAN(CF6/(ra54*2*PI()))*180/PI()</f>
        <v>2.86836818180612</v>
      </c>
      <c r="CG33" s="3" t="n">
        <f aca="false">ATAN(CG6/(ra54*2*PI()))*180/PI()</f>
        <v>2.69989808533813</v>
      </c>
      <c r="CH33" s="3" t="n">
        <f aca="false">ATAN(CH6/(ra54*2*PI()))*180/PI()</f>
        <v>2.53138125641814</v>
      </c>
      <c r="CI33" s="3" t="n">
        <f aca="false">ATAN(CI6/(ra54*2*PI()))*180/PI()</f>
        <v>2.36282059227181</v>
      </c>
      <c r="CJ33" s="3" t="n">
        <f aca="false">ATAN(CJ6/(ra54*2*PI()))*180/PI()</f>
        <v>2.19421899466729</v>
      </c>
      <c r="CK33" s="3" t="n">
        <f aca="false">ATAN(CK6/(ra54*2*PI()))*180/PI()</f>
        <v>2.02557936961775</v>
      </c>
      <c r="CL33" s="3" t="n">
        <f aca="false">ATAN(CL6/(ra54*2*PI()))*180/PI()</f>
        <v>1.85690462708281</v>
      </c>
      <c r="CM33" s="3" t="n">
        <f aca="false">ATAN(CM6/(ra54*2*PI()))*180/PI()</f>
        <v>1.68819768066888</v>
      </c>
      <c r="CN33" s="3" t="n">
        <f aca="false">ATAN(CN6/(ra54*2*PI()))*180/PI()</f>
        <v>1.51946144732862</v>
      </c>
      <c r="CO33" s="3" t="n">
        <f aca="false">ATAN(CO6/(ra54*2*PI()))*180/PI()</f>
        <v>1.35069884705951</v>
      </c>
      <c r="CP33" s="3" t="n">
        <f aca="false">ATAN(CP6/(ra54*2*PI()))*180/PI()</f>
        <v>1.18191280260162</v>
      </c>
      <c r="CQ33" s="3" t="n">
        <f aca="false">ATAN(CQ6/(ra54*2*PI()))*180/PI()</f>
        <v>1.0131062391347</v>
      </c>
      <c r="CR33" s="3" t="n">
        <f aca="false">ATAN(CR6/(ra54*2*PI()))*180/PI()</f>
        <v>0.84428208397456</v>
      </c>
      <c r="CS33" s="3" t="n">
        <f aca="false">ATAN(CS6/(ra54*2*PI()))*180/PI()</f>
        <v>0.675443266269023</v>
      </c>
      <c r="CT33" s="3" t="n">
        <f aca="false">ATAN(CT6/(ra54*2*PI()))*180/PI()</f>
        <v>0.506592716693266</v>
      </c>
      <c r="CU33" s="3" t="n">
        <f aca="false">ATAN(CU6/(ra54*2*PI()))*180/PI()</f>
        <v>0.337733367144847</v>
      </c>
      <c r="CV33" s="3" t="n">
        <f aca="false">ATAN(CV6/(ra54*2*PI()))*180/PI()</f>
        <v>0.168868150438383</v>
      </c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B34" s="0" t="n">
        <v>57</v>
      </c>
      <c r="C34" s="1" t="n">
        <f aca="false">ATAN(C6/(ra57*2*PI()))*180/PI()</f>
        <v>6.37282173994531</v>
      </c>
      <c r="D34" s="1" t="n">
        <f aca="false">ATAN(D6/(ra57*2*PI()))*180/PI()</f>
        <v>6.5307824664476</v>
      </c>
      <c r="E34" s="1" t="n">
        <f aca="false">ATAN(E6/(ra57*2*PI()))*180/PI()</f>
        <v>6.68864354701409</v>
      </c>
      <c r="F34" s="1" t="n">
        <f aca="false">ATAN(F6/(ra57*2*PI()))*180/PI()</f>
        <v>6.8464026815272</v>
      </c>
      <c r="G34" s="1" t="n">
        <f aca="false">ATAN(G6/(ra57*2*PI()))*180/PI()</f>
        <v>7.0040575790221</v>
      </c>
      <c r="H34" s="1" t="n">
        <f aca="false">ATAN(H6/(ra57*2*PI()))*180/PI()</f>
        <v>7.16160595787386</v>
      </c>
      <c r="I34" s="1" t="n">
        <f aca="false">ATAN(I6/(ra57*2*PI()))*180/PI()</f>
        <v>7.31904554598264</v>
      </c>
      <c r="J34" s="1" t="n">
        <f aca="false">ATAN(J6/(ra57*2*PI()))*180/PI()</f>
        <v>7.47637408095668</v>
      </c>
      <c r="K34" s="1" t="n">
        <f aca="false">ATAN(K6/(ra57*2*PI()))*180/PI()</f>
        <v>7.63358931029323</v>
      </c>
      <c r="L34" s="1" t="n">
        <f aca="false">ATAN(L6/(ra57*2*PI()))*180/PI()</f>
        <v>7.79068899155737</v>
      </c>
      <c r="M34" s="1" t="n">
        <f aca="false">ATAN(M6/(ra57*2*PI()))*180/PI()</f>
        <v>7.94767089255856</v>
      </c>
      <c r="N34" s="1" t="n">
        <f aca="false">ATAN(N6/(ra57*2*PI()))*180/PI()</f>
        <v>8.10453279152502</v>
      </c>
      <c r="O34" s="1" t="n">
        <f aca="false">ATAN(O6/(ra57*2*PI()))*180/PI()</f>
        <v>8.2612724772759</v>
      </c>
      <c r="P34" s="1" t="n">
        <f aca="false">ATAN(P6/(ra57*2*PI()))*180/PI()</f>
        <v>8.4178877493911</v>
      </c>
      <c r="Q34" s="1" t="n">
        <f aca="false">ATAN(Q6/(ra57*2*PI()))*180/PI()</f>
        <v>8.57437641837884</v>
      </c>
      <c r="R34" s="1" t="n">
        <f aca="false">ATAN(R6/(ra57*2*PI()))*180/PI()</f>
        <v>8.7307363058409</v>
      </c>
      <c r="S34" s="1" t="n">
        <f aca="false">ATAN(S6/(ra57*2*PI()))*180/PI()</f>
        <v>8.88696524463548</v>
      </c>
      <c r="T34" s="1" t="n">
        <f aca="false">ATAN(T6/(ra57*2*PI()))*180/PI()</f>
        <v>9.04306107903769</v>
      </c>
      <c r="U34" s="1" t="n">
        <f aca="false">ATAN(U6/(ra57*2*PI()))*180/PI()</f>
        <v>9.19902166489766</v>
      </c>
      <c r="V34" s="1" t="n">
        <f aca="false">ATAN(V6/(ra57*2*PI()))*180/PI()</f>
        <v>9.35484486979615</v>
      </c>
      <c r="W34" s="1" t="n">
        <f aca="false">ATAN(W6/(ra57*2*PI()))*180/PI()</f>
        <v>9.51052857319779</v>
      </c>
      <c r="X34" s="1" t="n">
        <f aca="false">ATAN(X6/(ra57*2*PI()))*180/PI()</f>
        <v>9.6660706666018</v>
      </c>
      <c r="Y34" s="1" t="n">
        <f aca="false">ATAN(Y6/(ra57*2*PI()))*180/PI()</f>
        <v>9.82146905369021</v>
      </c>
      <c r="Z34" s="1" t="n">
        <f aca="false">ATAN(Z6/(ra57*2*PI()))*180/PI()</f>
        <v>9.97672165047357</v>
      </c>
      <c r="AA34" s="1" t="n">
        <f aca="false">ATAN(AA6/(ra57*2*PI()))*180/PI()</f>
        <v>10.1318263854341</v>
      </c>
      <c r="AB34" s="1" t="n">
        <f aca="false">ATAN(AB6/(ra57*2*PI()))*180/PI()</f>
        <v>10.2867811996665</v>
      </c>
      <c r="AC34" s="1" t="n">
        <f aca="false">ATAN(AC6/(ra57*2*PI()))*180/PI()</f>
        <v>10.4415840470157</v>
      </c>
      <c r="AD34" s="1" t="n">
        <f aca="false">ATAN(AD6/(ra57*2*PI()))*180/PI()</f>
        <v>10.5962328942124</v>
      </c>
      <c r="AE34" s="1" t="n">
        <f aca="false">ATAN(AE6/(ra57*2*PI()))*180/PI()</f>
        <v>10.7507257210063</v>
      </c>
      <c r="AF34" s="1" t="n">
        <f aca="false">ATAN(AF6/(ra57*2*PI()))*180/PI()</f>
        <v>10.9050605202958</v>
      </c>
      <c r="AG34" s="1" t="n">
        <f aca="false">ATAN(AG6/(ra57*2*PI()))*180/PI()</f>
        <v>11.0592352982561</v>
      </c>
      <c r="AH34" s="1" t="n">
        <f aca="false">ATAN(AH6/(ra57*2*PI()))*180/PI()</f>
        <v>11.2132480744636</v>
      </c>
      <c r="AI34" s="1" t="n">
        <f aca="false">ATAN(AI6/(ra57*2*PI()))*180/PI()</f>
        <v>11.3670968820189</v>
      </c>
      <c r="AJ34" s="1" t="n">
        <f aca="false">ATAN(AJ6/(ra57*2*PI()))*180/PI()</f>
        <v>11.5207797676658</v>
      </c>
      <c r="AK34" s="1" t="n">
        <f aca="false">ATAN(AK6/(ra57*2*PI()))*180/PI()</f>
        <v>11.6742947919089</v>
      </c>
      <c r="AL34" s="1" t="n">
        <f aca="false">ATAN(AL6/(ra57*2*PI()))*180/PI()</f>
        <v>11.8276400291272</v>
      </c>
      <c r="AM34" s="1" t="n">
        <f aca="false">ATAN(AM6/(ra57*2*PI()))*180/PI()</f>
        <v>11.9808135676862</v>
      </c>
      <c r="AN34" s="1" t="n">
        <f aca="false">ATAN(AN6/(ra57*2*PI()))*180/PI()</f>
        <v>12.1338135100467</v>
      </c>
      <c r="AO34" s="1" t="n">
        <f aca="false">ATAN(AO6/(ra57*2*PI()))*180/PI()</f>
        <v>12.5917529981833</v>
      </c>
      <c r="AP34" s="1" t="n">
        <f aca="false">ATAN(AP6/(ra57*2*PI()))*180/PI()</f>
        <v>12.7440398659205</v>
      </c>
      <c r="AQ34" s="1" t="n">
        <f aca="false">ATAN(AQ6/(ra57*2*PI()))*180/PI()</f>
        <v>12.8961438648124</v>
      </c>
      <c r="AR34" s="1" t="n">
        <f aca="false">ATAN(AR6/(ra57*2*PI()))*180/PI()</f>
        <v>13.0480631840256</v>
      </c>
      <c r="AS34" s="1" t="n">
        <f aca="false">ATAN(AS6/(ra57*2*PI()))*180/PI()</f>
        <v>13.1997960275083</v>
      </c>
      <c r="AT34" s="1" t="n">
        <f aca="false">ATAN(AT6/(ra57*2*PI()))*180/PI()</f>
        <v>13.351340614077</v>
      </c>
      <c r="AU34" s="1" t="n">
        <f aca="false">ATAN(AU6/(ra57*2*PI()))*180/PI()</f>
        <v>13.5026951775012</v>
      </c>
      <c r="AV34" s="1" t="n">
        <f aca="false">ATAN(AV6/(ra57*2*PI()))*180/PI()</f>
        <v>13.6538579665851</v>
      </c>
      <c r="AW34" s="1" t="n">
        <f aca="false">ATAN(AW6/(ra57*2*PI()))*180/PI()</f>
        <v>13.8048272452461</v>
      </c>
      <c r="AX34" s="1" t="n">
        <f aca="false">ATAN(AX6/(ra57*2*PI()))*180/PI()</f>
        <v>13.9556012925916</v>
      </c>
      <c r="AY34" s="1" t="n">
        <f aca="false">ATAN(AY6/(ra57*2*PI()))*180/PI()</f>
        <v>14.1061784029921</v>
      </c>
      <c r="AZ34" s="1" t="n">
        <f aca="false">ATAN(AZ6/(ra57*2*PI()))*180/PI()</f>
        <v>14.2565568861524</v>
      </c>
      <c r="BA34" s="1" t="n">
        <f aca="false">ATAN(BA6/(ra57*2*PI()))*180/PI()</f>
        <v>14.406735067179</v>
      </c>
      <c r="BB34" s="1" t="n">
        <f aca="false">ATAN(BB6/(ra57*2*PI()))*180/PI()</f>
        <v>14.5567112866464</v>
      </c>
      <c r="BC34" s="1" t="n">
        <f aca="false">ATAN(BC6/(ra57*2*PI()))*180/PI()</f>
        <v>14.706483900659</v>
      </c>
      <c r="BD34" s="1" t="n">
        <f aca="false">ATAN(BD6/(ra57*2*PI()))*180/PI()</f>
        <v>14.8560512809118</v>
      </c>
      <c r="BE34" s="1" t="n">
        <f aca="false">ATAN(BE6/(ra57*2*PI()))*180/PI()</f>
        <v>15.0054118147471</v>
      </c>
      <c r="BF34" s="1" t="n">
        <f aca="false">ATAN(BF6/(ra57*2*PI()))*180/PI()</f>
        <v>15.1545639052097</v>
      </c>
      <c r="BG34" s="1" t="n">
        <f aca="false">ATAN(BG6/(ra57*2*PI()))*180/PI()</f>
        <v>15.3035059710985</v>
      </c>
      <c r="BH34" s="1" t="n">
        <f aca="false">ATAN(BH6/(ra57*2*PI()))*180/PI()</f>
        <v>15.4522364470164</v>
      </c>
      <c r="BI34" s="1" t="n">
        <f aca="false">ATAN(BI6/(ra57*2*PI()))*180/PI()</f>
        <v>15.6007537834163</v>
      </c>
      <c r="BJ34" s="1" t="n">
        <f aca="false">ATAN(BJ6/(ra57*2*PI()))*180/PI()</f>
        <v>6.21476367658836</v>
      </c>
      <c r="BK34" s="1" t="n">
        <f aca="false">ATAN(BK6/(ra57*2*PI()))*180/PI()</f>
        <v>6.05661059423023</v>
      </c>
      <c r="BL34" s="1" t="n">
        <f aca="false">ATAN(BL6/(ra57*2*PI()))*180/PI()</f>
        <v>5.89836481930367</v>
      </c>
      <c r="BM34" s="1" t="n">
        <f aca="false">ATAN(BM6/(ra57*2*PI()))*180/PI()</f>
        <v>5.74002868662565</v>
      </c>
      <c r="BN34" s="1" t="n">
        <f aca="false">ATAN(BN6/(ra57*2*PI()))*180/PI()</f>
        <v>5.5816045392005</v>
      </c>
      <c r="BO34" s="1" t="n">
        <f aca="false">ATAN(BO6/(ra57*2*PI()))*180/PI()</f>
        <v>5.42309472802113</v>
      </c>
      <c r="BP34" s="1" t="n">
        <f aca="false">ATAN(BP6/(ra57*2*PI()))*180/PI()</f>
        <v>5.26450161186859</v>
      </c>
      <c r="BQ34" s="1" t="n">
        <f aca="false">ATAN(BQ6/(ra57*2*PI()))*180/PI()</f>
        <v>5.10582755710977</v>
      </c>
      <c r="BR34" s="1" t="n">
        <f aca="false">ATAN(BR6/(ra57*2*PI()))*180/PI()</f>
        <v>4.94707493749347</v>
      </c>
      <c r="BS34" s="1" t="n">
        <f aca="false">ATAN(BS6/(ra57*2*PI()))*180/PI()</f>
        <v>4.78824613394478</v>
      </c>
      <c r="BT34" s="1" t="n">
        <f aca="false">ATAN(BT6/(ra57*2*PI()))*180/PI()</f>
        <v>4.62934353435779</v>
      </c>
      <c r="BU34" s="1" t="n">
        <f aca="false">ATAN(BU6/(ra57*2*PI()))*180/PI()</f>
        <v>4.47036953338684</v>
      </c>
      <c r="BV34" s="1" t="n">
        <f aca="false">ATAN(BV6/(ra57*2*PI()))*180/PI()</f>
        <v>4.31132653223609</v>
      </c>
      <c r="BW34" s="1" t="n">
        <f aca="false">ATAN(BW6/(ra57*2*PI()))*180/PI()</f>
        <v>4.15221693844775</v>
      </c>
      <c r="BX34" s="1" t="n">
        <f aca="false">ATAN(BX6/(ra57*2*PI()))*180/PI()</f>
        <v>3.99304316568873</v>
      </c>
      <c r="BY34" s="1" t="n">
        <f aca="false">ATAN(BY6/(ra57*2*PI()))*180/PI()</f>
        <v>3.833807633536</v>
      </c>
      <c r="BZ34" s="1" t="n">
        <f aca="false">ATAN(BZ6/(ra57*2*PI()))*180/PI()</f>
        <v>3.67451276726053</v>
      </c>
      <c r="CA34" s="1" t="n">
        <f aca="false">ATAN(CA6/(ra57*2*PI()))*180/PI()</f>
        <v>3.51516099760998</v>
      </c>
      <c r="CB34" s="1" t="n">
        <f aca="false">ATAN(CB6/(ra57*2*PI()))*180/PI()</f>
        <v>3.35575476059004</v>
      </c>
      <c r="CC34" s="1" t="n">
        <f aca="false">ATAN(CC6/(ra57*2*PI()))*180/PI()</f>
        <v>3.19629649724472</v>
      </c>
      <c r="CD34" s="1" t="n">
        <f aca="false">ATAN(CD6/(ra57*2*PI()))*180/PI()</f>
        <v>3.03678865343532</v>
      </c>
      <c r="CE34" s="1" t="n">
        <f aca="false">ATAN(CE6/(ra57*2*PI()))*180/PI()</f>
        <v>2.87723367961837</v>
      </c>
      <c r="CF34" s="1" t="n">
        <f aca="false">ATAN(CF6/(ra57*2*PI()))*180/PI()</f>
        <v>2.71763403062252</v>
      </c>
      <c r="CG34" s="1" t="n">
        <f aca="false">ATAN(CG6/(ra57*2*PI()))*180/PI()</f>
        <v>2.55799216542439</v>
      </c>
      <c r="CH34" s="1" t="n">
        <f aca="false">ATAN(CH6/(ra57*2*PI()))*180/PI()</f>
        <v>2.39831054692344</v>
      </c>
      <c r="CI34" s="1" t="n">
        <f aca="false">ATAN(CI6/(ra57*2*PI()))*180/PI()</f>
        <v>2.23859164171599</v>
      </c>
      <c r="CJ34" s="1" t="n">
        <f aca="false">ATAN(CJ6/(ra57*2*PI()))*180/PI()</f>
        <v>2.07883791986836</v>
      </c>
      <c r="CK34" s="1" t="n">
        <f aca="false">ATAN(CK6/(ra57*2*PI()))*180/PI()</f>
        <v>1.91905185468916</v>
      </c>
      <c r="CL34" s="1" t="n">
        <f aca="false">ATAN(CL6/(ra57*2*PI()))*180/PI()</f>
        <v>1.75923592250091</v>
      </c>
      <c r="CM34" s="1" t="n">
        <f aca="false">ATAN(CM6/(ra57*2*PI()))*180/PI()</f>
        <v>1.59939260241087</v>
      </c>
      <c r="CN34" s="1" t="n">
        <f aca="false">ATAN(CN6/(ra57*2*PI()))*180/PI()</f>
        <v>1.43952437608129</v>
      </c>
      <c r="CO34" s="1" t="n">
        <f aca="false">ATAN(CO6/(ra57*2*PI()))*180/PI()</f>
        <v>1.27963372749903</v>
      </c>
      <c r="CP34" s="1" t="n">
        <f aca="false">ATAN(CP6/(ra57*2*PI()))*180/PI()</f>
        <v>1.11972314274466</v>
      </c>
      <c r="CQ34" s="1" t="n">
        <f aca="false">ATAN(CQ6/(ra57*2*PI()))*180/PI()</f>
        <v>0.959795109761051</v>
      </c>
      <c r="CR34" s="1" t="n">
        <f aca="false">ATAN(CR6/(ra57*2*PI()))*180/PI()</f>
        <v>0.79985211812153</v>
      </c>
      <c r="CS34" s="1" t="n">
        <f aca="false">ATAN(CS6/(ra57*2*PI()))*180/PI()</f>
        <v>0.639896658797684</v>
      </c>
      <c r="CT34" s="1" t="n">
        <f aca="false">ATAN(CT6/(ra57*2*PI()))*180/PI()</f>
        <v>0.479931223926809</v>
      </c>
      <c r="CU34" s="1" t="n">
        <f aca="false">ATAN(CU6/(ra57*2*PI()))*180/PI()</f>
        <v>0.319958306579092</v>
      </c>
      <c r="CV34" s="1" t="n">
        <f aca="false">ATAN(CV6/(ra57*2*PI()))*180/PI()</f>
        <v>0.159980400524584</v>
      </c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B35" s="0" t="n">
        <v>60</v>
      </c>
      <c r="C35" s="1" t="n">
        <f aca="false">ATAN(C6/(ra60*2*PI()))*180/PI()</f>
        <v>6.05661059423023</v>
      </c>
      <c r="D35" s="1" t="n">
        <f aca="false">ATAN(D6/(ra60*2*PI()))*180/PI()</f>
        <v>6.2068582598677</v>
      </c>
      <c r="E35" s="1" t="n">
        <f aca="false">ATAN(E6/(ra60*2*PI()))*180/PI()</f>
        <v>6.35702027559162</v>
      </c>
      <c r="F35" s="1" t="n">
        <f aca="false">ATAN(F6/(ra60*2*PI()))*180/PI()</f>
        <v>6.50709465357288</v>
      </c>
      <c r="G35" s="1" t="n">
        <f aca="false">ATAN(G6/(ra60*2*PI()))*180/PI()</f>
        <v>6.6570794131119</v>
      </c>
      <c r="H35" s="1" t="n">
        <f aca="false">ATAN(H6/(ra60*2*PI()))*180/PI()</f>
        <v>6.80697258078675</v>
      </c>
      <c r="I35" s="1" t="n">
        <f aca="false">ATAN(I6/(ra60*2*PI()))*180/PI()</f>
        <v>6.95677219059977</v>
      </c>
      <c r="J35" s="1" t="n">
        <f aca="false">ATAN(J6/(ra60*2*PI()))*180/PI()</f>
        <v>7.10647628412283</v>
      </c>
      <c r="K35" s="1" t="n">
        <f aca="false">ATAN(K6/(ra60*2*PI()))*180/PI()</f>
        <v>7.25608291064094</v>
      </c>
      <c r="L35" s="1" t="n">
        <f aca="false">ATAN(L6/(ra60*2*PI()))*180/PI()</f>
        <v>7.40559012729451</v>
      </c>
      <c r="M35" s="1" t="n">
        <f aca="false">ATAN(M6/(ra60*2*PI()))*180/PI()</f>
        <v>7.55499599921987</v>
      </c>
      <c r="N35" s="1" t="n">
        <f aca="false">ATAN(N6/(ra60*2*PI()))*180/PI()</f>
        <v>7.70429859968838</v>
      </c>
      <c r="O35" s="1" t="n">
        <f aca="false">ATAN(O6/(ra60*2*PI()))*180/PI()</f>
        <v>7.85349601024386</v>
      </c>
      <c r="P35" s="1" t="n">
        <f aca="false">ATAN(P6/(ra60*2*PI()))*180/PI()</f>
        <v>8.00258632083841</v>
      </c>
      <c r="Q35" s="1" t="n">
        <f aca="false">ATAN(Q6/(ra60*2*PI()))*180/PI()</f>
        <v>8.15156762996662</v>
      </c>
      <c r="R35" s="1" t="n">
        <f aca="false">ATAN(R6/(ra60*2*PI()))*180/PI()</f>
        <v>8.30043804479811</v>
      </c>
      <c r="S35" s="1" t="n">
        <f aca="false">ATAN(S6/(ra60*2*PI()))*180/PI()</f>
        <v>8.44919568130838</v>
      </c>
      <c r="T35" s="1" t="n">
        <f aca="false">ATAN(T6/(ra60*2*PI()))*180/PI()</f>
        <v>8.59783866440795</v>
      </c>
      <c r="U35" s="1" t="n">
        <f aca="false">ATAN(U6/(ra60*2*PI()))*180/PI()</f>
        <v>8.74636512806986</v>
      </c>
      <c r="V35" s="1" t="n">
        <f aca="false">ATAN(V6/(ra60*2*PI()))*180/PI()</f>
        <v>8.89477321545532</v>
      </c>
      <c r="W35" s="1" t="n">
        <f aca="false">ATAN(W6/(ra60*2*PI()))*180/PI()</f>
        <v>9.04306107903769</v>
      </c>
      <c r="X35" s="1" t="n">
        <f aca="false">ATAN(X6/(ra60*2*PI()))*180/PI()</f>
        <v>9.19122688072466</v>
      </c>
      <c r="Y35" s="1" t="n">
        <f aca="false">ATAN(Y6/(ra60*2*PI()))*180/PI()</f>
        <v>9.33926879197865</v>
      </c>
      <c r="Z35" s="1" t="n">
        <f aca="false">ATAN(Z6/(ra60*2*PI()))*180/PI()</f>
        <v>9.48718499393538</v>
      </c>
      <c r="AA35" s="1" t="n">
        <f aca="false">ATAN(AA6/(ra60*2*PI()))*180/PI()</f>
        <v>9.63497367752069</v>
      </c>
      <c r="AB35" s="1" t="n">
        <f aca="false">ATAN(AB6/(ra60*2*PI()))*180/PI()</f>
        <v>9.78263304356542</v>
      </c>
      <c r="AC35" s="1" t="n">
        <f aca="false">ATAN(AC6/(ra60*2*PI()))*180/PI()</f>
        <v>9.93016130291854</v>
      </c>
      <c r="AD35" s="1" t="n">
        <f aca="false">ATAN(AD6/(ra60*2*PI()))*180/PI()</f>
        <v>10.0775566765584</v>
      </c>
      <c r="AE35" s="1" t="n">
        <f aca="false">ATAN(AE6/(ra60*2*PI()))*180/PI()</f>
        <v>10.2248173957021</v>
      </c>
      <c r="AF35" s="1" t="n">
        <f aca="false">ATAN(AF6/(ra60*2*PI()))*180/PI()</f>
        <v>10.3719417019127</v>
      </c>
      <c r="AG35" s="1" t="n">
        <f aca="false">ATAN(AG6/(ra60*2*PI()))*180/PI()</f>
        <v>10.5189278472054</v>
      </c>
      <c r="AH35" s="1" t="n">
        <f aca="false">ATAN(AH6/(ra60*2*PI()))*180/PI()</f>
        <v>10.6657740941505</v>
      </c>
      <c r="AI35" s="1" t="n">
        <f aca="false">ATAN(AI6/(ra60*2*PI()))*180/PI()</f>
        <v>10.8124787159756</v>
      </c>
      <c r="AJ35" s="1" t="n">
        <f aca="false">ATAN(AJ6/(ra60*2*PI()))*180/PI()</f>
        <v>10.9590399966653</v>
      </c>
      <c r="AK35" s="1" t="n">
        <f aca="false">ATAN(AK6/(ra60*2*PI()))*180/PI()</f>
        <v>11.1054562310589</v>
      </c>
      <c r="AL35" s="1" t="n">
        <f aca="false">ATAN(AL6/(ra60*2*PI()))*180/PI()</f>
        <v>11.2517257249467</v>
      </c>
      <c r="AM35" s="1" t="n">
        <f aca="false">ATAN(AM6/(ra60*2*PI()))*180/PI()</f>
        <v>11.3978467951637</v>
      </c>
      <c r="AN35" s="1" t="n">
        <f aca="false">ATAN(AN6/(ra60*2*PI()))*180/PI()</f>
        <v>11.5438177696815</v>
      </c>
      <c r="AO35" s="1" t="n">
        <f aca="false">ATAN(AO6/(ra60*2*PI()))*180/PI()</f>
        <v>11.9808135676862</v>
      </c>
      <c r="AP35" s="1" t="n">
        <f aca="false">ATAN(AP6/(ra60*2*PI()))*180/PI()</f>
        <v>12.1261676649702</v>
      </c>
      <c r="AQ35" s="1" t="n">
        <f aca="false">ATAN(AQ6/(ra60*2*PI()))*180/PI()</f>
        <v>12.2713634765476</v>
      </c>
      <c r="AR35" s="1" t="n">
        <f aca="false">ATAN(AR6/(ra60*2*PI()))*180/PI()</f>
        <v>12.4163993990321</v>
      </c>
      <c r="AS35" s="1" t="n">
        <f aca="false">ATAN(AS6/(ra60*2*PI()))*180/PI()</f>
        <v>12.561273840763</v>
      </c>
      <c r="AT35" s="1" t="n">
        <f aca="false">ATAN(AT6/(ra60*2*PI()))*180/PI()</f>
        <v>12.7059852218813</v>
      </c>
      <c r="AU35" s="1" t="n">
        <f aca="false">ATAN(AU6/(ra60*2*PI()))*180/PI()</f>
        <v>12.8505319744032</v>
      </c>
      <c r="AV35" s="1" t="n">
        <f aca="false">ATAN(AV6/(ra60*2*PI()))*180/PI()</f>
        <v>12.994912542293</v>
      </c>
      <c r="AW35" s="1" t="n">
        <f aca="false">ATAN(AW6/(ra60*2*PI()))*180/PI()</f>
        <v>13.1391253815327</v>
      </c>
      <c r="AX35" s="1" t="n">
        <f aca="false">ATAN(AX6/(ra60*2*PI()))*180/PI()</f>
        <v>13.2831689601901</v>
      </c>
      <c r="AY35" s="1" t="n">
        <f aca="false">ATAN(AY6/(ra60*2*PI()))*180/PI()</f>
        <v>13.4270417584852</v>
      </c>
      <c r="AZ35" s="1" t="n">
        <f aca="false">ATAN(AZ6/(ra60*2*PI()))*180/PI()</f>
        <v>13.5707422688542</v>
      </c>
      <c r="BA35" s="1" t="n">
        <f aca="false">ATAN(BA6/(ra60*2*PI()))*180/PI()</f>
        <v>13.7142689960113</v>
      </c>
      <c r="BB35" s="1" t="n">
        <f aca="false">ATAN(BB6/(ra60*2*PI()))*180/PI()</f>
        <v>13.8576204570091</v>
      </c>
      <c r="BC35" s="1" t="n">
        <f aca="false">ATAN(BC6/(ra60*2*PI()))*180/PI()</f>
        <v>14.0007951812966</v>
      </c>
      <c r="BD35" s="1" t="n">
        <f aca="false">ATAN(BD6/(ra60*2*PI()))*180/PI()</f>
        <v>14.1437917107752</v>
      </c>
      <c r="BE35" s="1" t="n">
        <f aca="false">ATAN(BE6/(ra60*2*PI()))*180/PI()</f>
        <v>14.2866085998531</v>
      </c>
      <c r="BF35" s="1" t="n">
        <f aca="false">ATAN(BF6/(ra60*2*PI()))*180/PI()</f>
        <v>14.429244415497</v>
      </c>
      <c r="BG35" s="1" t="n">
        <f aca="false">ATAN(BG6/(ra60*2*PI()))*180/PI()</f>
        <v>14.5716977372825</v>
      </c>
      <c r="BH35" s="1" t="n">
        <f aca="false">ATAN(BH6/(ra60*2*PI()))*180/PI()</f>
        <v>14.7139671574422</v>
      </c>
      <c r="BI35" s="1" t="n">
        <f aca="false">ATAN(BI6/(ra60*2*PI()))*180/PI()</f>
        <v>14.8560512809118</v>
      </c>
      <c r="BJ35" s="1" t="n">
        <f aca="false">ATAN(BJ6/(ra60*2*PI()))*180/PI()</f>
        <v>5.90627927348826</v>
      </c>
      <c r="BK35" s="1" t="n">
        <f aca="false">ATAN(BK6/(ra60*2*PI()))*180/PI()</f>
        <v>5.75586629927992</v>
      </c>
      <c r="BL35" s="1" t="n">
        <f aca="false">ATAN(BL6/(ra60*2*PI()))*180/PI()</f>
        <v>5.60537367992</v>
      </c>
      <c r="BM35" s="1" t="n">
        <f aca="false">ATAN(BM6/(ra60*2*PI()))*180/PI()</f>
        <v>5.45480343024637</v>
      </c>
      <c r="BN35" s="1" t="n">
        <f aca="false">ATAN(BN6/(ra60*2*PI()))*180/PI()</f>
        <v>5.304157571465</v>
      </c>
      <c r="BO35" s="1" t="n">
        <f aca="false">ATAN(BO6/(ra60*2*PI()))*180/PI()</f>
        <v>5.15343813099363</v>
      </c>
      <c r="BP35" s="1" t="n">
        <f aca="false">ATAN(BP6/(ra60*2*PI()))*180/PI()</f>
        <v>5.0026471423043</v>
      </c>
      <c r="BQ35" s="1" t="n">
        <f aca="false">ATAN(BQ6/(ra60*2*PI()))*180/PI()</f>
        <v>4.8517866447646</v>
      </c>
      <c r="BR35" s="1" t="n">
        <f aca="false">ATAN(BR6/(ra60*2*PI()))*180/PI()</f>
        <v>4.70085868347767</v>
      </c>
      <c r="BS35" s="1" t="n">
        <f aca="false">ATAN(BS6/(ra60*2*PI()))*180/PI()</f>
        <v>4.54986530912109</v>
      </c>
      <c r="BT35" s="1" t="n">
        <f aca="false">ATAN(BT6/(ra60*2*PI()))*180/PI()</f>
        <v>4.39880857778462</v>
      </c>
      <c r="BU35" s="1" t="n">
        <f aca="false">ATAN(BU6/(ra60*2*PI()))*180/PI()</f>
        <v>4.24769055080681</v>
      </c>
      <c r="BV35" s="1" t="n">
        <f aca="false">ATAN(BV6/(ra60*2*PI()))*180/PI()</f>
        <v>4.09651329461056</v>
      </c>
      <c r="BW35" s="1" t="n">
        <f aca="false">ATAN(BW6/(ra60*2*PI()))*180/PI()</f>
        <v>3.9452788805376</v>
      </c>
      <c r="BX35" s="1" t="n">
        <f aca="false">ATAN(BX6/(ra60*2*PI()))*180/PI()</f>
        <v>3.79398938468198</v>
      </c>
      <c r="BY35" s="1" t="n">
        <f aca="false">ATAN(BY6/(ra60*2*PI()))*180/PI()</f>
        <v>3.64264688772257</v>
      </c>
      <c r="BZ35" s="1" t="n">
        <f aca="false">ATAN(BZ6/(ra60*2*PI()))*180/PI()</f>
        <v>3.49125347475464</v>
      </c>
      <c r="CA35" s="1" t="n">
        <f aca="false">ATAN(CA6/(ra60*2*PI()))*180/PI()</f>
        <v>3.33981123512047</v>
      </c>
      <c r="CB35" s="1" t="n">
        <f aca="false">ATAN(CB6/(ra60*2*PI()))*180/PI()</f>
        <v>3.18832226223911</v>
      </c>
      <c r="CC35" s="1" t="n">
        <f aca="false">ATAN(CC6/(ra60*2*PI()))*180/PI()</f>
        <v>3.03678865343532</v>
      </c>
      <c r="CD35" s="1" t="n">
        <f aca="false">ATAN(CD6/(ra60*2*PI()))*180/PI()</f>
        <v>2.88521250976766</v>
      </c>
      <c r="CE35" s="1" t="n">
        <f aca="false">ATAN(CE6/(ra60*2*PI()))*180/PI()</f>
        <v>2.73359593585581</v>
      </c>
      <c r="CF35" s="1" t="n">
        <f aca="false">ATAN(CF6/(ra60*2*PI()))*180/PI()</f>
        <v>2.58194103970715</v>
      </c>
      <c r="CG35" s="1" t="n">
        <f aca="false">ATAN(CG6/(ra60*2*PI()))*180/PI()</f>
        <v>2.43024993254264</v>
      </c>
      <c r="CH35" s="1" t="n">
        <f aca="false">ATAN(CH6/(ra60*2*PI()))*180/PI()</f>
        <v>2.278524728622</v>
      </c>
      <c r="CI35" s="1" t="n">
        <f aca="false">ATAN(CI6/(ra60*2*PI()))*180/PI()</f>
        <v>2.12676754506832</v>
      </c>
      <c r="CJ35" s="1" t="n">
        <f aca="false">ATAN(CJ6/(ra60*2*PI()))*180/PI()</f>
        <v>1.974980501692</v>
      </c>
      <c r="CK35" s="1" t="n">
        <f aca="false">ATAN(CK6/(ra60*2*PI()))*180/PI()</f>
        <v>1.82316572081414</v>
      </c>
      <c r="CL35" s="1" t="n">
        <f aca="false">ATAN(CL6/(ra60*2*PI()))*180/PI()</f>
        <v>1.67132532708945</v>
      </c>
      <c r="CM35" s="1" t="n">
        <f aca="false">ATAN(CM6/(ra60*2*PI()))*180/PI()</f>
        <v>1.51946144732862</v>
      </c>
      <c r="CN35" s="1" t="n">
        <f aca="false">ATAN(CN6/(ra60*2*PI()))*180/PI()</f>
        <v>1.36757621032025</v>
      </c>
      <c r="CO35" s="1" t="n">
        <f aca="false">ATAN(CO6/(ra60*2*PI()))*180/PI()</f>
        <v>1.21567174665236</v>
      </c>
      <c r="CP35" s="1" t="n">
        <f aca="false">ATAN(CP6/(ra60*2*PI()))*180/PI()</f>
        <v>1.06375018853356</v>
      </c>
      <c r="CQ35" s="1" t="n">
        <f aca="false">ATAN(CQ6/(ra60*2*PI()))*180/PI()</f>
        <v>0.91181366961383</v>
      </c>
      <c r="CR35" s="1" t="n">
        <f aca="false">ATAN(CR6/(ra60*2*PI()))*180/PI()</f>
        <v>0.759864324804993</v>
      </c>
      <c r="CS35" s="1" t="n">
        <f aca="false">ATAN(CS6/(ra60*2*PI()))*180/PI()</f>
        <v>0.607904290100984</v>
      </c>
      <c r="CT35" s="1" t="n">
        <f aca="false">ATAN(CT6/(ra60*2*PI()))*180/PI()</f>
        <v>0.455935702397822</v>
      </c>
      <c r="CU35" s="1" t="n">
        <f aca="false">ATAN(CU6/(ra60*2*PI()))*180/PI()</f>
        <v>0.303960699313431</v>
      </c>
      <c r="CV35" s="1" t="n">
        <f aca="false">ATAN(CV6/(ra60*2*PI()))*180/PI()</f>
        <v>0.151981419007294</v>
      </c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false" outlineLevel="0" collapsed="false">
      <c r="B36" s="0" t="n">
        <v>63</v>
      </c>
      <c r="C36" s="1" t="n">
        <f aca="false">ATAN(C6/(ra63*2*PI()))*180/PI()</f>
        <v>5.77019480750459</v>
      </c>
      <c r="D36" s="1" t="n">
        <f aca="false">ATAN(D6/(ra63*2*PI()))*180/PI()</f>
        <v>5.91343977523788</v>
      </c>
      <c r="E36" s="1" t="n">
        <f aca="false">ATAN(E6/(ra63*2*PI()))*180/PI()</f>
        <v>6.05661059423022</v>
      </c>
      <c r="F36" s="1" t="n">
        <f aca="false">ATAN(F6/(ra63*2*PI()))*180/PI()</f>
        <v>6.19970553552879</v>
      </c>
      <c r="G36" s="1" t="n">
        <f aca="false">ATAN(G6/(ra63*2*PI()))*180/PI()</f>
        <v>6.342722875799</v>
      </c>
      <c r="H36" s="1" t="n">
        <f aca="false">ATAN(H6/(ra63*2*PI()))*180/PI()</f>
        <v>6.48566089744286</v>
      </c>
      <c r="I36" s="1" t="n">
        <f aca="false">ATAN(I6/(ra63*2*PI()))*180/PI()</f>
        <v>6.6285178887162</v>
      </c>
      <c r="J36" s="1" t="n">
        <f aca="false">ATAN(J6/(ra63*2*PI()))*180/PI()</f>
        <v>6.77129214384485</v>
      </c>
      <c r="K36" s="1" t="n">
        <f aca="false">ATAN(K6/(ra63*2*PI()))*180/PI()</f>
        <v>6.91398196313976</v>
      </c>
      <c r="L36" s="1" t="n">
        <f aca="false">ATAN(L6/(ra63*2*PI()))*180/PI()</f>
        <v>7.05658565311103</v>
      </c>
      <c r="M36" s="1" t="n">
        <f aca="false">ATAN(M6/(ra63*2*PI()))*180/PI()</f>
        <v>7.19910152658076</v>
      </c>
      <c r="N36" s="1" t="n">
        <f aca="false">ATAN(N6/(ra63*2*PI()))*180/PI()</f>
        <v>7.34152790279488</v>
      </c>
      <c r="O36" s="1" t="n">
        <f aca="false">ATAN(O6/(ra63*2*PI()))*180/PI()</f>
        <v>7.48386310753367</v>
      </c>
      <c r="P36" s="1" t="n">
        <f aca="false">ATAN(P6/(ra63*2*PI()))*180/PI()</f>
        <v>7.62610547322128</v>
      </c>
      <c r="Q36" s="1" t="n">
        <f aca="false">ATAN(Q6/(ra63*2*PI()))*180/PI()</f>
        <v>7.76825333903398</v>
      </c>
      <c r="R36" s="1" t="n">
        <f aca="false">ATAN(R6/(ra63*2*PI()))*180/PI()</f>
        <v>7.9103050510072</v>
      </c>
      <c r="S36" s="1" t="n">
        <f aca="false">ATAN(S6/(ra63*2*PI()))*180/PI()</f>
        <v>8.05225896214138</v>
      </c>
      <c r="T36" s="1" t="n">
        <f aca="false">ATAN(T6/(ra63*2*PI()))*180/PI()</f>
        <v>8.19411343250665</v>
      </c>
      <c r="U36" s="1" t="n">
        <f aca="false">ATAN(U6/(ra63*2*PI()))*180/PI()</f>
        <v>8.33586682934612</v>
      </c>
      <c r="V36" s="1" t="n">
        <f aca="false">ATAN(V6/(ra63*2*PI()))*180/PI()</f>
        <v>8.47751752717807</v>
      </c>
      <c r="W36" s="1" t="n">
        <f aca="false">ATAN(W6/(ra63*2*PI()))*180/PI()</f>
        <v>8.61906390789676</v>
      </c>
      <c r="X36" s="1" t="n">
        <f aca="false">ATAN(X6/(ra63*2*PI()))*180/PI()</f>
        <v>8.76050436087202</v>
      </c>
      <c r="Y36" s="1" t="n">
        <f aca="false">ATAN(Y6/(ra63*2*PI()))*180/PI()</f>
        <v>8.90183728304752</v>
      </c>
      <c r="Z36" s="1" t="n">
        <f aca="false">ATAN(Z6/(ra63*2*PI()))*180/PI()</f>
        <v>9.04306107903769</v>
      </c>
      <c r="AA36" s="1" t="n">
        <f aca="false">ATAN(AA6/(ra63*2*PI()))*180/PI()</f>
        <v>9.18417416122339</v>
      </c>
      <c r="AB36" s="1" t="n">
        <f aca="false">ATAN(AB6/(ra63*2*PI()))*180/PI()</f>
        <v>9.3251749498462</v>
      </c>
      <c r="AC36" s="1" t="n">
        <f aca="false">ATAN(AC6/(ra63*2*PI()))*180/PI()</f>
        <v>9.46606187310137</v>
      </c>
      <c r="AD36" s="1" t="n">
        <f aca="false">ATAN(AD6/(ra63*2*PI()))*180/PI()</f>
        <v>9.60683336722943</v>
      </c>
      <c r="AE36" s="1" t="n">
        <f aca="false">ATAN(AE6/(ra63*2*PI()))*180/PI()</f>
        <v>9.74748787660639</v>
      </c>
      <c r="AF36" s="1" t="n">
        <f aca="false">ATAN(AF6/(ra63*2*PI()))*180/PI()</f>
        <v>9.88802385383264</v>
      </c>
      <c r="AG36" s="1" t="n">
        <f aca="false">ATAN(AG6/(ra63*2*PI()))*180/PI()</f>
        <v>10.0284397598204</v>
      </c>
      <c r="AH36" s="1" t="n">
        <f aca="false">ATAN(AH6/(ra63*2*PI()))*180/PI()</f>
        <v>10.1687340638797</v>
      </c>
      <c r="AI36" s="1" t="n">
        <f aca="false">ATAN(AI6/(ra63*2*PI()))*180/PI()</f>
        <v>10.3089052438032</v>
      </c>
      <c r="AJ36" s="1" t="n">
        <f aca="false">ATAN(AJ6/(ra63*2*PI()))*180/PI()</f>
        <v>10.4489517859494</v>
      </c>
      <c r="AK36" s="1" t="n">
        <f aca="false">ATAN(AK6/(ra63*2*PI()))*180/PI()</f>
        <v>10.5888721853244</v>
      </c>
      <c r="AL36" s="1" t="n">
        <f aca="false">ATAN(AL6/(ra63*2*PI()))*180/PI()</f>
        <v>10.7286649456623</v>
      </c>
      <c r="AM36" s="1" t="n">
        <f aca="false">ATAN(AM6/(ra63*2*PI()))*180/PI()</f>
        <v>10.8683285795042</v>
      </c>
      <c r="AN36" s="1" t="n">
        <f aca="false">ATAN(AN6/(ra63*2*PI()))*180/PI()</f>
        <v>11.0078616082758</v>
      </c>
      <c r="AO36" s="1" t="n">
        <f aca="false">ATAN(AO6/(ra63*2*PI()))*180/PI()</f>
        <v>11.4256624132808</v>
      </c>
      <c r="AP36" s="1" t="n">
        <f aca="false">ATAN(AP6/(ra63*2*PI()))*180/PI()</f>
        <v>11.5646584163504</v>
      </c>
      <c r="AQ36" s="1" t="n">
        <f aca="false">ATAN(AQ6/(ra63*2*PI()))*180/PI()</f>
        <v>11.7035165573572</v>
      </c>
      <c r="AR36" s="1" t="n">
        <f aca="false">ATAN(AR6/(ra63*2*PI()))*180/PI()</f>
        <v>11.8422354125807</v>
      </c>
      <c r="AS36" s="1" t="n">
        <f aca="false">ATAN(AS6/(ra63*2*PI()))*180/PI()</f>
        <v>11.9808135676862</v>
      </c>
      <c r="AT36" s="1" t="n">
        <f aca="false">ATAN(AT6/(ra63*2*PI()))*180/PI()</f>
        <v>12.1192496177913</v>
      </c>
      <c r="AU36" s="1" t="n">
        <f aca="false">ATAN(AU6/(ra63*2*PI()))*180/PI()</f>
        <v>12.25754216753</v>
      </c>
      <c r="AV36" s="1" t="n">
        <f aca="false">ATAN(AV6/(ra63*2*PI()))*180/PI()</f>
        <v>12.3956898311152</v>
      </c>
      <c r="AW36" s="1" t="n">
        <f aca="false">ATAN(AW6/(ra63*2*PI()))*180/PI()</f>
        <v>12.5336912324006</v>
      </c>
      <c r="AX36" s="1" t="n">
        <f aca="false">ATAN(AX6/(ra63*2*PI()))*180/PI()</f>
        <v>12.67154500494</v>
      </c>
      <c r="AY36" s="1" t="n">
        <f aca="false">ATAN(AY6/(ra63*2*PI()))*180/PI()</f>
        <v>12.8092497920461</v>
      </c>
      <c r="AZ36" s="1" t="n">
        <f aca="false">ATAN(AZ6/(ra63*2*PI()))*180/PI()</f>
        <v>12.9468042468467</v>
      </c>
      <c r="BA36" s="1" t="n">
        <f aca="false">ATAN(BA6/(ra63*2*PI()))*180/PI()</f>
        <v>13.0842070323407</v>
      </c>
      <c r="BB36" s="1" t="n">
        <f aca="false">ATAN(BB6/(ra63*2*PI()))*180/PI()</f>
        <v>13.2214568214516</v>
      </c>
      <c r="BC36" s="1" t="n">
        <f aca="false">ATAN(BC6/(ra63*2*PI()))*180/PI()</f>
        <v>13.35855229708</v>
      </c>
      <c r="BD36" s="1" t="n">
        <f aca="false">ATAN(BD6/(ra63*2*PI()))*180/PI()</f>
        <v>13.4954921521541</v>
      </c>
      <c r="BE36" s="1" t="n">
        <f aca="false">ATAN(BE6/(ra63*2*PI()))*180/PI()</f>
        <v>13.6322750896796</v>
      </c>
      <c r="BF36" s="1" t="n">
        <f aca="false">ATAN(BF6/(ra63*2*PI()))*180/PI()</f>
        <v>13.7688998227871</v>
      </c>
      <c r="BG36" s="1" t="n">
        <f aca="false">ATAN(BG6/(ra63*2*PI()))*180/PI()</f>
        <v>13.9053650747788</v>
      </c>
      <c r="BH36" s="1" t="n">
        <f aca="false">ATAN(BH6/(ra63*2*PI()))*180/PI()</f>
        <v>14.0416695791731</v>
      </c>
      <c r="BI36" s="1" t="n">
        <f aca="false">ATAN(BI6/(ra63*2*PI()))*180/PI()</f>
        <v>14.1778120797483</v>
      </c>
      <c r="BJ36" s="1" t="n">
        <f aca="false">ATAN(BJ6/(ra63*2*PI()))*180/PI()</f>
        <v>5.62687742548217</v>
      </c>
      <c r="BK36" s="1" t="n">
        <f aca="false">ATAN(BK6/(ra63*2*PI()))*180/PI()</f>
        <v>5.48348936900107</v>
      </c>
      <c r="BL36" s="1" t="n">
        <f aca="false">ATAN(BL6/(ra63*2*PI()))*180/PI()</f>
        <v>5.34003238314905</v>
      </c>
      <c r="BM36" s="1" t="n">
        <f aca="false">ATAN(BM6/(ra63*2*PI()))*180/PI()</f>
        <v>5.19650821814894</v>
      </c>
      <c r="BN36" s="1" t="n">
        <f aca="false">ATAN(BN6/(ra63*2*PI()))*180/PI()</f>
        <v>5.05291862923541</v>
      </c>
      <c r="BO36" s="1" t="n">
        <f aca="false">ATAN(BO6/(ra63*2*PI()))*180/PI()</f>
        <v>4.90926537653083</v>
      </c>
      <c r="BP36" s="1" t="n">
        <f aca="false">ATAN(BP6/(ra63*2*PI()))*180/PI()</f>
        <v>4.76555022492024</v>
      </c>
      <c r="BQ36" s="1" t="n">
        <f aca="false">ATAN(BQ6/(ra63*2*PI()))*180/PI()</f>
        <v>4.62177494392539</v>
      </c>
      <c r="BR36" s="1" t="n">
        <f aca="false">ATAN(BR6/(ra63*2*PI()))*180/PI()</f>
        <v>4.47794130757799</v>
      </c>
      <c r="BS36" s="1" t="n">
        <f aca="false">ATAN(BS6/(ra63*2*PI()))*180/PI()</f>
        <v>4.33405109429208</v>
      </c>
      <c r="BT36" s="1" t="n">
        <f aca="false">ATAN(BT6/(ra63*2*PI()))*180/PI()</f>
        <v>4.19010608673559</v>
      </c>
      <c r="BU36" s="1" t="n">
        <f aca="false">ATAN(BU6/(ra63*2*PI()))*180/PI()</f>
        <v>4.04610807170111</v>
      </c>
      <c r="BV36" s="1" t="n">
        <f aca="false">ATAN(BV6/(ra63*2*PI()))*180/PI()</f>
        <v>3.90205883997591</v>
      </c>
      <c r="BW36" s="1" t="n">
        <f aca="false">ATAN(BW6/(ra63*2*PI()))*180/PI()</f>
        <v>3.75796018621113</v>
      </c>
      <c r="BX36" s="1" t="n">
        <f aca="false">ATAN(BX6/(ra63*2*PI()))*180/PI()</f>
        <v>3.6138139087904</v>
      </c>
      <c r="BY36" s="1" t="n">
        <f aca="false">ATAN(BY6/(ra63*2*PI()))*180/PI()</f>
        <v>3.4696218096976</v>
      </c>
      <c r="BZ36" s="1" t="n">
        <f aca="false">ATAN(BZ6/(ra63*2*PI()))*180/PI()</f>
        <v>3.32538569438403</v>
      </c>
      <c r="CA36" s="1" t="n">
        <f aca="false">ATAN(CA6/(ra63*2*PI()))*180/PI()</f>
        <v>3.18110737163493</v>
      </c>
      <c r="CB36" s="1" t="n">
        <f aca="false">ATAN(CB6/(ra63*2*PI()))*180/PI()</f>
        <v>3.03678865343532</v>
      </c>
      <c r="CC36" s="1" t="n">
        <f aca="false">ATAN(CC6/(ra63*2*PI()))*180/PI()</f>
        <v>2.89243135483529</v>
      </c>
      <c r="CD36" s="1" t="n">
        <f aca="false">ATAN(CD6/(ra63*2*PI()))*180/PI()</f>
        <v>2.74803729381469</v>
      </c>
      <c r="CE36" s="1" t="n">
        <f aca="false">ATAN(CE6/(ra63*2*PI()))*180/PI()</f>
        <v>2.60360829114724</v>
      </c>
      <c r="CF36" s="1" t="n">
        <f aca="false">ATAN(CF6/(ra63*2*PI()))*180/PI()</f>
        <v>2.45914617026418</v>
      </c>
      <c r="CG36" s="1" t="n">
        <f aca="false">ATAN(CG6/(ra63*2*PI()))*180/PI()</f>
        <v>2.31465275711732</v>
      </c>
      <c r="CH36" s="1" t="n">
        <f aca="false">ATAN(CH6/(ra63*2*PI()))*180/PI()</f>
        <v>2.1701298800417</v>
      </c>
      <c r="CI36" s="1" t="n">
        <f aca="false">ATAN(CI6/(ra63*2*PI()))*180/PI()</f>
        <v>2.02557936961775</v>
      </c>
      <c r="CJ36" s="1" t="n">
        <f aca="false">ATAN(CJ6/(ra63*2*PI()))*180/PI()</f>
        <v>1.88100305853305</v>
      </c>
      <c r="CK36" s="1" t="n">
        <f aca="false">ATAN(CK6/(ra63*2*PI()))*180/PI()</f>
        <v>1.73640278144363</v>
      </c>
      <c r="CL36" s="1" t="n">
        <f aca="false">ATAN(CL6/(ra63*2*PI()))*180/PI()</f>
        <v>1.59178037483499</v>
      </c>
      <c r="CM36" s="1" t="n">
        <f aca="false">ATAN(CM6/(ra63*2*PI()))*180/PI()</f>
        <v>1.44713767688269</v>
      </c>
      <c r="CN36" s="1" t="n">
        <f aca="false">ATAN(CN6/(ra63*2*PI()))*180/PI()</f>
        <v>1.30247652731266</v>
      </c>
      <c r="CO36" s="1" t="n">
        <f aca="false">ATAN(CO6/(ra63*2*PI()))*180/PI()</f>
        <v>1.1577987672612</v>
      </c>
      <c r="CP36" s="1" t="n">
        <f aca="false">ATAN(CP6/(ra63*2*PI()))*180/PI()</f>
        <v>1.0131062391347</v>
      </c>
      <c r="CQ36" s="1" t="n">
        <f aca="false">ATAN(CQ6/(ra63*2*PI()))*180/PI()</f>
        <v>0.868400786469139</v>
      </c>
      <c r="CR36" s="1" t="n">
        <f aca="false">ATAN(CR6/(ra63*2*PI()))*180/PI()</f>
        <v>0.723684253789382</v>
      </c>
      <c r="CS36" s="1" t="n">
        <f aca="false">ATAN(CS6/(ra63*2*PI()))*180/PI()</f>
        <v>0.578958486468224</v>
      </c>
      <c r="CT36" s="1" t="n">
        <f aca="false">ATAN(CT6/(ra63*2*PI()))*180/PI()</f>
        <v>0.434225330585341</v>
      </c>
      <c r="CU36" s="1" t="n">
        <f aca="false">ATAN(CU6/(ra63*2*PI()))*180/PI()</f>
        <v>0.289486632786069</v>
      </c>
      <c r="CV36" s="1" t="n">
        <f aca="false">ATAN(CV6/(ra63*2*PI()))*180/PI()</f>
        <v>0.144744240140083</v>
      </c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false" outlineLevel="0" collapsed="false">
      <c r="B37" s="0" t="n">
        <v>66</v>
      </c>
      <c r="C37" s="1" t="n">
        <f aca="false">ATAN(C6/(ra66*2*PI()))*180/PI()</f>
        <v>5.50956510290531</v>
      </c>
      <c r="D37" s="1" t="n">
        <f aca="false">ATAN(D6/(ra66*2*PI()))*180/PI()</f>
        <v>5.64642490532622</v>
      </c>
      <c r="E37" s="1" t="n">
        <f aca="false">ATAN(E6/(ra66*2*PI()))*180/PI()</f>
        <v>5.78322009572585</v>
      </c>
      <c r="F37" s="1" t="n">
        <f aca="false">ATAN(F6/(ra66*2*PI()))*180/PI()</f>
        <v>5.91994916142781</v>
      </c>
      <c r="G37" s="1" t="n">
        <f aca="false">ATAN(G6/(ra66*2*PI()))*180/PI()</f>
        <v>6.05661059423023</v>
      </c>
      <c r="H37" s="1" t="n">
        <f aca="false">ATAN(H6/(ra66*2*PI()))*180/PI()</f>
        <v>6.19320289050103</v>
      </c>
      <c r="I37" s="1" t="n">
        <f aca="false">ATAN(I6/(ra66*2*PI()))*180/PI()</f>
        <v>6.32972455127248</v>
      </c>
      <c r="J37" s="1" t="n">
        <f aca="false">ATAN(J6/(ra66*2*PI()))*180/PI()</f>
        <v>6.46617408233499</v>
      </c>
      <c r="K37" s="1" t="n">
        <f aca="false">ATAN(K6/(ra66*2*PI()))*180/PI()</f>
        <v>6.60254999433</v>
      </c>
      <c r="L37" s="1" t="n">
        <f aca="false">ATAN(L6/(ra66*2*PI()))*180/PI()</f>
        <v>6.73885080284226</v>
      </c>
      <c r="M37" s="1" t="n">
        <f aca="false">ATAN(M6/(ra66*2*PI()))*180/PI()</f>
        <v>6.8750750284911</v>
      </c>
      <c r="N37" s="1" t="n">
        <f aca="false">ATAN(N6/(ra66*2*PI()))*180/PI()</f>
        <v>7.01122119702101</v>
      </c>
      <c r="O37" s="1" t="n">
        <f aca="false">ATAN(O6/(ra66*2*PI()))*180/PI()</f>
        <v>7.14728783939133</v>
      </c>
      <c r="P37" s="1" t="n">
        <f aca="false">ATAN(P6/(ra66*2*PI()))*180/PI()</f>
        <v>7.28327349186503</v>
      </c>
      <c r="Q37" s="1" t="n">
        <f aca="false">ATAN(Q6/(ra66*2*PI()))*180/PI()</f>
        <v>7.41917669609676</v>
      </c>
      <c r="R37" s="1" t="n">
        <f aca="false">ATAN(R6/(ra66*2*PI()))*180/PI()</f>
        <v>7.55499599921986</v>
      </c>
      <c r="S37" s="1" t="n">
        <f aca="false">ATAN(S6/(ra66*2*PI()))*180/PI()</f>
        <v>7.69072995393265</v>
      </c>
      <c r="T37" s="1" t="n">
        <f aca="false">ATAN(T6/(ra66*2*PI()))*180/PI()</f>
        <v>7.82637711858363</v>
      </c>
      <c r="U37" s="1" t="n">
        <f aca="false">ATAN(U6/(ra66*2*PI()))*180/PI()</f>
        <v>7.96193605725596</v>
      </c>
      <c r="V37" s="1" t="n">
        <f aca="false">ATAN(V6/(ra66*2*PI()))*180/PI()</f>
        <v>8.09740533985086</v>
      </c>
      <c r="W37" s="1" t="n">
        <f aca="false">ATAN(W6/(ra66*2*PI()))*180/PI()</f>
        <v>8.23278354217018</v>
      </c>
      <c r="X37" s="1" t="n">
        <f aca="false">ATAN(X6/(ra66*2*PI()))*180/PI()</f>
        <v>8.36806924599795</v>
      </c>
      <c r="Y37" s="1" t="n">
        <f aca="false">ATAN(Y6/(ra66*2*PI()))*180/PI()</f>
        <v>8.50326103918107</v>
      </c>
      <c r="Z37" s="1" t="n">
        <f aca="false">ATAN(Z6/(ra66*2*PI()))*180/PI()</f>
        <v>8.63835751570891</v>
      </c>
      <c r="AA37" s="1" t="n">
        <f aca="false">ATAN(AA6/(ra66*2*PI()))*180/PI()</f>
        <v>8.77335727579204</v>
      </c>
      <c r="AB37" s="1" t="n">
        <f aca="false">ATAN(AB6/(ra66*2*PI()))*180/PI()</f>
        <v>8.90825892593993</v>
      </c>
      <c r="AC37" s="1" t="n">
        <f aca="false">ATAN(AC6/(ra66*2*PI()))*180/PI()</f>
        <v>9.04306107903769</v>
      </c>
      <c r="AD37" s="1" t="n">
        <f aca="false">ATAN(AD6/(ra66*2*PI()))*180/PI()</f>
        <v>9.17776235442174</v>
      </c>
      <c r="AE37" s="1" t="n">
        <f aca="false">ATAN(AE6/(ra66*2*PI()))*180/PI()</f>
        <v>9.31236137795454</v>
      </c>
      <c r="AF37" s="1" t="n">
        <f aca="false">ATAN(AF6/(ra66*2*PI()))*180/PI()</f>
        <v>9.4468567820983</v>
      </c>
      <c r="AG37" s="1" t="n">
        <f aca="false">ATAN(AG6/(ra66*2*PI()))*180/PI()</f>
        <v>9.58124720598762</v>
      </c>
      <c r="AH37" s="1" t="n">
        <f aca="false">ATAN(AH6/(ra66*2*PI()))*180/PI()</f>
        <v>9.71553129550109</v>
      </c>
      <c r="AI37" s="1" t="n">
        <f aca="false">ATAN(AI6/(ra66*2*PI()))*180/PI()</f>
        <v>9.84970770333194</v>
      </c>
      <c r="AJ37" s="1" t="n">
        <f aca="false">ATAN(AJ6/(ra66*2*PI()))*180/PI()</f>
        <v>9.98377508905754</v>
      </c>
      <c r="AK37" s="1" t="n">
        <f aca="false">ATAN(AK6/(ra66*2*PI()))*180/PI()</f>
        <v>10.1177321192079</v>
      </c>
      <c r="AL37" s="1" t="n">
        <f aca="false">ATAN(AL6/(ra66*2*PI()))*180/PI()</f>
        <v>10.2515774673331</v>
      </c>
      <c r="AM37" s="1" t="n">
        <f aca="false">ATAN(AM6/(ra66*2*PI()))*180/PI()</f>
        <v>10.3853098140695</v>
      </c>
      <c r="AN37" s="1" t="n">
        <f aca="false">ATAN(AN6/(ra66*2*PI()))*180/PI()</f>
        <v>10.5189278472054</v>
      </c>
      <c r="AO37" s="1" t="n">
        <f aca="false">ATAN(AO6/(ra66*2*PI()))*180/PI()</f>
        <v>10.9190830515079</v>
      </c>
      <c r="AP37" s="1" t="n">
        <f aca="false">ATAN(AP6/(ra66*2*PI()))*180/PI()</f>
        <v>11.0522308533817</v>
      </c>
      <c r="AQ37" s="1" t="n">
        <f aca="false">ATAN(AQ6/(ra66*2*PI()))*180/PI()</f>
        <v>11.1852578900806</v>
      </c>
      <c r="AR37" s="1" t="n">
        <f aca="false">ATAN(AR6/(ra66*2*PI()))*180/PI()</f>
        <v>11.318162893613</v>
      </c>
      <c r="AS37" s="1" t="n">
        <f aca="false">ATAN(AS6/(ra66*2*PI()))*180/PI()</f>
        <v>11.4509446035657</v>
      </c>
      <c r="AT37" s="1" t="n">
        <f aca="false">ATAN(AT6/(ra66*2*PI()))*180/PI()</f>
        <v>11.5836017671602</v>
      </c>
      <c r="AU37" s="1" t="n">
        <f aca="false">ATAN(AU6/(ra66*2*PI()))*180/PI()</f>
        <v>11.7161331393082</v>
      </c>
      <c r="AV37" s="1" t="n">
        <f aca="false">ATAN(AV6/(ra66*2*PI()))*180/PI()</f>
        <v>11.8485374826656</v>
      </c>
      <c r="AW37" s="1" t="n">
        <f aca="false">ATAN(AW6/(ra66*2*PI()))*180/PI()</f>
        <v>11.9808135676862</v>
      </c>
      <c r="AX37" s="1" t="n">
        <f aca="false">ATAN(AX6/(ra66*2*PI()))*180/PI()</f>
        <v>12.1129601726733</v>
      </c>
      <c r="AY37" s="1" t="n">
        <f aca="false">ATAN(AY6/(ra66*2*PI()))*180/PI()</f>
        <v>12.2449760838306</v>
      </c>
      <c r="AZ37" s="1" t="n">
        <f aca="false">ATAN(AZ6/(ra66*2*PI()))*180/PI()</f>
        <v>12.3768600953124</v>
      </c>
      <c r="BA37" s="1" t="n">
        <f aca="false">ATAN(BA6/(ra66*2*PI()))*180/PI()</f>
        <v>12.5086110092721</v>
      </c>
      <c r="BB37" s="1" t="n">
        <f aca="false">ATAN(BB6/(ra66*2*PI()))*180/PI()</f>
        <v>12.6402276359094</v>
      </c>
      <c r="BC37" s="1" t="n">
        <f aca="false">ATAN(BC6/(ra66*2*PI()))*180/PI()</f>
        <v>12.7717087935172</v>
      </c>
      <c r="BD37" s="1" t="n">
        <f aca="false">ATAN(BD6/(ra66*2*PI()))*180/PI()</f>
        <v>12.9030533085267</v>
      </c>
      <c r="BE37" s="1" t="n">
        <f aca="false">ATAN(BE6/(ra66*2*PI()))*180/PI()</f>
        <v>13.0342600155515</v>
      </c>
      <c r="BF37" s="1" t="n">
        <f aca="false">ATAN(BF6/(ra66*2*PI()))*180/PI()</f>
        <v>13.1653277574305</v>
      </c>
      <c r="BG37" s="1" t="n">
        <f aca="false">ATAN(BG6/(ra66*2*PI()))*180/PI()</f>
        <v>13.2962553852703</v>
      </c>
      <c r="BH37" s="1" t="n">
        <f aca="false">ATAN(BH6/(ra66*2*PI()))*180/PI()</f>
        <v>13.4270417584852</v>
      </c>
      <c r="BI37" s="1" t="n">
        <f aca="false">ATAN(BI6/(ra66*2*PI()))*180/PI()</f>
        <v>13.5576857448375</v>
      </c>
      <c r="BJ37" s="1" t="n">
        <f aca="false">ATAN(BJ6/(ra66*2*PI()))*180/PI()</f>
        <v>5.37264220551799</v>
      </c>
      <c r="BK37" s="1" t="n">
        <f aca="false">ATAN(BK6/(ra66*2*PI()))*180/PI()</f>
        <v>5.23565773450079</v>
      </c>
      <c r="BL37" s="1" t="n">
        <f aca="false">ATAN(BL6/(ra66*2*PI()))*180/PI()</f>
        <v>5.09861321537445</v>
      </c>
      <c r="BM37" s="1" t="n">
        <f aca="false">ATAN(BM6/(ra66*2*PI()))*180/PI()</f>
        <v>4.9615101777457</v>
      </c>
      <c r="BN37" s="1" t="n">
        <f aca="false">ATAN(BN6/(ra66*2*PI()))*180/PI()</f>
        <v>4.82435015520839</v>
      </c>
      <c r="BO37" s="1" t="n">
        <f aca="false">ATAN(BO6/(ra66*2*PI()))*180/PI()</f>
        <v>4.68713468524394</v>
      </c>
      <c r="BP37" s="1" t="n">
        <f aca="false">ATAN(BP6/(ra66*2*PI()))*180/PI()</f>
        <v>4.54986530912109</v>
      </c>
      <c r="BQ37" s="1" t="n">
        <f aca="false">ATAN(BQ6/(ra66*2*PI()))*180/PI()</f>
        <v>4.4125435717951</v>
      </c>
      <c r="BR37" s="1" t="n">
        <f aca="false">ATAN(BR6/(ra66*2*PI()))*180/PI()</f>
        <v>4.27517102180623</v>
      </c>
      <c r="BS37" s="1" t="n">
        <f aca="false">ATAN(BS6/(ra66*2*PI()))*180/PI()</f>
        <v>4.1377492111777</v>
      </c>
      <c r="BT37" s="1" t="n">
        <f aca="false">ATAN(BT6/(ra66*2*PI()))*180/PI()</f>
        <v>4.00027969531295</v>
      </c>
      <c r="BU37" s="1" t="n">
        <f aca="false">ATAN(BU6/(ra66*2*PI()))*180/PI()</f>
        <v>3.86276403289246</v>
      </c>
      <c r="BV37" s="1" t="n">
        <f aca="false">ATAN(BV6/(ra66*2*PI()))*180/PI()</f>
        <v>3.72520378576989</v>
      </c>
      <c r="BW37" s="1" t="n">
        <f aca="false">ATAN(BW6/(ra66*2*PI()))*180/PI()</f>
        <v>3.58760051886772</v>
      </c>
      <c r="BX37" s="1" t="n">
        <f aca="false">ATAN(BX6/(ra66*2*PI()))*180/PI()</f>
        <v>3.44995580007243</v>
      </c>
      <c r="BY37" s="1" t="n">
        <f aca="false">ATAN(BY6/(ra66*2*PI()))*180/PI()</f>
        <v>3.31227120012905</v>
      </c>
      <c r="BZ37" s="1" t="n">
        <f aca="false">ATAN(BZ6/(ra66*2*PI()))*180/PI()</f>
        <v>3.17454829253532</v>
      </c>
      <c r="CA37" s="1" t="n">
        <f aca="false">ATAN(CA6/(ra66*2*PI()))*180/PI()</f>
        <v>3.03678865343532</v>
      </c>
      <c r="CB37" s="1" t="n">
        <f aca="false">ATAN(CB6/(ra66*2*PI()))*180/PI()</f>
        <v>2.8989938615127</v>
      </c>
      <c r="CC37" s="1" t="n">
        <f aca="false">ATAN(CC6/(ra66*2*PI()))*180/PI()</f>
        <v>2.7611654978834</v>
      </c>
      <c r="CD37" s="1" t="n">
        <f aca="false">ATAN(CD6/(ra66*2*PI()))*180/PI()</f>
        <v>2.62330514598802</v>
      </c>
      <c r="CE37" s="1" t="n">
        <f aca="false">ATAN(CE6/(ra66*2*PI()))*180/PI()</f>
        <v>2.48541439148375</v>
      </c>
      <c r="CF37" s="1" t="n">
        <f aca="false">ATAN(CF6/(ra66*2*PI()))*180/PI()</f>
        <v>2.34749482213591</v>
      </c>
      <c r="CG37" s="1" t="n">
        <f aca="false">ATAN(CG6/(ra66*2*PI()))*180/PI()</f>
        <v>2.20954802770917</v>
      </c>
      <c r="CH37" s="1" t="n">
        <f aca="false">ATAN(CH6/(ra66*2*PI()))*180/PI()</f>
        <v>2.07157559985838</v>
      </c>
      <c r="CI37" s="1" t="n">
        <f aca="false">ATAN(CI6/(ra66*2*PI()))*180/PI()</f>
        <v>1.93357913201909</v>
      </c>
      <c r="CJ37" s="1" t="n">
        <f aca="false">ATAN(CJ6/(ra66*2*PI()))*180/PI()</f>
        <v>1.79556021929775</v>
      </c>
      <c r="CK37" s="1" t="n">
        <f aca="false">ATAN(CK6/(ra66*2*PI()))*180/PI()</f>
        <v>1.65752045836167</v>
      </c>
      <c r="CL37" s="1" t="n">
        <f aca="false">ATAN(CL6/(ra66*2*PI()))*180/PI()</f>
        <v>1.51946144732862</v>
      </c>
      <c r="CM37" s="1" t="n">
        <f aca="false">ATAN(CM6/(ra66*2*PI()))*180/PI()</f>
        <v>1.38138478565626</v>
      </c>
      <c r="CN37" s="1" t="n">
        <f aca="false">ATAN(CN6/(ra66*2*PI()))*180/PI()</f>
        <v>1.24329207403128</v>
      </c>
      <c r="CO37" s="1" t="n">
        <f aca="false">ATAN(CO6/(ra66*2*PI()))*180/PI()</f>
        <v>1.10518491425838</v>
      </c>
      <c r="CP37" s="1" t="n">
        <f aca="false">ATAN(CP6/(ra66*2*PI()))*180/PI()</f>
        <v>0.967064909149009</v>
      </c>
      <c r="CQ37" s="1" t="n">
        <f aca="false">ATAN(CQ6/(ra66*2*PI()))*180/PI()</f>
        <v>0.828933662409936</v>
      </c>
      <c r="CR37" s="1" t="n">
        <f aca="false">ATAN(CR6/(ra66*2*PI()))*180/PI()</f>
        <v>0.690792778531699</v>
      </c>
      <c r="CS37" s="1" t="n">
        <f aca="false">ATAN(CS6/(ra66*2*PI()))*180/PI()</f>
        <v>0.552643862676879</v>
      </c>
      <c r="CT37" s="1" t="n">
        <f aca="false">ATAN(CT6/(ra66*2*PI()))*180/PI()</f>
        <v>0.414488520568272</v>
      </c>
      <c r="CU37" s="1" t="n">
        <f aca="false">ATAN(CU6/(ra66*2*PI()))*180/PI()</f>
        <v>0.276328358376969</v>
      </c>
      <c r="CV37" s="1" t="n">
        <f aca="false">ATAN(CV6/(ra66*2*PI()))*180/PI()</f>
        <v>0.138164982610345</v>
      </c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B38" s="0" t="n">
        <v>69</v>
      </c>
      <c r="C38" s="1" t="n">
        <f aca="false">ATAN(C6/(ra69*2*PI()))*180/PI()</f>
        <v>5.27139866491977</v>
      </c>
      <c r="D38" s="1" t="n">
        <f aca="false">ATAN(D6/(ra69*2*PI()))*180/PI()</f>
        <v>5.40241334318948</v>
      </c>
      <c r="E38" s="1" t="n">
        <f aca="false">ATAN(E6/(ra69*2*PI()))*180/PI()</f>
        <v>5.53337138271391</v>
      </c>
      <c r="F38" s="1" t="n">
        <f aca="false">ATAN(F6/(ra69*2*PI()))*180/PI()</f>
        <v>5.66427145281466</v>
      </c>
      <c r="G38" s="1" t="n">
        <f aca="false">ATAN(G6/(ra69*2*PI()))*180/PI()</f>
        <v>5.7951122264117</v>
      </c>
      <c r="H38" s="1" t="n">
        <f aca="false">ATAN(H6/(ra69*2*PI()))*180/PI()</f>
        <v>5.92589238010078</v>
      </c>
      <c r="I38" s="1" t="n">
        <f aca="false">ATAN(I6/(ra69*2*PI()))*180/PI()</f>
        <v>6.05661059423023</v>
      </c>
      <c r="J38" s="1" t="n">
        <f aca="false">ATAN(J6/(ra69*2*PI()))*180/PI()</f>
        <v>6.18726555297724</v>
      </c>
      <c r="K38" s="1" t="n">
        <f aca="false">ATAN(K6/(ra69*2*PI()))*180/PI()</f>
        <v>6.31785594442358</v>
      </c>
      <c r="L38" s="1" t="n">
        <f aca="false">ATAN(L6/(ra69*2*PI()))*180/PI()</f>
        <v>6.44838046063063</v>
      </c>
      <c r="M38" s="1" t="n">
        <f aca="false">ATAN(M6/(ra69*2*PI()))*180/PI()</f>
        <v>6.57883779771394</v>
      </c>
      <c r="N38" s="1" t="n">
        <f aca="false">ATAN(N6/(ra69*2*PI()))*180/PI()</f>
        <v>6.70922665591702</v>
      </c>
      <c r="O38" s="1" t="n">
        <f aca="false">ATAN(O6/(ra69*2*PI()))*180/PI()</f>
        <v>6.83954573968467</v>
      </c>
      <c r="P38" s="1" t="n">
        <f aca="false">ATAN(P6/(ra69*2*PI()))*180/PI()</f>
        <v>6.96979375773556</v>
      </c>
      <c r="Q38" s="1" t="n">
        <f aca="false">ATAN(Q6/(ra69*2*PI()))*180/PI()</f>
        <v>7.09996942313419</v>
      </c>
      <c r="R38" s="1" t="n">
        <f aca="false">ATAN(R6/(ra69*2*PI()))*180/PI()</f>
        <v>7.23007145336226</v>
      </c>
      <c r="S38" s="1" t="n">
        <f aca="false">ATAN(S6/(ra69*2*PI()))*180/PI()</f>
        <v>7.36009857038928</v>
      </c>
      <c r="T38" s="1" t="n">
        <f aca="false">ATAN(T6/(ra69*2*PI()))*180/PI()</f>
        <v>7.49004950074265</v>
      </c>
      <c r="U38" s="1" t="n">
        <f aca="false">ATAN(U6/(ra69*2*PI()))*180/PI()</f>
        <v>7.61992297557687</v>
      </c>
      <c r="V38" s="1" t="n">
        <f aca="false">ATAN(V6/(ra69*2*PI()))*180/PI()</f>
        <v>7.74971773074226</v>
      </c>
      <c r="W38" s="1" t="n">
        <f aca="false">ATAN(W6/(ra69*2*PI()))*180/PI()</f>
        <v>7.87943250685285</v>
      </c>
      <c r="X38" s="1" t="n">
        <f aca="false">ATAN(X6/(ra69*2*PI()))*180/PI()</f>
        <v>8.00906604935362</v>
      </c>
      <c r="Y38" s="1" t="n">
        <f aca="false">ATAN(Y6/(ra69*2*PI()))*180/PI()</f>
        <v>8.13861710858705</v>
      </c>
      <c r="Z38" s="1" t="n">
        <f aca="false">ATAN(Z6/(ra69*2*PI()))*180/PI()</f>
        <v>8.2680844398589</v>
      </c>
      <c r="AA38" s="1" t="n">
        <f aca="false">ATAN(AA6/(ra69*2*PI()))*180/PI()</f>
        <v>8.39746680350328</v>
      </c>
      <c r="AB38" s="1" t="n">
        <f aca="false">ATAN(AB6/(ra69*2*PI()))*180/PI()</f>
        <v>8.52676296494701</v>
      </c>
      <c r="AC38" s="1" t="n">
        <f aca="false">ATAN(AC6/(ra69*2*PI()))*180/PI()</f>
        <v>8.65597169477324</v>
      </c>
      <c r="AD38" s="1" t="n">
        <f aca="false">ATAN(AD6/(ra69*2*PI()))*180/PI()</f>
        <v>8.78509176878428</v>
      </c>
      <c r="AE38" s="1" t="n">
        <f aca="false">ATAN(AE6/(ra69*2*PI()))*180/PI()</f>
        <v>8.9141219680637</v>
      </c>
      <c r="AF38" s="1" t="n">
        <f aca="false">ATAN(AF6/(ra69*2*PI()))*180/PI()</f>
        <v>9.04306107903769</v>
      </c>
      <c r="AG38" s="1" t="n">
        <f aca="false">ATAN(AG6/(ra69*2*PI()))*180/PI()</f>
        <v>9.17190789353564</v>
      </c>
      <c r="AH38" s="1" t="n">
        <f aca="false">ATAN(AH6/(ra69*2*PI()))*180/PI()</f>
        <v>9.30066120884991</v>
      </c>
      <c r="AI38" s="1" t="n">
        <f aca="false">ATAN(AI6/(ra69*2*PI()))*180/PI()</f>
        <v>9.42931982779488</v>
      </c>
      <c r="AJ38" s="1" t="n">
        <f aca="false">ATAN(AJ6/(ra69*2*PI()))*180/PI()</f>
        <v>9.55788255876516</v>
      </c>
      <c r="AK38" s="1" t="n">
        <f aca="false">ATAN(AK6/(ra69*2*PI()))*180/PI()</f>
        <v>9.68634821579305</v>
      </c>
      <c r="AL38" s="1" t="n">
        <f aca="false">ATAN(AL6/(ra69*2*PI()))*180/PI()</f>
        <v>9.8147156186052</v>
      </c>
      <c r="AM38" s="1" t="n">
        <f aca="false">ATAN(AM6/(ra69*2*PI()))*180/PI()</f>
        <v>9.9429835926784</v>
      </c>
      <c r="AN38" s="1" t="n">
        <f aca="false">ATAN(AN6/(ra69*2*PI()))*180/PI()</f>
        <v>10.0711509692947</v>
      </c>
      <c r="AO38" s="1" t="n">
        <f aca="false">ATAN(AO6/(ra69*2*PI()))*180/PI()</f>
        <v>10.455037915434</v>
      </c>
      <c r="AP38" s="1" t="n">
        <f aca="false">ATAN(AP6/(ra69*2*PI()))*180/PI()</f>
        <v>10.5827913330283</v>
      </c>
      <c r="AQ38" s="1" t="n">
        <f aca="false">ATAN(AQ6/(ra69*2*PI()))*180/PI()</f>
        <v>10.7104383985235</v>
      </c>
      <c r="AR38" s="1" t="n">
        <f aca="false">ATAN(AR6/(ra69*2*PI()))*180/PI()</f>
        <v>10.837977979143</v>
      </c>
      <c r="AS38" s="1" t="n">
        <f aca="false">ATAN(AS6/(ra69*2*PI()))*180/PI()</f>
        <v>10.9654089482779</v>
      </c>
      <c r="AT38" s="1" t="n">
        <f aca="false">ATAN(AT6/(ra69*2*PI()))*180/PI()</f>
        <v>11.092730185535</v>
      </c>
      <c r="AU38" s="1" t="n">
        <f aca="false">ATAN(AU6/(ra69*2*PI()))*180/PI()</f>
        <v>11.2199405767848</v>
      </c>
      <c r="AV38" s="1" t="n">
        <f aca="false">ATAN(AV6/(ra69*2*PI()))*180/PI()</f>
        <v>11.3470390142081</v>
      </c>
      <c r="AW38" s="1" t="n">
        <f aca="false">ATAN(AW6/(ra69*2*PI()))*180/PI()</f>
        <v>11.4740243963419</v>
      </c>
      <c r="AX38" s="1" t="n">
        <f aca="false">ATAN(AX6/(ra69*2*PI()))*180/PI()</f>
        <v>11.6008956281243</v>
      </c>
      <c r="AY38" s="1" t="n">
        <f aca="false">ATAN(AY6/(ra69*2*PI()))*180/PI()</f>
        <v>11.7276516209391</v>
      </c>
      <c r="AZ38" s="1" t="n">
        <f aca="false">ATAN(AZ6/(ra69*2*PI()))*180/PI()</f>
        <v>11.8542912926585</v>
      </c>
      <c r="BA38" s="1" t="n">
        <f aca="false">ATAN(BA6/(ra69*2*PI()))*180/PI()</f>
        <v>11.9808135676862</v>
      </c>
      <c r="BB38" s="1" t="n">
        <f aca="false">ATAN(BB6/(ra69*2*PI()))*180/PI()</f>
        <v>12.1072173769987</v>
      </c>
      <c r="BC38" s="1" t="n">
        <f aca="false">ATAN(BC6/(ra69*2*PI()))*180/PI()</f>
        <v>12.2335016581861</v>
      </c>
      <c r="BD38" s="1" t="n">
        <f aca="false">ATAN(BD6/(ra69*2*PI()))*180/PI()</f>
        <v>12.3596653554919</v>
      </c>
      <c r="BE38" s="1" t="n">
        <f aca="false">ATAN(BE6/(ra69*2*PI()))*180/PI()</f>
        <v>12.4857074198523</v>
      </c>
      <c r="BF38" s="1" t="n">
        <f aca="false">ATAN(BF6/(ra69*2*PI()))*180/PI()</f>
        <v>12.6116268089341</v>
      </c>
      <c r="BG38" s="1" t="n">
        <f aca="false">ATAN(BG6/(ra69*2*PI()))*180/PI()</f>
        <v>12.7374224871722</v>
      </c>
      <c r="BH38" s="1" t="n">
        <f aca="false">ATAN(BH6/(ra69*2*PI()))*180/PI()</f>
        <v>12.8630934258059</v>
      </c>
      <c r="BI38" s="1" t="n">
        <f aca="false">ATAN(BI6/(ra69*2*PI()))*180/PI()</f>
        <v>12.9886386029144</v>
      </c>
      <c r="BJ38" s="1" t="n">
        <f aca="false">ATAN(BJ6/(ra69*2*PI()))*180/PI()</f>
        <v>5.14032868210355</v>
      </c>
      <c r="BK38" s="1" t="n">
        <f aca="false">ATAN(BK6/(ra69*2*PI()))*180/PI()</f>
        <v>5.00920473238155</v>
      </c>
      <c r="BL38" s="1" t="n">
        <f aca="false">ATAN(BL6/(ra69*2*PI()))*180/PI()</f>
        <v>4.87802815675734</v>
      </c>
      <c r="BM38" s="1" t="n">
        <f aca="false">ATAN(BM6/(ra69*2*PI()))*180/PI()</f>
        <v>4.74680029951788</v>
      </c>
      <c r="BN38" s="1" t="n">
        <f aca="false">ATAN(BN6/(ra69*2*PI()))*180/PI()</f>
        <v>4.61552250815341</v>
      </c>
      <c r="BO38" s="1" t="n">
        <f aca="false">ATAN(BO6/(ra69*2*PI()))*180/PI()</f>
        <v>4.48419613327693</v>
      </c>
      <c r="BP38" s="1" t="n">
        <f aca="false">ATAN(BP6/(ra69*2*PI()))*180/PI()</f>
        <v>4.35282252854317</v>
      </c>
      <c r="BQ38" s="1" t="n">
        <f aca="false">ATAN(BQ6/(ra69*2*PI()))*180/PI()</f>
        <v>4.2214030505671</v>
      </c>
      <c r="BR38" s="1" t="n">
        <f aca="false">ATAN(BR6/(ra69*2*PI()))*180/PI()</f>
        <v>4.08993905884197</v>
      </c>
      <c r="BS38" s="1" t="n">
        <f aca="false">ATAN(BS6/(ra69*2*PI()))*180/PI()</f>
        <v>3.95843191565688</v>
      </c>
      <c r="BT38" s="1" t="n">
        <f aca="false">ATAN(BT6/(ra69*2*PI()))*180/PI()</f>
        <v>3.82688298601397</v>
      </c>
      <c r="BU38" s="1" t="n">
        <f aca="false">ATAN(BU6/(ra69*2*PI()))*180/PI()</f>
        <v>3.69529363754513</v>
      </c>
      <c r="BV38" s="1" t="n">
        <f aca="false">ATAN(BV6/(ra69*2*PI()))*180/PI()</f>
        <v>3.56366524042835</v>
      </c>
      <c r="BW38" s="1" t="n">
        <f aca="false">ATAN(BW6/(ra69*2*PI()))*180/PI()</f>
        <v>3.4319991673036</v>
      </c>
      <c r="BX38" s="1" t="n">
        <f aca="false">ATAN(BX6/(ra69*2*PI()))*180/PI()</f>
        <v>3.30029679318843</v>
      </c>
      <c r="BY38" s="1" t="n">
        <f aca="false">ATAN(BY6/(ra69*2*PI()))*180/PI()</f>
        <v>3.16855949539308</v>
      </c>
      <c r="BZ38" s="1" t="n">
        <f aca="false">ATAN(BZ6/(ra69*2*PI()))*180/PI()</f>
        <v>3.03678865343532</v>
      </c>
      <c r="CA38" s="1" t="n">
        <f aca="false">ATAN(CA6/(ra69*2*PI()))*180/PI()</f>
        <v>2.90498564895488</v>
      </c>
      <c r="CB38" s="1" t="n">
        <f aca="false">ATAN(CB6/(ra69*2*PI()))*180/PI()</f>
        <v>2.7731518656276</v>
      </c>
      <c r="CC38" s="1" t="n">
        <f aca="false">ATAN(CC6/(ra69*2*PI()))*180/PI()</f>
        <v>2.64128868907924</v>
      </c>
      <c r="CD38" s="1" t="n">
        <f aca="false">ATAN(CD6/(ra69*2*PI()))*180/PI()</f>
        <v>2.50939750679892</v>
      </c>
      <c r="CE38" s="1" t="n">
        <f aca="false">ATAN(CE6/(ra69*2*PI()))*180/PI()</f>
        <v>2.37747970805238</v>
      </c>
      <c r="CF38" s="1" t="n">
        <f aca="false">ATAN(CF6/(ra69*2*PI()))*180/PI()</f>
        <v>2.2455366837949</v>
      </c>
      <c r="CG38" s="1" t="n">
        <f aca="false">ATAN(CG6/(ra69*2*PI()))*180/PI()</f>
        <v>2.11356982658389</v>
      </c>
      <c r="CH38" s="1" t="n">
        <f aca="false">ATAN(CH6/(ra69*2*PI()))*180/PI()</f>
        <v>1.98158053049135</v>
      </c>
      <c r="CI38" s="1" t="n">
        <f aca="false">ATAN(CI6/(ra69*2*PI()))*180/PI()</f>
        <v>1.84957019101602</v>
      </c>
      <c r="CJ38" s="1" t="n">
        <f aca="false">ATAN(CJ6/(ra69*2*PI()))*180/PI()</f>
        <v>1.71754020499527</v>
      </c>
      <c r="CK38" s="1" t="n">
        <f aca="false">ATAN(CK6/(ra69*2*PI()))*180/PI()</f>
        <v>1.58549197051688</v>
      </c>
      <c r="CL38" s="1" t="n">
        <f aca="false">ATAN(CL6/(ra69*2*PI()))*180/PI()</f>
        <v>1.45342688683051</v>
      </c>
      <c r="CM38" s="1" t="n">
        <f aca="false">ATAN(CM6/(ra69*2*PI()))*180/PI()</f>
        <v>1.32134635425906</v>
      </c>
      <c r="CN38" s="1" t="n">
        <f aca="false">ATAN(CN6/(ra69*2*PI()))*180/PI()</f>
        <v>1.18925177410985</v>
      </c>
      <c r="CO38" s="1" t="n">
        <f aca="false">ATAN(CO6/(ra69*2*PI()))*180/PI()</f>
        <v>1.05714454858559</v>
      </c>
      <c r="CP38" s="1" t="n">
        <f aca="false">ATAN(CP6/(ra69*2*PI()))*180/PI()</f>
        <v>0.925026080695274</v>
      </c>
      <c r="CQ38" s="1" t="n">
        <f aca="false">ATAN(CQ6/(ra69*2*PI()))*180/PI()</f>
        <v>0.792897774164911</v>
      </c>
      <c r="CR38" s="1" t="n">
        <f aca="false">ATAN(CR6/(ra69*2*PI()))*180/PI()</f>
        <v>0.66076103334815</v>
      </c>
      <c r="CS38" s="1" t="n">
        <f aca="false">ATAN(CS6/(ra69*2*PI()))*180/PI()</f>
        <v>0.528617263136801</v>
      </c>
      <c r="CT38" s="1" t="n">
        <f aca="false">ATAN(CT6/(ra69*2*PI()))*180/PI()</f>
        <v>0.396467868871273</v>
      </c>
      <c r="CU38" s="1" t="n">
        <f aca="false">ATAN(CU6/(ra69*2*PI()))*180/PI()</f>
        <v>0.264314256250941</v>
      </c>
      <c r="CV38" s="1" t="n">
        <f aca="false">ATAN(CV6/(ra69*2*PI()))*180/PI()</f>
        <v>0.132157831244454</v>
      </c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B39" s="0" t="n">
        <v>72</v>
      </c>
      <c r="C39" s="1" t="n">
        <f aca="false">ATAN(C6/(ra72*2*PI()))*180/PI()</f>
        <v>5.05291862923541</v>
      </c>
      <c r="D39" s="1" t="n">
        <f aca="false">ATAN(D6/(ra72*2*PI()))*180/PI()</f>
        <v>5.17856306135523</v>
      </c>
      <c r="E39" s="1" t="n">
        <f aca="false">ATAN(E6/(ra72*2*PI()))*180/PI()</f>
        <v>5.304157571465</v>
      </c>
      <c r="F39" s="1" t="n">
        <f aca="false">ATAN(F6/(ra72*2*PI()))*180/PI()</f>
        <v>5.42970098307188</v>
      </c>
      <c r="G39" s="1" t="n">
        <f aca="false">ATAN(G6/(ra72*2*PI()))*180/PI()</f>
        <v>5.55519212260276</v>
      </c>
      <c r="H39" s="1" t="n">
        <f aca="false">ATAN(H6/(ra72*2*PI()))*180/PI()</f>
        <v>5.68062981946761</v>
      </c>
      <c r="I39" s="1" t="n">
        <f aca="false">ATAN(I6/(ra72*2*PI()))*180/PI()</f>
        <v>5.80601290612239</v>
      </c>
      <c r="J39" s="1" t="n">
        <f aca="false">ATAN(J6/(ra72*2*PI()))*180/PI()</f>
        <v>5.93134021813158</v>
      </c>
      <c r="K39" s="1" t="n">
        <f aca="false">ATAN(K6/(ra72*2*PI()))*180/PI()</f>
        <v>6.05661059423023</v>
      </c>
      <c r="L39" s="1" t="n">
        <f aca="false">ATAN(L6/(ra72*2*PI()))*180/PI()</f>
        <v>6.18182287638555</v>
      </c>
      <c r="M39" s="1" t="n">
        <f aca="false">ATAN(M6/(ra72*2*PI()))*180/PI()</f>
        <v>6.30697590985814</v>
      </c>
      <c r="N39" s="1" t="n">
        <f aca="false">ATAN(N6/(ra72*2*PI()))*180/PI()</f>
        <v>6.43206854326264</v>
      </c>
      <c r="O39" s="1" t="n">
        <f aca="false">ATAN(O6/(ra72*2*PI()))*180/PI()</f>
        <v>6.55709962862801</v>
      </c>
      <c r="P39" s="1" t="n">
        <f aca="false">ATAN(P6/(ra72*2*PI()))*180/PI()</f>
        <v>6.68206802145725</v>
      </c>
      <c r="Q39" s="1" t="n">
        <f aca="false">ATAN(Q6/(ra72*2*PI()))*180/PI()</f>
        <v>6.80697258078675</v>
      </c>
      <c r="R39" s="1" t="n">
        <f aca="false">ATAN(R6/(ra72*2*PI()))*180/PI()</f>
        <v>6.93181216924502</v>
      </c>
      <c r="S39" s="1" t="n">
        <f aca="false">ATAN(S6/(ra72*2*PI()))*180/PI()</f>
        <v>7.05658565311103</v>
      </c>
      <c r="T39" s="1" t="n">
        <f aca="false">ATAN(T6/(ra72*2*PI()))*180/PI()</f>
        <v>7.18129190237199</v>
      </c>
      <c r="U39" s="1" t="n">
        <f aca="false">ATAN(U6/(ra72*2*PI()))*180/PI()</f>
        <v>7.30592979078066</v>
      </c>
      <c r="V39" s="1" t="n">
        <f aca="false">ATAN(V6/(ra72*2*PI()))*180/PI()</f>
        <v>7.43049819591208</v>
      </c>
      <c r="W39" s="1" t="n">
        <f aca="false">ATAN(W6/(ra72*2*PI()))*180/PI()</f>
        <v>7.55499599921986</v>
      </c>
      <c r="X39" s="1" t="n">
        <f aca="false">ATAN(X6/(ra72*2*PI()))*180/PI()</f>
        <v>7.67942208609189</v>
      </c>
      <c r="Y39" s="1" t="n">
        <f aca="false">ATAN(Y6/(ra72*2*PI()))*180/PI()</f>
        <v>7.80377534590549</v>
      </c>
      <c r="Z39" s="1" t="n">
        <f aca="false">ATAN(Z6/(ra72*2*PI()))*180/PI()</f>
        <v>7.92805467208211</v>
      </c>
      <c r="AA39" s="1" t="n">
        <f aca="false">ATAN(AA6/(ra72*2*PI()))*180/PI()</f>
        <v>8.05225896214139</v>
      </c>
      <c r="AB39" s="1" t="n">
        <f aca="false">ATAN(AB6/(ra72*2*PI()))*180/PI()</f>
        <v>8.17638711775468</v>
      </c>
      <c r="AC39" s="1" t="n">
        <f aca="false">ATAN(AC6/(ra72*2*PI()))*180/PI()</f>
        <v>8.30043804479811</v>
      </c>
      <c r="AD39" s="1" t="n">
        <f aca="false">ATAN(AD6/(ra72*2*PI()))*180/PI()</f>
        <v>8.42441065340491</v>
      </c>
      <c r="AE39" s="1" t="n">
        <f aca="false">ATAN(AE6/(ra72*2*PI()))*180/PI()</f>
        <v>8.54830385801732</v>
      </c>
      <c r="AF39" s="1" t="n">
        <f aca="false">ATAN(AF6/(ra72*2*PI()))*180/PI()</f>
        <v>8.67211657743785</v>
      </c>
      <c r="AG39" s="1" t="n">
        <f aca="false">ATAN(AG6/(ra72*2*PI()))*180/PI()</f>
        <v>8.79584773487996</v>
      </c>
      <c r="AH39" s="1" t="n">
        <f aca="false">ATAN(AH6/(ra72*2*PI()))*180/PI()</f>
        <v>8.9194962580182</v>
      </c>
      <c r="AI39" s="1" t="n">
        <f aca="false">ATAN(AI6/(ra72*2*PI()))*180/PI()</f>
        <v>9.04306107903769</v>
      </c>
      <c r="AJ39" s="1" t="n">
        <f aca="false">ATAN(AJ6/(ra72*2*PI()))*180/PI()</f>
        <v>9.16654113468309</v>
      </c>
      <c r="AK39" s="1" t="n">
        <f aca="false">ATAN(AK6/(ra72*2*PI()))*180/PI()</f>
        <v>9.28993536630689</v>
      </c>
      <c r="AL39" s="1" t="n">
        <f aca="false">ATAN(AL6/(ra72*2*PI()))*180/PI()</f>
        <v>9.41324271991712</v>
      </c>
      <c r="AM39" s="1" t="n">
        <f aca="false">ATAN(AM6/(ra72*2*PI()))*180/PI()</f>
        <v>9.53646214622452</v>
      </c>
      <c r="AN39" s="1" t="n">
        <f aca="false">ATAN(AN6/(ra72*2*PI()))*180/PI()</f>
        <v>9.65959260068896</v>
      </c>
      <c r="AO39" s="1" t="n">
        <f aca="false">ATAN(AO6/(ra72*2*PI()))*180/PI()</f>
        <v>10.0284397598204</v>
      </c>
      <c r="AP39" s="1" t="n">
        <f aca="false">ATAN(AP6/(ra72*2*PI()))*180/PI()</f>
        <v>10.1512039780883</v>
      </c>
      <c r="AQ39" s="1" t="n">
        <f aca="false">ATAN(AQ6/(ra72*2*PI()))*180/PI()</f>
        <v>10.2738740746345</v>
      </c>
      <c r="AR39" s="1" t="n">
        <f aca="false">ATAN(AR6/(ra72*2*PI()))*180/PI()</f>
        <v>10.3964490343556</v>
      </c>
      <c r="AS39" s="1" t="n">
        <f aca="false">ATAN(AS6/(ra72*2*PI()))*180/PI()</f>
        <v>10.5189278472054</v>
      </c>
      <c r="AT39" s="1" t="n">
        <f aca="false">ATAN(AT6/(ra72*2*PI()))*180/PI()</f>
        <v>10.6413095082365</v>
      </c>
      <c r="AU39" s="1" t="n">
        <f aca="false">ATAN(AU6/(ra72*2*PI()))*180/PI()</f>
        <v>10.763593017641</v>
      </c>
      <c r="AV39" s="1" t="n">
        <f aca="false">ATAN(AV6/(ra72*2*PI()))*180/PI()</f>
        <v>10.8857773807904</v>
      </c>
      <c r="AW39" s="1" t="n">
        <f aca="false">ATAN(AW6/(ra72*2*PI()))*180/PI()</f>
        <v>11.0078616082758</v>
      </c>
      <c r="AX39" s="1" t="n">
        <f aca="false">ATAN(AX6/(ra72*2*PI()))*180/PI()</f>
        <v>11.1298447159462</v>
      </c>
      <c r="AY39" s="1" t="n">
        <f aca="false">ATAN(AY6/(ra72*2*PI()))*180/PI()</f>
        <v>11.2517257249467</v>
      </c>
      <c r="AZ39" s="1" t="n">
        <f aca="false">ATAN(AZ6/(ra72*2*PI()))*180/PI()</f>
        <v>11.3735036617567</v>
      </c>
      <c r="BA39" s="1" t="n">
        <f aca="false">ATAN(BA6/(ra72*2*PI()))*180/PI()</f>
        <v>11.495177558226</v>
      </c>
      <c r="BB39" s="1" t="n">
        <f aca="false">ATAN(BB6/(ra72*2*PI()))*180/PI()</f>
        <v>11.6167464516118</v>
      </c>
      <c r="BC39" s="1" t="n">
        <f aca="false">ATAN(BC6/(ra72*2*PI()))*180/PI()</f>
        <v>11.7382093846137</v>
      </c>
      <c r="BD39" s="1" t="n">
        <f aca="false">ATAN(BD6/(ra72*2*PI()))*180/PI()</f>
        <v>11.8595654054088</v>
      </c>
      <c r="BE39" s="1" t="n">
        <f aca="false">ATAN(BE6/(ra72*2*PI()))*180/PI()</f>
        <v>11.9808135676862</v>
      </c>
      <c r="BF39" s="1" t="n">
        <f aca="false">ATAN(BF6/(ra72*2*PI()))*180/PI()</f>
        <v>12.1019529306804</v>
      </c>
      <c r="BG39" s="1" t="n">
        <f aca="false">ATAN(BG6/(ra72*2*PI()))*180/PI()</f>
        <v>12.2229825592042</v>
      </c>
      <c r="BH39" s="1" t="n">
        <f aca="false">ATAN(BH6/(ra72*2*PI()))*180/PI()</f>
        <v>12.3439015236809</v>
      </c>
      <c r="BI39" s="1" t="n">
        <f aca="false">ATAN(BI6/(ra72*2*PI()))*180/PI()</f>
        <v>12.4647089001763</v>
      </c>
      <c r="BJ39" s="1" t="n">
        <f aca="false">ATAN(BJ6/(ra72*2*PI()))*180/PI()</f>
        <v>4.92722545445435</v>
      </c>
      <c r="BK39" s="1" t="n">
        <f aca="false">ATAN(BK6/(ra72*2*PI()))*180/PI()</f>
        <v>4.80148471915266</v>
      </c>
      <c r="BL39" s="1" t="n">
        <f aca="false">ATAN(BL6/(ra72*2*PI()))*180/PI()</f>
        <v>4.67569760819819</v>
      </c>
      <c r="BM39" s="1" t="n">
        <f aca="false">ATAN(BM6/(ra72*2*PI()))*180/PI()</f>
        <v>4.54986530912109</v>
      </c>
      <c r="BN39" s="1" t="n">
        <f aca="false">ATAN(BN6/(ra72*2*PI()))*180/PI()</f>
        <v>4.42398901204847</v>
      </c>
      <c r="BO39" s="1" t="n">
        <f aca="false">ATAN(BO6/(ra72*2*PI()))*180/PI()</f>
        <v>4.29806990963873</v>
      </c>
      <c r="BP39" s="1" t="n">
        <f aca="false">ATAN(BP6/(ra72*2*PI()))*180/PI()</f>
        <v>4.17210919701547</v>
      </c>
      <c r="BQ39" s="1" t="n">
        <f aca="false">ATAN(BQ6/(ra72*2*PI()))*180/PI()</f>
        <v>4.04610807170112</v>
      </c>
      <c r="BR39" s="1" t="n">
        <f aca="false">ATAN(BR6/(ra72*2*PI()))*180/PI()</f>
        <v>3.92006773355013</v>
      </c>
      <c r="BS39" s="1" t="n">
        <f aca="false">ATAN(BS6/(ra72*2*PI()))*180/PI()</f>
        <v>3.79398938468198</v>
      </c>
      <c r="BT39" s="1" t="n">
        <f aca="false">ATAN(BT6/(ra72*2*PI()))*180/PI()</f>
        <v>3.66787422941366</v>
      </c>
      <c r="BU39" s="1" t="n">
        <f aca="false">ATAN(BU6/(ra72*2*PI()))*180/PI()</f>
        <v>3.54172347419201</v>
      </c>
      <c r="BV39" s="1" t="n">
        <f aca="false">ATAN(BV6/(ra72*2*PI()))*180/PI()</f>
        <v>3.41553832752569</v>
      </c>
      <c r="BW39" s="1" t="n">
        <f aca="false">ATAN(BW6/(ra72*2*PI()))*180/PI()</f>
        <v>3.28931999991682</v>
      </c>
      <c r="BX39" s="1" t="n">
        <f aca="false">ATAN(BX6/(ra72*2*PI()))*180/PI()</f>
        <v>3.16306970379238</v>
      </c>
      <c r="BY39" s="1" t="n">
        <f aca="false">ATAN(BY6/(ra72*2*PI()))*180/PI()</f>
        <v>3.03678865343532</v>
      </c>
      <c r="BZ39" s="1" t="n">
        <f aca="false">ATAN(BZ6/(ra72*2*PI()))*180/PI()</f>
        <v>2.91047806491537</v>
      </c>
      <c r="CA39" s="1" t="n">
        <f aca="false">ATAN(CA6/(ra72*2*PI()))*180/PI()</f>
        <v>2.78413915601967</v>
      </c>
      <c r="CB39" s="1" t="n">
        <f aca="false">ATAN(CB6/(ra72*2*PI()))*180/PI()</f>
        <v>2.65777314618305</v>
      </c>
      <c r="CC39" s="1" t="n">
        <f aca="false">ATAN(CC6/(ra72*2*PI()))*180/PI()</f>
        <v>2.53138125641814</v>
      </c>
      <c r="CD39" s="1" t="n">
        <f aca="false">ATAN(CD6/(ra72*2*PI()))*180/PI()</f>
        <v>2.40496470924526</v>
      </c>
      <c r="CE39" s="1" t="n">
        <f aca="false">ATAN(CE6/(ra72*2*PI()))*180/PI()</f>
        <v>2.278524728622</v>
      </c>
      <c r="CF39" s="1" t="n">
        <f aca="false">ATAN(CF6/(ra72*2*PI()))*180/PI()</f>
        <v>2.15206253987272</v>
      </c>
      <c r="CG39" s="1" t="n">
        <f aca="false">ATAN(CG6/(ra72*2*PI()))*180/PI()</f>
        <v>2.02557936961775</v>
      </c>
      <c r="CH39" s="1" t="n">
        <f aca="false">ATAN(CH6/(ra72*2*PI()))*180/PI()</f>
        <v>1.89907644570245</v>
      </c>
      <c r="CI39" s="1" t="n">
        <f aca="false">ATAN(CI6/(ra72*2*PI()))*180/PI()</f>
        <v>1.77255499712608</v>
      </c>
      <c r="CJ39" s="1" t="n">
        <f aca="false">ATAN(CJ6/(ra72*2*PI()))*180/PI()</f>
        <v>1.64601625397047</v>
      </c>
      <c r="CK39" s="1" t="n">
        <f aca="false">ATAN(CK6/(ra72*2*PI()))*180/PI()</f>
        <v>1.51946144732862</v>
      </c>
      <c r="CL39" s="1" t="n">
        <f aca="false">ATAN(CL6/(ra72*2*PI()))*180/PI()</f>
        <v>1.39289180923305</v>
      </c>
      <c r="CM39" s="1" t="n">
        <f aca="false">ATAN(CM6/(ra72*2*PI()))*180/PI()</f>
        <v>1.26630857258406</v>
      </c>
      <c r="CN39" s="1" t="n">
        <f aca="false">ATAN(CN6/(ra72*2*PI()))*180/PI()</f>
        <v>1.13971297107788</v>
      </c>
      <c r="CO39" s="1" t="n">
        <f aca="false">ATAN(CO6/(ra72*2*PI()))*180/PI()</f>
        <v>1.0131062391347</v>
      </c>
      <c r="CP39" s="1" t="n">
        <f aca="false">ATAN(CP6/(ra72*2*PI()))*180/PI()</f>
        <v>0.886489611826508</v>
      </c>
      <c r="CQ39" s="1" t="n">
        <f aca="false">ATAN(CQ6/(ra72*2*PI()))*180/PI()</f>
        <v>0.759864324804993</v>
      </c>
      <c r="CR39" s="1" t="n">
        <f aca="false">ATAN(CR6/(ra72*2*PI()))*180/PI()</f>
        <v>0.633231614229212</v>
      </c>
      <c r="CS39" s="1" t="n">
        <f aca="false">ATAN(CS6/(ra72*2*PI()))*180/PI()</f>
        <v>0.506592716693266</v>
      </c>
      <c r="CT39" s="1" t="n">
        <f aca="false">ATAN(CT6/(ra72*2*PI()))*180/PI()</f>
        <v>0.379948869153891</v>
      </c>
      <c r="CU39" s="1" t="n">
        <f aca="false">ATAN(CU6/(ra72*2*PI()))*180/PI()</f>
        <v>0.253301308857988</v>
      </c>
      <c r="CV39" s="1" t="n">
        <f aca="false">ATAN(CV6/(ra72*2*PI()))*180/PI()</f>
        <v>0.126651273270126</v>
      </c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B40" s="0" t="n">
        <v>75</v>
      </c>
      <c r="C40" s="1" t="n">
        <f aca="false">ATAN(C6/(ra75*2*PI()))*180/PI()</f>
        <v>4.8517866447646</v>
      </c>
      <c r="D40" s="1" t="n">
        <f aca="false">ATAN(D6/(ra75*2*PI()))*180/PI()</f>
        <v>4.97248053814267</v>
      </c>
      <c r="E40" s="1" t="n">
        <f aca="false">ATAN(E6/(ra75*2*PI()))*180/PI()</f>
        <v>5.09313020722981</v>
      </c>
      <c r="F40" s="1" t="n">
        <f aca="false">ATAN(F6/(ra75*2*PI()))*180/PI()</f>
        <v>5.21373460697654</v>
      </c>
      <c r="G40" s="1" t="n">
        <f aca="false">ATAN(G6/(ra75*2*PI()))*180/PI()</f>
        <v>5.33429269472202</v>
      </c>
      <c r="H40" s="1" t="n">
        <f aca="false">ATAN(H6/(ra75*2*PI()))*180/PI()</f>
        <v>5.45480343024637</v>
      </c>
      <c r="I40" s="1" t="n">
        <f aca="false">ATAN(I6/(ra75*2*PI()))*180/PI()</f>
        <v>5.57526577582249</v>
      </c>
      <c r="J40" s="1" t="n">
        <f aca="false">ATAN(J6/(ra75*2*PI()))*180/PI()</f>
        <v>5.69567869626767</v>
      </c>
      <c r="K40" s="1" t="n">
        <f aca="false">ATAN(K6/(ra75*2*PI()))*180/PI()</f>
        <v>5.81604115899485</v>
      </c>
      <c r="L40" s="1" t="n">
        <f aca="false">ATAN(L6/(ra75*2*PI()))*180/PI()</f>
        <v>5.9363521340635</v>
      </c>
      <c r="M40" s="1" t="n">
        <f aca="false">ATAN(M6/(ra75*2*PI()))*180/PI()</f>
        <v>6.05661059423023</v>
      </c>
      <c r="N40" s="1" t="n">
        <f aca="false">ATAN(N6/(ra75*2*PI()))*180/PI()</f>
        <v>6.17681551499896</v>
      </c>
      <c r="O40" s="1" t="n">
        <f aca="false">ATAN(O6/(ra75*2*PI()))*180/PI()</f>
        <v>6.29696587467084</v>
      </c>
      <c r="P40" s="1" t="n">
        <f aca="false">ATAN(P6/(ra75*2*PI()))*180/PI()</f>
        <v>6.41706065439372</v>
      </c>
      <c r="Q40" s="1" t="n">
        <f aca="false">ATAN(Q6/(ra75*2*PI()))*180/PI()</f>
        <v>6.5370988382113</v>
      </c>
      <c r="R40" s="1" t="n">
        <f aca="false">ATAN(R6/(ra75*2*PI()))*180/PI()</f>
        <v>6.6570794131119</v>
      </c>
      <c r="S40" s="1" t="n">
        <f aca="false">ATAN(S6/(ra75*2*PI()))*180/PI()</f>
        <v>6.77700136907689</v>
      </c>
      <c r="T40" s="1" t="n">
        <f aca="false">ATAN(T6/(ra75*2*PI()))*180/PI()</f>
        <v>6.89686369912862</v>
      </c>
      <c r="U40" s="1" t="n">
        <f aca="false">ATAN(U6/(ra75*2*PI()))*180/PI()</f>
        <v>7.01666539937814</v>
      </c>
      <c r="V40" s="1" t="n">
        <f aca="false">ATAN(V6/(ra75*2*PI()))*180/PI()</f>
        <v>7.13640546907236</v>
      </c>
      <c r="W40" s="1" t="n">
        <f aca="false">ATAN(W6/(ra75*2*PI()))*180/PI()</f>
        <v>7.25608291064094</v>
      </c>
      <c r="X40" s="1" t="n">
        <f aca="false">ATAN(X6/(ra75*2*PI()))*180/PI()</f>
        <v>7.37569672974268</v>
      </c>
      <c r="Y40" s="1" t="n">
        <f aca="false">ATAN(Y6/(ra75*2*PI()))*180/PI()</f>
        <v>7.49524593531157</v>
      </c>
      <c r="Z40" s="1" t="n">
        <f aca="false">ATAN(Z6/(ra75*2*PI()))*180/PI()</f>
        <v>7.61472953960241</v>
      </c>
      <c r="AA40" s="1" t="n">
        <f aca="false">ATAN(AA6/(ra75*2*PI()))*180/PI()</f>
        <v>7.73414655823599</v>
      </c>
      <c r="AB40" s="1" t="n">
        <f aca="false">ATAN(AB6/(ra75*2*PI()))*180/PI()</f>
        <v>7.85349601024386</v>
      </c>
      <c r="AC40" s="1" t="n">
        <f aca="false">ATAN(AC6/(ra75*2*PI()))*180/PI()</f>
        <v>7.97277691811272</v>
      </c>
      <c r="AD40" s="1" t="n">
        <f aca="false">ATAN(AD6/(ra75*2*PI()))*180/PI()</f>
        <v>8.09198830782829</v>
      </c>
      <c r="AE40" s="1" t="n">
        <f aca="false">ATAN(AE6/(ra75*2*PI()))*180/PI()</f>
        <v>8.21112920891885</v>
      </c>
      <c r="AF40" s="1" t="n">
        <f aca="false">ATAN(AF6/(ra75*2*PI()))*180/PI()</f>
        <v>8.3301986544982</v>
      </c>
      <c r="AG40" s="1" t="n">
        <f aca="false">ATAN(AG6/(ra75*2*PI()))*180/PI()</f>
        <v>8.44919568130837</v>
      </c>
      <c r="AH40" s="1" t="n">
        <f aca="false">ATAN(AH6/(ra75*2*PI()))*180/PI()</f>
        <v>8.5681193297617</v>
      </c>
      <c r="AI40" s="1" t="n">
        <f aca="false">ATAN(AI6/(ra75*2*PI()))*180/PI()</f>
        <v>8.68696864398257</v>
      </c>
      <c r="AJ40" s="1" t="n">
        <f aca="false">ATAN(AJ6/(ra75*2*PI()))*180/PI()</f>
        <v>8.80574267184862</v>
      </c>
      <c r="AK40" s="1" t="n">
        <f aca="false">ATAN(AK6/(ra75*2*PI()))*180/PI()</f>
        <v>8.92444046503162</v>
      </c>
      <c r="AL40" s="1" t="n">
        <f aca="false">ATAN(AL6/(ra75*2*PI()))*180/PI()</f>
        <v>9.04306107903769</v>
      </c>
      <c r="AM40" s="1" t="n">
        <f aca="false">ATAN(AM6/(ra75*2*PI()))*180/PI()</f>
        <v>9.16160357324725</v>
      </c>
      <c r="AN40" s="1" t="n">
        <f aca="false">ATAN(AN6/(ra75*2*PI()))*180/PI()</f>
        <v>9.28006701095438</v>
      </c>
      <c r="AO40" s="1" t="n">
        <f aca="false">ATAN(AO6/(ra75*2*PI()))*180/PI()</f>
        <v>9.63497367752069</v>
      </c>
      <c r="AP40" s="1" t="n">
        <f aca="false">ATAN(AP6/(ra75*2*PI()))*180/PI()</f>
        <v>9.75311160178413</v>
      </c>
      <c r="AQ40" s="1" t="n">
        <f aca="false">ATAN(AQ6/(ra75*2*PI()))*180/PI()</f>
        <v>9.87116584606585</v>
      </c>
      <c r="AR40" s="1" t="n">
        <f aca="false">ATAN(AR6/(ra75*2*PI()))*180/PI()</f>
        <v>9.98913549794244</v>
      </c>
      <c r="AS40" s="1" t="n">
        <f aca="false">ATAN(AS6/(ra75*2*PI()))*180/PI()</f>
        <v>10.1070196491665</v>
      </c>
      <c r="AT40" s="1" t="n">
        <f aca="false">ATAN(AT6/(ra75*2*PI()))*180/PI()</f>
        <v>10.2248173957021</v>
      </c>
      <c r="AU40" s="1" t="n">
        <f aca="false">ATAN(AU6/(ra75*2*PI()))*180/PI()</f>
        <v>10.3425278377599</v>
      </c>
      <c r="AV40" s="1" t="n">
        <f aca="false">ATAN(AV6/(ra75*2*PI()))*180/PI()</f>
        <v>10.4601500798316</v>
      </c>
      <c r="AW40" s="1" t="n">
        <f aca="false">ATAN(AW6/(ra75*2*PI()))*180/PI()</f>
        <v>10.5776832307242</v>
      </c>
      <c r="AX40" s="1" t="n">
        <f aca="false">ATAN(AX6/(ra75*2*PI()))*180/PI()</f>
        <v>10.6951264035931</v>
      </c>
      <c r="AY40" s="1" t="n">
        <f aca="false">ATAN(AY6/(ra75*2*PI()))*180/PI()</f>
        <v>10.8124787159756</v>
      </c>
      <c r="AZ40" s="1" t="n">
        <f aca="false">ATAN(AZ6/(ra75*2*PI()))*180/PI()</f>
        <v>10.929739289823</v>
      </c>
      <c r="BA40" s="1" t="n">
        <f aca="false">ATAN(BA6/(ra75*2*PI()))*180/PI()</f>
        <v>11.0469072515328</v>
      </c>
      <c r="BB40" s="1" t="n">
        <f aca="false">ATAN(BB6/(ra75*2*PI()))*180/PI()</f>
        <v>11.1639817319804</v>
      </c>
      <c r="BC40" s="1" t="n">
        <f aca="false">ATAN(BC6/(ra75*2*PI()))*180/PI()</f>
        <v>11.2809618665496</v>
      </c>
      <c r="BD40" s="1" t="n">
        <f aca="false">ATAN(BD6/(ra75*2*PI()))*180/PI()</f>
        <v>11.3978467951637</v>
      </c>
      <c r="BE40" s="1" t="n">
        <f aca="false">ATAN(BE6/(ra75*2*PI()))*180/PI()</f>
        <v>11.5146356623147</v>
      </c>
      <c r="BF40" s="1" t="n">
        <f aca="false">ATAN(BF6/(ra75*2*PI()))*180/PI()</f>
        <v>11.6313276170935</v>
      </c>
      <c r="BG40" s="1" t="n">
        <f aca="false">ATAN(BG6/(ra75*2*PI()))*180/PI()</f>
        <v>11.7479218132184</v>
      </c>
      <c r="BH40" s="1" t="n">
        <f aca="false">ATAN(BH6/(ra75*2*PI()))*180/PI()</f>
        <v>11.8644174090633</v>
      </c>
      <c r="BI40" s="1" t="n">
        <f aca="false">ATAN(BI6/(ra75*2*PI()))*180/PI()</f>
        <v>11.9808135676862</v>
      </c>
      <c r="BJ40" s="1" t="n">
        <f aca="false">ATAN(BJ6/(ra75*2*PI()))*180/PI()</f>
        <v>4.73104957448128</v>
      </c>
      <c r="BK40" s="1" t="n">
        <f aca="false">ATAN(BK6/(ra75*2*PI()))*180/PI()</f>
        <v>4.61027037696167</v>
      </c>
      <c r="BL40" s="1" t="n">
        <f aca="false">ATAN(BL6/(ra75*2*PI()))*180/PI()</f>
        <v>4.48945010410494</v>
      </c>
      <c r="BM40" s="1" t="n">
        <f aca="false">ATAN(BM6/(ra75*2*PI()))*180/PI()</f>
        <v>4.368589809987</v>
      </c>
      <c r="BN40" s="1" t="n">
        <f aca="false">ATAN(BN6/(ra75*2*PI()))*180/PI()</f>
        <v>4.24769055080681</v>
      </c>
      <c r="BO40" s="1" t="n">
        <f aca="false">ATAN(BO6/(ra75*2*PI()))*180/PI()</f>
        <v>4.12675338483238</v>
      </c>
      <c r="BP40" s="1" t="n">
        <f aca="false">ATAN(BP6/(ra75*2*PI()))*180/PI()</f>
        <v>4.00577937234648</v>
      </c>
      <c r="BQ40" s="1" t="n">
        <f aca="false">ATAN(BQ6/(ra75*2*PI()))*180/PI()</f>
        <v>3.88476957559215</v>
      </c>
      <c r="BR40" s="1" t="n">
        <f aca="false">ATAN(BR6/(ra75*2*PI()))*180/PI()</f>
        <v>3.76372505871788</v>
      </c>
      <c r="BS40" s="1" t="n">
        <f aca="false">ATAN(BS6/(ra75*2*PI()))*180/PI()</f>
        <v>3.64264688772257</v>
      </c>
      <c r="BT40" s="1" t="n">
        <f aca="false">ATAN(BT6/(ra75*2*PI()))*180/PI()</f>
        <v>3.52153613040027</v>
      </c>
      <c r="BU40" s="1" t="n">
        <f aca="false">ATAN(BU6/(ra75*2*PI()))*180/PI()</f>
        <v>3.4003938562846</v>
      </c>
      <c r="BV40" s="1" t="n">
        <f aca="false">ATAN(BV6/(ra75*2*PI()))*180/PI()</f>
        <v>3.27922113659304</v>
      </c>
      <c r="BW40" s="1" t="n">
        <f aca="false">ATAN(BW6/(ra75*2*PI()))*180/PI()</f>
        <v>3.15801904417094</v>
      </c>
      <c r="BX40" s="1" t="n">
        <f aca="false">ATAN(BX6/(ra75*2*PI()))*180/PI()</f>
        <v>3.03678865343532</v>
      </c>
      <c r="BY40" s="1" t="n">
        <f aca="false">ATAN(BY6/(ra75*2*PI()))*180/PI()</f>
        <v>2.91553104031844</v>
      </c>
      <c r="BZ40" s="1" t="n">
        <f aca="false">ATAN(BZ6/(ra75*2*PI()))*180/PI()</f>
        <v>2.79424728221124</v>
      </c>
      <c r="CA40" s="1" t="n">
        <f aca="false">ATAN(CA6/(ra75*2*PI()))*180/PI()</f>
        <v>2.6729384579065</v>
      </c>
      <c r="CB40" s="1" t="n">
        <f aca="false">ATAN(CB6/(ra75*2*PI()))*180/PI()</f>
        <v>2.55160564754186</v>
      </c>
      <c r="CC40" s="1" t="n">
        <f aca="false">ATAN(CC6/(ra75*2*PI()))*180/PI()</f>
        <v>2.43024993254264</v>
      </c>
      <c r="CD40" s="1" t="n">
        <f aca="false">ATAN(CD6/(ra75*2*PI()))*180/PI()</f>
        <v>2.30887239556452</v>
      </c>
      <c r="CE40" s="1" t="n">
        <f aca="false">ATAN(CE6/(ra75*2*PI()))*180/PI()</f>
        <v>2.18747412043603</v>
      </c>
      <c r="CF40" s="1" t="n">
        <f aca="false">ATAN(CF6/(ra75*2*PI()))*180/PI()</f>
        <v>2.06605619210086</v>
      </c>
      <c r="CG40" s="1" t="n">
        <f aca="false">ATAN(CG6/(ra75*2*PI()))*180/PI()</f>
        <v>1.94461969656008</v>
      </c>
      <c r="CH40" s="1" t="n">
        <f aca="false">ATAN(CH6/(ra75*2*PI()))*180/PI()</f>
        <v>1.82316572081414</v>
      </c>
      <c r="CI40" s="1" t="n">
        <f aca="false">ATAN(CI6/(ra75*2*PI()))*180/PI()</f>
        <v>1.70169535280484</v>
      </c>
      <c r="CJ40" s="1" t="n">
        <f aca="false">ATAN(CJ6/(ra75*2*PI()))*180/PI()</f>
        <v>1.58020968135705</v>
      </c>
      <c r="CK40" s="1" t="n">
        <f aca="false">ATAN(CK6/(ra75*2*PI()))*180/PI()</f>
        <v>1.45870979612044</v>
      </c>
      <c r="CL40" s="1" t="n">
        <f aca="false">ATAN(CL6/(ra75*2*PI()))*180/PI()</f>
        <v>1.33719678751096</v>
      </c>
      <c r="CM40" s="1" t="n">
        <f aca="false">ATAN(CM6/(ra75*2*PI()))*180/PI()</f>
        <v>1.21567174665236</v>
      </c>
      <c r="CN40" s="1" t="n">
        <f aca="false">ATAN(CN6/(ra75*2*PI()))*180/PI()</f>
        <v>1.09413576531751</v>
      </c>
      <c r="CO40" s="1" t="n">
        <f aca="false">ATAN(CO6/(ra75*2*PI()))*180/PI()</f>
        <v>0.972589935869652</v>
      </c>
      <c r="CP40" s="1" t="n">
        <f aca="false">ATAN(CP6/(ra75*2*PI()))*180/PI()</f>
        <v>0.851035351203632</v>
      </c>
      <c r="CQ40" s="1" t="n">
        <f aca="false">ATAN(CQ6/(ra75*2*PI()))*180/PI()</f>
        <v>0.729473104686981</v>
      </c>
      <c r="CR40" s="1" t="n">
        <f aca="false">ATAN(CR6/(ra75*2*PI()))*180/PI()</f>
        <v>0.607904290100984</v>
      </c>
      <c r="CS40" s="1" t="n">
        <f aca="false">ATAN(CS6/(ra75*2*PI()))*180/PI()</f>
        <v>0.486330001581667</v>
      </c>
      <c r="CT40" s="1" t="n">
        <f aca="false">ATAN(CT6/(ra75*2*PI()))*180/PI()</f>
        <v>0.364751333560757</v>
      </c>
      <c r="CU40" s="1" t="n">
        <f aca="false">ATAN(CU6/(ra75*2*PI()))*180/PI()</f>
        <v>0.243169380706581</v>
      </c>
      <c r="CV40" s="1" t="n">
        <f aca="false">ATAN(CV6/(ra75*2*PI()))*180/PI()</f>
        <v>0.121585237864947</v>
      </c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false" outlineLevel="0" collapsed="false">
      <c r="B41" s="0" t="n">
        <v>78</v>
      </c>
      <c r="C41" s="1" t="n">
        <f aca="false">ATAN(C6/(ra78*2*PI()))*180/PI()</f>
        <v>4.66601978973691</v>
      </c>
      <c r="D41" s="1" t="n">
        <f aca="false">ATAN(D6/(ra78*2*PI()))*180/PI()</f>
        <v>4.78213584476415</v>
      </c>
      <c r="E41" s="1" t="n">
        <f aca="false">ATAN(E6/(ra78*2*PI()))*180/PI()</f>
        <v>4.89821253993893</v>
      </c>
      <c r="F41" s="1" t="n">
        <f aca="false">ATAN(F6/(ra78*2*PI()))*180/PI()</f>
        <v>5.01424894292298</v>
      </c>
      <c r="G41" s="1" t="n">
        <f aca="false">ATAN(G6/(ra78*2*PI()))*180/PI()</f>
        <v>5.13024412334723</v>
      </c>
      <c r="H41" s="1" t="n">
        <f aca="false">ATAN(H6/(ra78*2*PI()))*180/PI()</f>
        <v>5.24619715285516</v>
      </c>
      <c r="I41" s="1" t="n">
        <f aca="false">ATAN(I6/(ra78*2*PI()))*180/PI()</f>
        <v>5.36210710514586</v>
      </c>
      <c r="J41" s="1" t="n">
        <f aca="false">ATAN(J6/(ra78*2*PI()))*180/PI()</f>
        <v>5.47797305601689</v>
      </c>
      <c r="K41" s="1" t="n">
        <f aca="false">ATAN(K6/(ra78*2*PI()))*180/PI()</f>
        <v>5.59379408340689</v>
      </c>
      <c r="L41" s="1" t="n">
        <f aca="false">ATAN(L6/(ra78*2*PI()))*180/PI()</f>
        <v>5.70956926743791</v>
      </c>
      <c r="M41" s="1" t="n">
        <f aca="false">ATAN(M6/(ra78*2*PI()))*180/PI()</f>
        <v>5.82529769045747</v>
      </c>
      <c r="N41" s="1" t="n">
        <f aca="false">ATAN(N6/(ra78*2*PI()))*180/PI()</f>
        <v>5.94097843708036</v>
      </c>
      <c r="O41" s="1" t="n">
        <f aca="false">ATAN(O6/(ra78*2*PI()))*180/PI()</f>
        <v>6.05661059423023</v>
      </c>
      <c r="P41" s="1" t="n">
        <f aca="false">ATAN(P6/(ra78*2*PI()))*180/PI()</f>
        <v>6.17219325118078</v>
      </c>
      <c r="Q41" s="1" t="n">
        <f aca="false">ATAN(Q6/(ra78*2*PI()))*180/PI()</f>
        <v>6.28772549959679</v>
      </c>
      <c r="R41" s="1" t="n">
        <f aca="false">ATAN(R6/(ra78*2*PI()))*180/PI()</f>
        <v>6.40320643357482</v>
      </c>
      <c r="S41" s="1" t="n">
        <f aca="false">ATAN(S6/(ra78*2*PI()))*180/PI()</f>
        <v>6.51863514968357</v>
      </c>
      <c r="T41" s="1" t="n">
        <f aca="false">ATAN(T6/(ra78*2*PI()))*180/PI()</f>
        <v>6.63401074700405</v>
      </c>
      <c r="U41" s="1" t="n">
        <f aca="false">ATAN(U6/(ra78*2*PI()))*180/PI()</f>
        <v>6.74933232716936</v>
      </c>
      <c r="V41" s="1" t="n">
        <f aca="false">ATAN(V6/(ra78*2*PI()))*180/PI()</f>
        <v>6.86459899440424</v>
      </c>
      <c r="W41" s="1" t="n">
        <f aca="false">ATAN(W6/(ra78*2*PI()))*180/PI()</f>
        <v>6.97980985556424</v>
      </c>
      <c r="X41" s="1" t="n">
        <f aca="false">ATAN(X6/(ra78*2*PI()))*180/PI()</f>
        <v>7.09496402017468</v>
      </c>
      <c r="Y41" s="1" t="n">
        <f aca="false">ATAN(Y6/(ra78*2*PI()))*180/PI()</f>
        <v>7.21006060046918</v>
      </c>
      <c r="Z41" s="1" t="n">
        <f aca="false">ATAN(Z6/(ra78*2*PI()))*180/PI()</f>
        <v>7.32509871142799</v>
      </c>
      <c r="AA41" s="1" t="n">
        <f aca="false">ATAN(AA6/(ra78*2*PI()))*180/PI()</f>
        <v>7.44007747081589</v>
      </c>
      <c r="AB41" s="1" t="n">
        <f aca="false">ATAN(AB6/(ra78*2*PI()))*180/PI()</f>
        <v>7.55499599921987</v>
      </c>
      <c r="AC41" s="1" t="n">
        <f aca="false">ATAN(AC6/(ra78*2*PI()))*180/PI()</f>
        <v>7.66985342008638</v>
      </c>
      <c r="AD41" s="1" t="n">
        <f aca="false">ATAN(AD6/(ra78*2*PI()))*180/PI()</f>
        <v>7.78464885975835</v>
      </c>
      <c r="AE41" s="1" t="n">
        <f aca="false">ATAN(AE6/(ra78*2*PI()))*180/PI()</f>
        <v>7.89938144751178</v>
      </c>
      <c r="AF41" s="1" t="n">
        <f aca="false">ATAN(AF6/(ra78*2*PI()))*180/PI()</f>
        <v>8.01405031559208</v>
      </c>
      <c r="AG41" s="1" t="n">
        <f aca="false">ATAN(AG6/(ra78*2*PI()))*180/PI()</f>
        <v>8.12865459924998</v>
      </c>
      <c r="AH41" s="1" t="n">
        <f aca="false">ATAN(AH6/(ra78*2*PI()))*180/PI()</f>
        <v>8.24319343677718</v>
      </c>
      <c r="AI41" s="1" t="n">
        <f aca="false">ATAN(AI6/(ra78*2*PI()))*180/PI()</f>
        <v>8.35766596954158</v>
      </c>
      <c r="AJ41" s="1" t="n">
        <f aca="false">ATAN(AJ6/(ra78*2*PI()))*180/PI()</f>
        <v>8.47207134202221</v>
      </c>
      <c r="AK41" s="1" t="n">
        <f aca="false">ATAN(AK6/(ra78*2*PI()))*180/PI()</f>
        <v>8.58640870184379</v>
      </c>
      <c r="AL41" s="1" t="n">
        <f aca="false">ATAN(AL6/(ra78*2*PI()))*180/PI()</f>
        <v>8.70067719981091</v>
      </c>
      <c r="AM41" s="1" t="n">
        <f aca="false">ATAN(AM6/(ra78*2*PI()))*180/PI()</f>
        <v>8.81487598994188</v>
      </c>
      <c r="AN41" s="1" t="n">
        <f aca="false">ATAN(AN6/(ra78*2*PI()))*180/PI()</f>
        <v>8.9290042295022</v>
      </c>
      <c r="AO41" s="1" t="n">
        <f aca="false">ATAN(AO6/(ra78*2*PI()))*180/PI()</f>
        <v>9.27095726681504</v>
      </c>
      <c r="AP41" s="1" t="n">
        <f aca="false">ATAN(AP6/(ra78*2*PI()))*180/PI()</f>
        <v>9.38479494284286</v>
      </c>
      <c r="AQ41" s="1" t="n">
        <f aca="false">ATAN(AQ6/(ra78*2*PI()))*180/PI()</f>
        <v>9.4985579044814</v>
      </c>
      <c r="AR41" s="1" t="n">
        <f aca="false">ATAN(AR6/(ra78*2*PI()))*180/PI()</f>
        <v>9.61224532916167</v>
      </c>
      <c r="AS41" s="1" t="n">
        <f aca="false">ATAN(AS6/(ra78*2*PI()))*180/PI()</f>
        <v>9.72585639778582</v>
      </c>
      <c r="AT41" s="1" t="n">
        <f aca="false">ATAN(AT6/(ra78*2*PI()))*180/PI()</f>
        <v>9.83939029475761</v>
      </c>
      <c r="AU41" s="1" t="n">
        <f aca="false">ATAN(AU6/(ra78*2*PI()))*180/PI()</f>
        <v>9.9528462080125</v>
      </c>
      <c r="AV41" s="1" t="n">
        <f aca="false">ATAN(AV6/(ra78*2*PI()))*180/PI()</f>
        <v>10.0662233290474</v>
      </c>
      <c r="AW41" s="1" t="n">
        <f aca="false">ATAN(AW6/(ra78*2*PI()))*180/PI()</f>
        <v>10.1795208529499</v>
      </c>
      <c r="AX41" s="1" t="n">
        <f aca="false">ATAN(AX6/(ra78*2*PI()))*180/PI()</f>
        <v>10.2927379784274</v>
      </c>
      <c r="AY41" s="1" t="n">
        <f aca="false">ATAN(AY6/(ra78*2*PI()))*180/PI()</f>
        <v>10.4058739078353</v>
      </c>
      <c r="AZ41" s="1" t="n">
        <f aca="false">ATAN(AZ6/(ra78*2*PI()))*180/PI()</f>
        <v>10.5189278472054</v>
      </c>
      <c r="BA41" s="1" t="n">
        <f aca="false">ATAN(BA6/(ra78*2*PI()))*180/PI()</f>
        <v>10.6318990062736</v>
      </c>
      <c r="BB41" s="1" t="n">
        <f aca="false">ATAN(BB6/(ra78*2*PI()))*180/PI()</f>
        <v>10.7447865985073</v>
      </c>
      <c r="BC41" s="1" t="n">
        <f aca="false">ATAN(BC6/(ra78*2*PI()))*180/PI()</f>
        <v>10.857589841132</v>
      </c>
      <c r="BD41" s="1" t="n">
        <f aca="false">ATAN(BD6/(ra78*2*PI()))*180/PI()</f>
        <v>10.9703079551584</v>
      </c>
      <c r="BE41" s="1" t="n">
        <f aca="false">ATAN(BE6/(ra78*2*PI()))*180/PI()</f>
        <v>11.082940165408</v>
      </c>
      <c r="BF41" s="1" t="n">
        <f aca="false">ATAN(BF6/(ra78*2*PI()))*180/PI()</f>
        <v>11.1954857005393</v>
      </c>
      <c r="BG41" s="1" t="n">
        <f aca="false">ATAN(BG6/(ra78*2*PI()))*180/PI()</f>
        <v>11.3079437930728</v>
      </c>
      <c r="BH41" s="1" t="n">
        <f aca="false">ATAN(BH6/(ra78*2*PI()))*180/PI()</f>
        <v>11.4203136794158</v>
      </c>
      <c r="BI41" s="1" t="n">
        <f aca="false">ATAN(BI6/(ra78*2*PI()))*180/PI()</f>
        <v>11.5325945998877</v>
      </c>
      <c r="BJ41" s="1" t="n">
        <f aca="false">ATAN(BJ6/(ra78*2*PI()))*180/PI()</f>
        <v>4.54986530912109</v>
      </c>
      <c r="BK41" s="1" t="n">
        <f aca="false">ATAN(BK6/(ra78*2*PI()))*180/PI()</f>
        <v>4.43367333906238</v>
      </c>
      <c r="BL41" s="1" t="n">
        <f aca="false">ATAN(BL6/(ra78*2*PI()))*180/PI()</f>
        <v>4.31744481754426</v>
      </c>
      <c r="BM41" s="1" t="n">
        <f aca="false">ATAN(BM6/(ra78*2*PI()))*180/PI()</f>
        <v>4.2011806843437</v>
      </c>
      <c r="BN41" s="1" t="n">
        <f aca="false">ATAN(BN6/(ra78*2*PI()))*180/PI()</f>
        <v>4.08488188098674</v>
      </c>
      <c r="BO41" s="1" t="n">
        <f aca="false">ATAN(BO6/(ra78*2*PI()))*180/PI()</f>
        <v>3.96854935070372</v>
      </c>
      <c r="BP41" s="1" t="n">
        <f aca="false">ATAN(BP6/(ra78*2*PI()))*180/PI()</f>
        <v>3.85218403838447</v>
      </c>
      <c r="BQ41" s="1" t="n">
        <f aca="false">ATAN(BQ6/(ra78*2*PI()))*180/PI()</f>
        <v>3.73578689053313</v>
      </c>
      <c r="BR41" s="1" t="n">
        <f aca="false">ATAN(BR6/(ra78*2*PI()))*180/PI()</f>
        <v>3.61935885522289</v>
      </c>
      <c r="BS41" s="1" t="n">
        <f aca="false">ATAN(BS6/(ra78*2*PI()))*180/PI()</f>
        <v>3.50290088205049</v>
      </c>
      <c r="BT41" s="1" t="n">
        <f aca="false">ATAN(BT6/(ra78*2*PI()))*180/PI()</f>
        <v>3.38641392209054</v>
      </c>
      <c r="BU41" s="1" t="n">
        <f aca="false">ATAN(BU6/(ra78*2*PI()))*180/PI()</f>
        <v>3.26989892784967</v>
      </c>
      <c r="BV41" s="1" t="n">
        <f aca="false">ATAN(BV6/(ra78*2*PI()))*180/PI()</f>
        <v>3.15335685322047</v>
      </c>
      <c r="BW41" s="1" t="n">
        <f aca="false">ATAN(BW6/(ra78*2*PI()))*180/PI()</f>
        <v>3.03678865343532</v>
      </c>
      <c r="BX41" s="1" t="n">
        <f aca="false">ATAN(BX6/(ra78*2*PI()))*180/PI()</f>
        <v>2.92019528501997</v>
      </c>
      <c r="BY41" s="1" t="n">
        <f aca="false">ATAN(BY6/(ra78*2*PI()))*180/PI()</f>
        <v>2.80357770574704</v>
      </c>
      <c r="BZ41" s="1" t="n">
        <f aca="false">ATAN(BZ6/(ra78*2*PI()))*180/PI()</f>
        <v>2.68693687458935</v>
      </c>
      <c r="CA41" s="1" t="n">
        <f aca="false">ATAN(CA6/(ra78*2*PI()))*180/PI()</f>
        <v>2.57027375167305</v>
      </c>
      <c r="CB41" s="1" t="n">
        <f aca="false">ATAN(CB6/(ra78*2*PI()))*180/PI()</f>
        <v>2.45358929823068</v>
      </c>
      <c r="CC41" s="1" t="n">
        <f aca="false">ATAN(CC6/(ra78*2*PI()))*180/PI()</f>
        <v>2.336884476554</v>
      </c>
      <c r="CD41" s="1" t="n">
        <f aca="false">ATAN(CD6/(ra78*2*PI()))*180/PI()</f>
        <v>2.22016024994682</v>
      </c>
      <c r="CE41" s="1" t="n">
        <f aca="false">ATAN(CE6/(ra78*2*PI()))*180/PI()</f>
        <v>2.10341758267759</v>
      </c>
      <c r="CF41" s="1" t="n">
        <f aca="false">ATAN(CF6/(ra78*2*PI()))*180/PI()</f>
        <v>1.98665743993192</v>
      </c>
      <c r="CG41" s="1" t="n">
        <f aca="false">ATAN(CG6/(ra78*2*PI()))*180/PI()</f>
        <v>1.86988078776496</v>
      </c>
      <c r="CH41" s="1" t="n">
        <f aca="false">ATAN(CH6/(ra78*2*PI()))*180/PI()</f>
        <v>1.75308859305371</v>
      </c>
      <c r="CI41" s="1" t="n">
        <f aca="false">ATAN(CI6/(ra78*2*PI()))*180/PI()</f>
        <v>1.63628182344921</v>
      </c>
      <c r="CJ41" s="1" t="n">
        <f aca="false">ATAN(CJ6/(ra78*2*PI()))*180/PI()</f>
        <v>1.51946144732862</v>
      </c>
      <c r="CK41" s="1" t="n">
        <f aca="false">ATAN(CK6/(ra78*2*PI()))*180/PI()</f>
        <v>1.40262843374722</v>
      </c>
      <c r="CL41" s="1" t="n">
        <f aca="false">ATAN(CL6/(ra78*2*PI()))*180/PI()</f>
        <v>1.28578375239034</v>
      </c>
      <c r="CM41" s="1" t="n">
        <f aca="false">ATAN(CM6/(ra78*2*PI()))*180/PI()</f>
        <v>1.16892837352516</v>
      </c>
      <c r="CN41" s="1" t="n">
        <f aca="false">ATAN(CN6/(ra78*2*PI()))*180/PI()</f>
        <v>1.05206326795254</v>
      </c>
      <c r="CO41" s="1" t="n">
        <f aca="false">ATAN(CO6/(ra78*2*PI()))*180/PI()</f>
        <v>0.935189406958663</v>
      </c>
      <c r="CP41" s="1" t="n">
        <f aca="false">ATAN(CP6/(ra78*2*PI()))*180/PI()</f>
        <v>0.818307762266696</v>
      </c>
      <c r="CQ41" s="1" t="n">
        <f aca="false">ATAN(CQ6/(ra78*2*PI()))*180/PI()</f>
        <v>0.701419305988374</v>
      </c>
      <c r="CR41" s="1" t="n">
        <f aca="false">ATAN(CR6/(ra78*2*PI()))*180/PI()</f>
        <v>0.58452501057553</v>
      </c>
      <c r="CS41" s="1" t="n">
        <f aca="false">ATAN(CS6/(ra78*2*PI()))*180/PI()</f>
        <v>0.467625848771591</v>
      </c>
      <c r="CT41" s="1" t="n">
        <f aca="false">ATAN(CT6/(ra78*2*PI()))*180/PI()</f>
        <v>0.350722793563036</v>
      </c>
      <c r="CU41" s="1" t="n">
        <f aca="false">ATAN(CU6/(ra78*2*PI()))*180/PI()</f>
        <v>0.233816818130819</v>
      </c>
      <c r="CV41" s="1" t="n">
        <f aca="false">ATAN(CV6/(ra78*2*PI()))*180/PI()</f>
        <v>0.116908895801775</v>
      </c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false" outlineLevel="0" collapsed="false">
      <c r="B42" s="0" t="n">
        <v>81</v>
      </c>
      <c r="C42" s="1" t="n">
        <f aca="false">ATAN(C6/(ra81*2*PI()))*180/PI()</f>
        <v>4.4939256492148</v>
      </c>
      <c r="D42" s="1" t="n">
        <f aca="false">ATAN(D6/(ra81*2*PI()))*180/PI()</f>
        <v>4.60579627803186</v>
      </c>
      <c r="E42" s="1" t="n">
        <f aca="false">ATAN(E6/(ra81*2*PI()))*180/PI()</f>
        <v>4.71763172478305</v>
      </c>
      <c r="F42" s="1" t="n">
        <f aca="false">ATAN(F6/(ra81*2*PI()))*180/PI()</f>
        <v>4.82943115430671</v>
      </c>
      <c r="G42" s="1" t="n">
        <f aca="false">ATAN(G6/(ra81*2*PI()))*180/PI()</f>
        <v>4.94119373307606</v>
      </c>
      <c r="H42" s="1" t="n">
        <f aca="false">ATAN(H6/(ra81*2*PI()))*180/PI()</f>
        <v>5.05291862923541</v>
      </c>
      <c r="I42" s="1" t="n">
        <f aca="false">ATAN(I6/(ra81*2*PI()))*180/PI()</f>
        <v>5.16460501263618</v>
      </c>
      <c r="J42" s="1" t="n">
        <f aca="false">ATAN(J6/(ra81*2*PI()))*180/PI()</f>
        <v>5.27625205487273</v>
      </c>
      <c r="K42" s="1" t="n">
        <f aca="false">ATAN(K6/(ra81*2*PI()))*180/PI()</f>
        <v>5.38785892931791</v>
      </c>
      <c r="L42" s="1" t="n">
        <f aca="false">ATAN(L6/(ra81*2*PI()))*180/PI()</f>
        <v>5.49942481115857</v>
      </c>
      <c r="M42" s="1" t="n">
        <f aca="false">ATAN(M6/(ra81*2*PI()))*180/PI()</f>
        <v>5.61094887743071</v>
      </c>
      <c r="N42" s="1" t="n">
        <f aca="false">ATAN(N6/(ra81*2*PI()))*180/PI()</f>
        <v>5.72243030705454</v>
      </c>
      <c r="O42" s="1" t="n">
        <f aca="false">ATAN(O6/(ra81*2*PI()))*180/PI()</f>
        <v>5.83386828086923</v>
      </c>
      <c r="P42" s="1" t="n">
        <f aca="false">ATAN(P6/(ra81*2*PI()))*180/PI()</f>
        <v>5.94526198166755</v>
      </c>
      <c r="Q42" s="1" t="n">
        <f aca="false">ATAN(Q6/(ra81*2*PI()))*180/PI()</f>
        <v>6.05661059423023</v>
      </c>
      <c r="R42" s="1" t="n">
        <f aca="false">ATAN(R6/(ra81*2*PI()))*180/PI()</f>
        <v>6.16791330536007</v>
      </c>
      <c r="S42" s="1" t="n">
        <f aca="false">ATAN(S6/(ra81*2*PI()))*180/PI()</f>
        <v>6.27916930391596</v>
      </c>
      <c r="T42" s="1" t="n">
        <f aca="false">ATAN(T6/(ra81*2*PI()))*180/PI()</f>
        <v>6.39037778084647</v>
      </c>
      <c r="U42" s="1" t="n">
        <f aca="false">ATAN(U6/(ra81*2*PI()))*180/PI()</f>
        <v>6.50153792922343</v>
      </c>
      <c r="V42" s="1" t="n">
        <f aca="false">ATAN(V6/(ra81*2*PI()))*180/PI()</f>
        <v>6.61264894427508</v>
      </c>
      <c r="W42" s="1" t="n">
        <f aca="false">ATAN(W6/(ra81*2*PI()))*180/PI()</f>
        <v>6.72371002341914</v>
      </c>
      <c r="X42" s="1" t="n">
        <f aca="false">ATAN(X6/(ra81*2*PI()))*180/PI()</f>
        <v>6.83472036629553</v>
      </c>
      <c r="Y42" s="1" t="n">
        <f aca="false">ATAN(Y6/(ra81*2*PI()))*180/PI()</f>
        <v>6.94567917479894</v>
      </c>
      <c r="Z42" s="1" t="n">
        <f aca="false">ATAN(Z6/(ra81*2*PI()))*180/PI()</f>
        <v>7.05658565311103</v>
      </c>
      <c r="AA42" s="1" t="n">
        <f aca="false">ATAN(AA6/(ra81*2*PI()))*180/PI()</f>
        <v>7.16743900773253</v>
      </c>
      <c r="AB42" s="1" t="n">
        <f aca="false">ATAN(AB6/(ra81*2*PI()))*180/PI()</f>
        <v>7.27823844751497</v>
      </c>
      <c r="AC42" s="1" t="n">
        <f aca="false">ATAN(AC6/(ra81*2*PI()))*180/PI()</f>
        <v>7.38898318369224</v>
      </c>
      <c r="AD42" s="1" t="n">
        <f aca="false">ATAN(AD6/(ra81*2*PI()))*180/PI()</f>
        <v>7.49967242991179</v>
      </c>
      <c r="AE42" s="1" t="n">
        <f aca="false">ATAN(AE6/(ra81*2*PI()))*180/PI()</f>
        <v>7.61030540226571</v>
      </c>
      <c r="AF42" s="1" t="n">
        <f aca="false">ATAN(AF6/(ra81*2*PI()))*180/PI()</f>
        <v>7.72088131932139</v>
      </c>
      <c r="AG42" s="1" t="n">
        <f aca="false">ATAN(AG6/(ra81*2*PI()))*180/PI()</f>
        <v>7.83139940215208</v>
      </c>
      <c r="AH42" s="1" t="n">
        <f aca="false">ATAN(AH6/(ra81*2*PI()))*180/PI()</f>
        <v>7.94185887436701</v>
      </c>
      <c r="AI42" s="1" t="n">
        <f aca="false">ATAN(AI6/(ra81*2*PI()))*180/PI()</f>
        <v>8.05225896214139</v>
      </c>
      <c r="AJ42" s="1" t="n">
        <f aca="false">ATAN(AJ6/(ra81*2*PI()))*180/PI()</f>
        <v>8.16259889424602</v>
      </c>
      <c r="AK42" s="1" t="n">
        <f aca="false">ATAN(AK6/(ra81*2*PI()))*180/PI()</f>
        <v>8.27287790207674</v>
      </c>
      <c r="AL42" s="1" t="n">
        <f aca="false">ATAN(AL6/(ra81*2*PI()))*180/PI()</f>
        <v>8.38309521968346</v>
      </c>
      <c r="AM42" s="1" t="n">
        <f aca="false">ATAN(AM6/(ra81*2*PI()))*180/PI()</f>
        <v>8.49325008379904</v>
      </c>
      <c r="AN42" s="1" t="n">
        <f aca="false">ATAN(AN6/(ra81*2*PI()))*180/PI()</f>
        <v>8.60334173386783</v>
      </c>
      <c r="AO42" s="1" t="n">
        <f aca="false">ATAN(AO6/(ra81*2*PI()))*180/PI()</f>
        <v>8.93322983550027</v>
      </c>
      <c r="AP42" s="1" t="n">
        <f aca="false">ATAN(AP6/(ra81*2*PI()))*180/PI()</f>
        <v>9.04306107903769</v>
      </c>
      <c r="AQ42" s="1" t="n">
        <f aca="false">ATAN(AQ6/(ra81*2*PI()))*180/PI()</f>
        <v>9.15282534740105</v>
      </c>
      <c r="AR42" s="1" t="n">
        <f aca="false">ATAN(AR6/(ra81*2*PI()))*180/PI()</f>
        <v>9.26252189688679</v>
      </c>
      <c r="AS42" s="1" t="n">
        <f aca="false">ATAN(AS6/(ra81*2*PI()))*180/PI()</f>
        <v>9.37214998669455</v>
      </c>
      <c r="AT42" s="1" t="n">
        <f aca="false">ATAN(AT6/(ra81*2*PI()))*180/PI()</f>
        <v>9.48170887895332</v>
      </c>
      <c r="AU42" s="1" t="n">
        <f aca="false">ATAN(AU6/(ra81*2*PI()))*180/PI()</f>
        <v>9.59119783874735</v>
      </c>
      <c r="AV42" s="1" t="n">
        <f aca="false">ATAN(AV6/(ra81*2*PI()))*180/PI()</f>
        <v>9.70061613414177</v>
      </c>
      <c r="AW42" s="1" t="n">
        <f aca="false">ATAN(AW6/(ra81*2*PI()))*180/PI()</f>
        <v>9.80996303620784</v>
      </c>
      <c r="AX42" s="1" t="n">
        <f aca="false">ATAN(AX6/(ra81*2*PI()))*180/PI()</f>
        <v>9.91923781904797</v>
      </c>
      <c r="AY42" s="1" t="n">
        <f aca="false">ATAN(AY6/(ra81*2*PI()))*180/PI()</f>
        <v>10.0284397598204</v>
      </c>
      <c r="AZ42" s="1" t="n">
        <f aca="false">ATAN(AZ6/(ra81*2*PI()))*180/PI()</f>
        <v>10.1375681387634</v>
      </c>
      <c r="BA42" s="1" t="n">
        <f aca="false">ATAN(BA6/(ra81*2*PI()))*180/PI()</f>
        <v>10.2466222392197</v>
      </c>
      <c r="BB42" s="1" t="n">
        <f aca="false">ATAN(BB6/(ra81*2*PI()))*180/PI()</f>
        <v>10.3556013476599</v>
      </c>
      <c r="BC42" s="1" t="n">
        <f aca="false">ATAN(BC6/(ra81*2*PI()))*180/PI()</f>
        <v>10.4645047537059</v>
      </c>
      <c r="BD42" s="1" t="n">
        <f aca="false">ATAN(BD6/(ra81*2*PI()))*180/PI()</f>
        <v>10.5733317501543</v>
      </c>
      <c r="BE42" s="1" t="n">
        <f aca="false">ATAN(BE6/(ra81*2*PI()))*180/PI()</f>
        <v>10.6820816329987</v>
      </c>
      <c r="BF42" s="1" t="n">
        <f aca="false">ATAN(BF6/(ra81*2*PI()))*180/PI()</f>
        <v>10.7907537014528</v>
      </c>
      <c r="BG42" s="1" t="n">
        <f aca="false">ATAN(BG6/(ra81*2*PI()))*180/PI()</f>
        <v>10.8993472579721</v>
      </c>
      <c r="BH42" s="1" t="n">
        <f aca="false">ATAN(BH6/(ra81*2*PI()))*180/PI()</f>
        <v>11.0078616082758</v>
      </c>
      <c r="BI42" s="1" t="n">
        <f aca="false">ATAN(BI6/(ra81*2*PI()))*180/PI()</f>
        <v>11.1162960613685</v>
      </c>
      <c r="BJ42" s="1" t="n">
        <f aca="false">ATAN(BJ6/(ra81*2*PI()))*180/PI()</f>
        <v>4.3820206750921</v>
      </c>
      <c r="BK42" s="1" t="n">
        <f aca="false">ATAN(BK6/(ra81*2*PI()))*180/PI()</f>
        <v>4.27008219398592</v>
      </c>
      <c r="BL42" s="1" t="n">
        <f aca="false">ATAN(BL6/(ra81*2*PI()))*180/PI()</f>
        <v>4.15811104574368</v>
      </c>
      <c r="BM42" s="1" t="n">
        <f aca="false">ATAN(BM6/(ra81*2*PI()))*180/PI()</f>
        <v>4.04610807170112</v>
      </c>
      <c r="BN42" s="1" t="n">
        <f aca="false">ATAN(BN6/(ra81*2*PI()))*180/PI()</f>
        <v>3.93407411464523</v>
      </c>
      <c r="BO42" s="1" t="n">
        <f aca="false">ATAN(BO6/(ra81*2*PI()))*180/PI()</f>
        <v>3.82201001877703</v>
      </c>
      <c r="BP42" s="1" t="n">
        <f aca="false">ATAN(BP6/(ra81*2*PI()))*180/PI()</f>
        <v>3.70991662967417</v>
      </c>
      <c r="BQ42" s="1" t="n">
        <f aca="false">ATAN(BQ6/(ra81*2*PI()))*180/PI()</f>
        <v>3.59779479425333</v>
      </c>
      <c r="BR42" s="1" t="n">
        <f aca="false">ATAN(BR6/(ra81*2*PI()))*180/PI()</f>
        <v>3.48564536073257</v>
      </c>
      <c r="BS42" s="1" t="n">
        <f aca="false">ATAN(BS6/(ra81*2*PI()))*180/PI()</f>
        <v>3.37346917859347</v>
      </c>
      <c r="BT42" s="1" t="n">
        <f aca="false">ATAN(BT6/(ra81*2*PI()))*180/PI()</f>
        <v>3.26126709854309</v>
      </c>
      <c r="BU42" s="1" t="n">
        <f aca="false">ATAN(BU6/(ra81*2*PI()))*180/PI()</f>
        <v>3.14903997247586</v>
      </c>
      <c r="BV42" s="1" t="n">
        <f aca="false">ATAN(BV6/(ra81*2*PI()))*180/PI()</f>
        <v>3.03678865343532</v>
      </c>
      <c r="BW42" s="1" t="n">
        <f aca="false">ATAN(BW6/(ra81*2*PI()))*180/PI()</f>
        <v>2.92451399557568</v>
      </c>
      <c r="BX42" s="1" t="n">
        <f aca="false">ATAN(BX6/(ra81*2*PI()))*180/PI()</f>
        <v>2.81221685412332</v>
      </c>
      <c r="BY42" s="1" t="n">
        <f aca="false">ATAN(BY6/(ra81*2*PI()))*180/PI()</f>
        <v>2.69989808533813</v>
      </c>
      <c r="BZ42" s="1" t="n">
        <f aca="false">ATAN(BZ6/(ra81*2*PI()))*180/PI()</f>
        <v>2.5875585464747</v>
      </c>
      <c r="CA42" s="1" t="n">
        <f aca="false">ATAN(CA6/(ra81*2*PI()))*180/PI()</f>
        <v>2.47519909574349</v>
      </c>
      <c r="CB42" s="1" t="n">
        <f aca="false">ATAN(CB6/(ra81*2*PI()))*180/PI()</f>
        <v>2.36282059227181</v>
      </c>
      <c r="CC42" s="1" t="n">
        <f aca="false">ATAN(CC6/(ra81*2*PI()))*180/PI()</f>
        <v>2.25042389606469</v>
      </c>
      <c r="CD42" s="1" t="n">
        <f aca="false">ATAN(CD6/(ra81*2*PI()))*180/PI()</f>
        <v>2.13800986796573</v>
      </c>
      <c r="CE42" s="1" t="n">
        <f aca="false">ATAN(CE6/(ra81*2*PI()))*180/PI()</f>
        <v>2.02557936961775</v>
      </c>
      <c r="CF42" s="1" t="n">
        <f aca="false">ATAN(CF6/(ra81*2*PI()))*180/PI()</f>
        <v>1.91313326342344</v>
      </c>
      <c r="CG42" s="1" t="n">
        <f aca="false">ATAN(CG6/(ra81*2*PI()))*180/PI()</f>
        <v>1.80067241250586</v>
      </c>
      <c r="CH42" s="1" t="n">
        <f aca="false">ATAN(CH6/(ra81*2*PI()))*180/PI()</f>
        <v>1.68819768066888</v>
      </c>
      <c r="CI42" s="1" t="n">
        <f aca="false">ATAN(CI6/(ra81*2*PI()))*180/PI()</f>
        <v>1.57570993235755</v>
      </c>
      <c r="CJ42" s="1" t="n">
        <f aca="false">ATAN(CJ6/(ra81*2*PI()))*180/PI()</f>
        <v>1.46321003261836</v>
      </c>
      <c r="CK42" s="1" t="n">
        <f aca="false">ATAN(CK6/(ra81*2*PI()))*180/PI()</f>
        <v>1.35069884705951</v>
      </c>
      <c r="CL42" s="1" t="n">
        <f aca="false">ATAN(CL6/(ra81*2*PI()))*180/PI()</f>
        <v>1.238177241811</v>
      </c>
      <c r="CM42" s="1" t="n">
        <f aca="false">ATAN(CM6/(ra81*2*PI()))*180/PI()</f>
        <v>1.12564608348477</v>
      </c>
      <c r="CN42" s="1" t="n">
        <f aca="false">ATAN(CN6/(ra81*2*PI()))*180/PI()</f>
        <v>1.0131062391347</v>
      </c>
      <c r="CO42" s="1" t="n">
        <f aca="false">ATAN(CO6/(ra81*2*PI()))*180/PI()</f>
        <v>0.900558576216612</v>
      </c>
      <c r="CP42" s="1" t="n">
        <f aca="false">ATAN(CP6/(ra81*2*PI()))*180/PI()</f>
        <v>0.788003962548226</v>
      </c>
      <c r="CQ42" s="1" t="n">
        <f aca="false">ATAN(CQ6/(ra81*2*PI()))*180/PI()</f>
        <v>0.675443266269023</v>
      </c>
      <c r="CR42" s="1" t="n">
        <f aca="false">ATAN(CR6/(ra81*2*PI()))*180/PI()</f>
        <v>0.562877355800126</v>
      </c>
      <c r="CS42" s="1" t="n">
        <f aca="false">ATAN(CS6/(ra81*2*PI()))*180/PI()</f>
        <v>0.450307099804119</v>
      </c>
      <c r="CT42" s="1" t="n">
        <f aca="false">ATAN(CT6/(ra81*2*PI()))*180/PI()</f>
        <v>0.337733367144847</v>
      </c>
      <c r="CU42" s="1" t="n">
        <f aca="false">ATAN(CU6/(ra81*2*PI()))*180/PI()</f>
        <v>0.225157026847195</v>
      </c>
      <c r="CV42" s="1" t="n">
        <f aca="false">ATAN(CV6/(ra81*2*PI()))*180/PI()</f>
        <v>0.112578948056841</v>
      </c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false" outlineLevel="0" collapsed="false">
      <c r="B43" s="0" t="n">
        <v>84</v>
      </c>
      <c r="C43" s="1" t="n">
        <f aca="false">ATAN(C6/(ra84*2*PI()))*180/PI()</f>
        <v>4.33405109429208</v>
      </c>
      <c r="D43" s="1" t="n">
        <f aca="false">ATAN(D6/(ra84*2*PI()))*180/PI()</f>
        <v>4.44197398878074</v>
      </c>
      <c r="E43" s="1" t="n">
        <f aca="false">ATAN(E6/(ra84*2*PI()))*180/PI()</f>
        <v>4.54986530912109</v>
      </c>
      <c r="F43" s="1" t="n">
        <f aca="false">ATAN(F6/(ra84*2*PI()))*180/PI()</f>
        <v>4.65772430436239</v>
      </c>
      <c r="G43" s="1" t="n">
        <f aca="false">ATAN(G6/(ra84*2*PI()))*180/PI()</f>
        <v>4.76555022492024</v>
      </c>
      <c r="H43" s="1" t="n">
        <f aca="false">ATAN(H6/(ra84*2*PI()))*180/PI()</f>
        <v>4.87334232260695</v>
      </c>
      <c r="I43" s="1" t="n">
        <f aca="false">ATAN(I6/(ra84*2*PI()))*180/PI()</f>
        <v>4.98109985066184</v>
      </c>
      <c r="J43" s="1" t="n">
        <f aca="false">ATAN(J6/(ra84*2*PI()))*180/PI()</f>
        <v>5.08882206378134</v>
      </c>
      <c r="K43" s="1" t="n">
        <f aca="false">ATAN(K6/(ra84*2*PI()))*180/PI()</f>
        <v>5.19650821814894</v>
      </c>
      <c r="L43" s="1" t="n">
        <f aca="false">ATAN(L6/(ra84*2*PI()))*180/PI()</f>
        <v>5.304157571465</v>
      </c>
      <c r="M43" s="1" t="n">
        <f aca="false">ATAN(M6/(ra84*2*PI()))*180/PI()</f>
        <v>5.41176938297641</v>
      </c>
      <c r="N43" s="1" t="n">
        <f aca="false">ATAN(N6/(ra84*2*PI()))*180/PI()</f>
        <v>5.51934291350606</v>
      </c>
      <c r="O43" s="1" t="n">
        <f aca="false">ATAN(O6/(ra84*2*PI()))*180/PI()</f>
        <v>5.62687742548217</v>
      </c>
      <c r="P43" s="1" t="n">
        <f aca="false">ATAN(P6/(ra84*2*PI()))*180/PI()</f>
        <v>5.73437218296746</v>
      </c>
      <c r="Q43" s="1" t="n">
        <f aca="false">ATAN(Q6/(ra84*2*PI()))*180/PI()</f>
        <v>5.84182645168809</v>
      </c>
      <c r="R43" s="1" t="n">
        <f aca="false">ATAN(R6/(ra84*2*PI()))*180/PI()</f>
        <v>5.94923949906255</v>
      </c>
      <c r="S43" s="1" t="n">
        <f aca="false">ATAN(S6/(ra84*2*PI()))*180/PI()</f>
        <v>6.05661059423022</v>
      </c>
      <c r="T43" s="1" t="n">
        <f aca="false">ATAN(T6/(ra84*2*PI()))*180/PI()</f>
        <v>6.16393900807993</v>
      </c>
      <c r="U43" s="1" t="n">
        <f aca="false">ATAN(U6/(ra84*2*PI()))*180/PI()</f>
        <v>6.27122401327814</v>
      </c>
      <c r="V43" s="1" t="n">
        <f aca="false">ATAN(V6/(ra84*2*PI()))*180/PI()</f>
        <v>6.37846488429713</v>
      </c>
      <c r="W43" s="1" t="n">
        <f aca="false">ATAN(W6/(ra84*2*PI()))*180/PI()</f>
        <v>6.48566089744286</v>
      </c>
      <c r="X43" s="1" t="n">
        <f aca="false">ATAN(X6/(ra84*2*PI()))*180/PI()</f>
        <v>6.59281133088274</v>
      </c>
      <c r="Y43" s="1" t="n">
        <f aca="false">ATAN(Y6/(ra84*2*PI()))*180/PI()</f>
        <v>6.69991546467313</v>
      </c>
      <c r="Z43" s="1" t="n">
        <f aca="false">ATAN(Z6/(ra84*2*PI()))*180/PI()</f>
        <v>6.80697258078675</v>
      </c>
      <c r="AA43" s="1" t="n">
        <f aca="false">ATAN(AA6/(ra84*2*PI()))*180/PI()</f>
        <v>6.91398196313976</v>
      </c>
      <c r="AB43" s="1" t="n">
        <f aca="false">ATAN(AB6/(ra84*2*PI()))*180/PI()</f>
        <v>7.02094289761877</v>
      </c>
      <c r="AC43" s="1" t="n">
        <f aca="false">ATAN(AC6/(ra84*2*PI()))*180/PI()</f>
        <v>7.12785467210758</v>
      </c>
      <c r="AD43" s="1" t="n">
        <f aca="false">ATAN(AD6/(ra84*2*PI()))*180/PI()</f>
        <v>7.23471657651373</v>
      </c>
      <c r="AE43" s="1" t="n">
        <f aca="false">ATAN(AE6/(ra84*2*PI()))*180/PI()</f>
        <v>7.34152790279488</v>
      </c>
      <c r="AF43" s="1" t="n">
        <f aca="false">ATAN(AF6/(ra84*2*PI()))*180/PI()</f>
        <v>7.4482879449849</v>
      </c>
      <c r="AG43" s="1" t="n">
        <f aca="false">ATAN(AG6/(ra84*2*PI()))*180/PI()</f>
        <v>7.55499599921986</v>
      </c>
      <c r="AH43" s="1" t="n">
        <f aca="false">ATAN(AH6/(ra84*2*PI()))*180/PI()</f>
        <v>7.66165136376376</v>
      </c>
      <c r="AI43" s="1" t="n">
        <f aca="false">ATAN(AI6/(ra84*2*PI()))*180/PI()</f>
        <v>7.76825333903398</v>
      </c>
      <c r="AJ43" s="1" t="n">
        <f aca="false">ATAN(AJ6/(ra84*2*PI()))*180/PI()</f>
        <v>7.87480122762665</v>
      </c>
      <c r="AK43" s="1" t="n">
        <f aca="false">ATAN(AK6/(ra84*2*PI()))*180/PI()</f>
        <v>7.9812943343417</v>
      </c>
      <c r="AL43" s="1" t="n">
        <f aca="false">ATAN(AL6/(ra84*2*PI()))*180/PI()</f>
        <v>8.08773196620773</v>
      </c>
      <c r="AM43" s="1" t="n">
        <f aca="false">ATAN(AM6/(ra84*2*PI()))*180/PI()</f>
        <v>8.19411343250665</v>
      </c>
      <c r="AN43" s="1" t="n">
        <f aca="false">ATAN(AN6/(ra84*2*PI()))*180/PI()</f>
        <v>8.30043804479811</v>
      </c>
      <c r="AO43" s="1" t="n">
        <f aca="false">ATAN(AO6/(ra84*2*PI()))*180/PI()</f>
        <v>8.61906390789676</v>
      </c>
      <c r="AP43" s="1" t="n">
        <f aca="false">ATAN(AP6/(ra84*2*PI()))*180/PI()</f>
        <v>8.72515426615165</v>
      </c>
      <c r="AQ43" s="1" t="n">
        <f aca="false">ATAN(AQ6/(ra84*2*PI()))*180/PI()</f>
        <v>8.83118436320225</v>
      </c>
      <c r="AR43" s="1" t="n">
        <f aca="false">ATAN(AR6/(ra84*2*PI()))*180/PI()</f>
        <v>8.93715352477477</v>
      </c>
      <c r="AS43" s="1" t="n">
        <f aca="false">ATAN(AS6/(ra84*2*PI()))*180/PI()</f>
        <v>9.04306107903769</v>
      </c>
      <c r="AT43" s="1" t="n">
        <f aca="false">ATAN(AT6/(ra84*2*PI()))*180/PI()</f>
        <v>9.14890635662439</v>
      </c>
      <c r="AU43" s="1" t="n">
        <f aca="false">ATAN(AU6/(ra84*2*PI()))*180/PI()</f>
        <v>9.25468869065545</v>
      </c>
      <c r="AV43" s="1" t="n">
        <f aca="false">ATAN(AV6/(ra84*2*PI()))*180/PI()</f>
        <v>9.36040741676076</v>
      </c>
      <c r="AW43" s="1" t="n">
        <f aca="false">ATAN(AW6/(ra84*2*PI()))*180/PI()</f>
        <v>9.46606187310137</v>
      </c>
      <c r="AX43" s="1" t="n">
        <f aca="false">ATAN(AX6/(ra84*2*PI()))*180/PI()</f>
        <v>9.57165140039114</v>
      </c>
      <c r="AY43" s="1" t="n">
        <f aca="false">ATAN(AY6/(ra84*2*PI()))*180/PI()</f>
        <v>9.67717534191806</v>
      </c>
      <c r="AZ43" s="1" t="n">
        <f aca="false">ATAN(AZ6/(ra84*2*PI()))*180/PI()</f>
        <v>9.78263304356541</v>
      </c>
      <c r="BA43" s="1" t="n">
        <f aca="false">ATAN(BA6/(ra84*2*PI()))*180/PI()</f>
        <v>9.88802385383264</v>
      </c>
      <c r="BB43" s="1" t="n">
        <f aca="false">ATAN(BB6/(ra84*2*PI()))*180/PI()</f>
        <v>9.99334712385597</v>
      </c>
      <c r="BC43" s="1" t="n">
        <f aca="false">ATAN(BC6/(ra84*2*PI()))*180/PI()</f>
        <v>10.0986022074288</v>
      </c>
      <c r="BD43" s="1" t="n">
        <f aca="false">ATAN(BD6/(ra84*2*PI()))*180/PI()</f>
        <v>10.2037884610219</v>
      </c>
      <c r="BE43" s="1" t="n">
        <f aca="false">ATAN(BE6/(ra84*2*PI()))*180/PI()</f>
        <v>10.3089052438032</v>
      </c>
      <c r="BF43" s="1" t="n">
        <f aca="false">ATAN(BF6/(ra84*2*PI()))*180/PI()</f>
        <v>10.4139519176574</v>
      </c>
      <c r="BG43" s="1" t="n">
        <f aca="false">ATAN(BG6/(ra84*2*PI()))*180/PI()</f>
        <v>10.5189278472054</v>
      </c>
      <c r="BH43" s="1" t="n">
        <f aca="false">ATAN(BH6/(ra84*2*PI()))*180/PI()</f>
        <v>10.6238323998236</v>
      </c>
      <c r="BI43" s="1" t="n">
        <f aca="false">ATAN(BI6/(ra84*2*PI()))*180/PI()</f>
        <v>10.7286649456623</v>
      </c>
      <c r="BJ43" s="1" t="n">
        <f aca="false">ATAN(BJ6/(ra84*2*PI()))*180/PI()</f>
        <v>4.22609737794163</v>
      </c>
      <c r="BK43" s="1" t="n">
        <f aca="false">ATAN(BK6/(ra84*2*PI()))*180/PI()</f>
        <v>4.11811359332099</v>
      </c>
      <c r="BL43" s="1" t="n">
        <f aca="false">ATAN(BL6/(ra84*2*PI()))*180/PI()</f>
        <v>4.01010049529603</v>
      </c>
      <c r="BM43" s="1" t="n">
        <f aca="false">ATAN(BM6/(ra84*2*PI()))*180/PI()</f>
        <v>3.90205883997591</v>
      </c>
      <c r="BN43" s="1" t="n">
        <f aca="false">ATAN(BN6/(ra84*2*PI()))*180/PI()</f>
        <v>3.79398938468198</v>
      </c>
      <c r="BO43" s="1" t="n">
        <f aca="false">ATAN(BO6/(ra84*2*PI()))*180/PI()</f>
        <v>3.6858928879166</v>
      </c>
      <c r="BP43" s="1" t="n">
        <f aca="false">ATAN(BP6/(ra84*2*PI()))*180/PI()</f>
        <v>3.57777010933175</v>
      </c>
      <c r="BQ43" s="1" t="n">
        <f aca="false">ATAN(BQ6/(ra84*2*PI()))*180/PI()</f>
        <v>3.4696218096976</v>
      </c>
      <c r="BR43" s="1" t="n">
        <f aca="false">ATAN(BR6/(ra84*2*PI()))*180/PI()</f>
        <v>3.3614487508709</v>
      </c>
      <c r="BS43" s="1" t="n">
        <f aca="false">ATAN(BS6/(ra84*2*PI()))*180/PI()</f>
        <v>3.25325169576328</v>
      </c>
      <c r="BT43" s="1" t="n">
        <f aca="false">ATAN(BT6/(ra84*2*PI()))*180/PI()</f>
        <v>3.14503140830946</v>
      </c>
      <c r="BU43" s="1" t="n">
        <f aca="false">ATAN(BU6/(ra84*2*PI()))*180/PI()</f>
        <v>3.03678865343532</v>
      </c>
      <c r="BV43" s="1" t="n">
        <f aca="false">ATAN(BV6/(ra84*2*PI()))*180/PI()</f>
        <v>2.92852419702586</v>
      </c>
      <c r="BW43" s="1" t="n">
        <f aca="false">ATAN(BW6/(ra84*2*PI()))*180/PI()</f>
        <v>2.82023880589309</v>
      </c>
      <c r="BX43" s="1" t="n">
        <f aca="false">ATAN(BX6/(ra84*2*PI()))*180/PI()</f>
        <v>2.7119332477438</v>
      </c>
      <c r="BY43" s="1" t="n">
        <f aca="false">ATAN(BY6/(ra84*2*PI()))*180/PI()</f>
        <v>2.60360829114724</v>
      </c>
      <c r="BZ43" s="1" t="n">
        <f aca="false">ATAN(BZ6/(ra84*2*PI()))*180/PI()</f>
        <v>2.49526470550271</v>
      </c>
      <c r="CA43" s="1" t="n">
        <f aca="false">ATAN(CA6/(ra84*2*PI()))*180/PI()</f>
        <v>2.38690326100703</v>
      </c>
      <c r="CB43" s="1" t="n">
        <f aca="false">ATAN(CB6/(ra84*2*PI()))*180/PI()</f>
        <v>2.278524728622</v>
      </c>
      <c r="CC43" s="1" t="n">
        <f aca="false">ATAN(CC6/(ra84*2*PI()))*180/PI()</f>
        <v>2.1701298800417</v>
      </c>
      <c r="CD43" s="1" t="n">
        <f aca="false">ATAN(CD6/(ra84*2*PI()))*180/PI()</f>
        <v>2.06171948765975</v>
      </c>
      <c r="CE43" s="1" t="n">
        <f aca="false">ATAN(CE6/(ra84*2*PI()))*180/PI()</f>
        <v>1.9532943245365</v>
      </c>
      <c r="CF43" s="1" t="n">
        <f aca="false">ATAN(CF6/(ra84*2*PI()))*180/PI()</f>
        <v>1.84485516436611</v>
      </c>
      <c r="CG43" s="1" t="n">
        <f aca="false">ATAN(CG6/(ra84*2*PI()))*180/PI()</f>
        <v>1.73640278144363</v>
      </c>
      <c r="CH43" s="1" t="n">
        <f aca="false">ATAN(CH6/(ra84*2*PI()))*180/PI()</f>
        <v>1.62793795063192</v>
      </c>
      <c r="CI43" s="1" t="n">
        <f aca="false">ATAN(CI6/(ra84*2*PI()))*180/PI()</f>
        <v>1.51946144732862</v>
      </c>
      <c r="CJ43" s="1" t="n">
        <f aca="false">ATAN(CJ6/(ra84*2*PI()))*180/PI()</f>
        <v>1.41097404743298</v>
      </c>
      <c r="CK43" s="1" t="n">
        <f aca="false">ATAN(CK6/(ra84*2*PI()))*180/PI()</f>
        <v>1.30247652731266</v>
      </c>
      <c r="CL43" s="1" t="n">
        <f aca="false">ATAN(CL6/(ra84*2*PI()))*180/PI()</f>
        <v>1.19396966377049</v>
      </c>
      <c r="CM43" s="1" t="n">
        <f aca="false">ATAN(CM6/(ra84*2*PI()))*180/PI()</f>
        <v>1.08545423401115</v>
      </c>
      <c r="CN43" s="1" t="n">
        <f aca="false">ATAN(CN6/(ra84*2*PI()))*180/PI()</f>
        <v>0.976931015607907</v>
      </c>
      <c r="CO43" s="1" t="n">
        <f aca="false">ATAN(CO6/(ra84*2*PI()))*180/PI()</f>
        <v>0.868400786469139</v>
      </c>
      <c r="CP43" s="1" t="n">
        <f aca="false">ATAN(CP6/(ra84*2*PI()))*180/PI()</f>
        <v>0.759864324804993</v>
      </c>
      <c r="CQ43" s="1" t="n">
        <f aca="false">ATAN(CQ6/(ra84*2*PI()))*180/PI()</f>
        <v>0.651322409093911</v>
      </c>
      <c r="CR43" s="1" t="n">
        <f aca="false">ATAN(CR6/(ra84*2*PI()))*180/PI()</f>
        <v>0.542775818049162</v>
      </c>
      <c r="CS43" s="1" t="n">
        <f aca="false">ATAN(CS6/(ra84*2*PI()))*180/PI()</f>
        <v>0.434225330585341</v>
      </c>
      <c r="CT43" s="1" t="n">
        <f aca="false">ATAN(CT6/(ra84*2*PI()))*180/PI()</f>
        <v>0.325671725784848</v>
      </c>
      <c r="CU43" s="1" t="n">
        <f aca="false">ATAN(CU6/(ra84*2*PI()))*180/PI()</f>
        <v>0.21711578286435</v>
      </c>
      <c r="CV43" s="1" t="n">
        <f aca="false">ATAN(CV6/(ra84*2*PI()))*180/PI()</f>
        <v>0.108558281141226</v>
      </c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B44" s="0" t="n">
        <v>87</v>
      </c>
      <c r="C44" s="1" t="n">
        <f aca="false">ATAN(C6/(ra87*2*PI()))*180/PI()</f>
        <v>4.18514151008025</v>
      </c>
      <c r="D44" s="1" t="n">
        <f aca="false">ATAN(D6/(ra87*2*PI()))*180/PI()</f>
        <v>4.28938428613533</v>
      </c>
      <c r="E44" s="1" t="n">
        <f aca="false">ATAN(E6/(ra87*2*PI()))*180/PI()</f>
        <v>4.39359861986867</v>
      </c>
      <c r="F44" s="1" t="n">
        <f aca="false">ATAN(F6/(ra87*2*PI()))*180/PI()</f>
        <v>4.49778383365386</v>
      </c>
      <c r="G44" s="1" t="n">
        <f aca="false">ATAN(G6/(ra87*2*PI()))*180/PI()</f>
        <v>4.60193925101337</v>
      </c>
      <c r="H44" s="1" t="n">
        <f aca="false">ATAN(H6/(ra87*2*PI()))*180/PI()</f>
        <v>4.70606419664427</v>
      </c>
      <c r="I44" s="1" t="n">
        <f aca="false">ATAN(I6/(ra87*2*PI()))*180/PI()</f>
        <v>4.81015799644381</v>
      </c>
      <c r="J44" s="1" t="n">
        <f aca="false">ATAN(J6/(ra87*2*PI()))*180/PI()</f>
        <v>4.91421997753484</v>
      </c>
      <c r="K44" s="1" t="n">
        <f aca="false">ATAN(K6/(ra87*2*PI()))*180/PI()</f>
        <v>5.0182494682912</v>
      </c>
      <c r="L44" s="1" t="n">
        <f aca="false">ATAN(L6/(ra87*2*PI()))*180/PI()</f>
        <v>5.12224579836289</v>
      </c>
      <c r="M44" s="1" t="n">
        <f aca="false">ATAN(M6/(ra87*2*PI()))*180/PI()</f>
        <v>5.22620829870119</v>
      </c>
      <c r="N44" s="1" t="n">
        <f aca="false">ATAN(N6/(ra87*2*PI()))*180/PI()</f>
        <v>5.3301363015836</v>
      </c>
      <c r="O44" s="1" t="n">
        <f aca="false">ATAN(O6/(ra87*2*PI()))*180/PI()</f>
        <v>5.43402914063873</v>
      </c>
      <c r="P44" s="1" t="n">
        <f aca="false">ATAN(P6/(ra87*2*PI()))*180/PI()</f>
        <v>5.53788615087093</v>
      </c>
      <c r="Q44" s="1" t="n">
        <f aca="false">ATAN(Q6/(ra87*2*PI()))*180/PI()</f>
        <v>5.64170666868492</v>
      </c>
      <c r="R44" s="1" t="n">
        <f aca="false">ATAN(R6/(ra87*2*PI()))*180/PI()</f>
        <v>5.74549003191022</v>
      </c>
      <c r="S44" s="1" t="n">
        <f aca="false">ATAN(S6/(ra87*2*PI()))*180/PI()</f>
        <v>5.84923557982542</v>
      </c>
      <c r="T44" s="1" t="n">
        <f aca="false">ATAN(T6/(ra87*2*PI()))*180/PI()</f>
        <v>5.95294265318238</v>
      </c>
      <c r="U44" s="1" t="n">
        <f aca="false">ATAN(U6/(ra87*2*PI()))*180/PI()</f>
        <v>6.05661059423023</v>
      </c>
      <c r="V44" s="1" t="n">
        <f aca="false">ATAN(V6/(ra87*2*PI()))*180/PI()</f>
        <v>6.16023874673923</v>
      </c>
      <c r="W44" s="1" t="n">
        <f aca="false">ATAN(W6/(ra87*2*PI()))*180/PI()</f>
        <v>6.26382645602455</v>
      </c>
      <c r="X44" s="1" t="n">
        <f aca="false">ATAN(X6/(ra87*2*PI()))*180/PI()</f>
        <v>6.36737306896981</v>
      </c>
      <c r="Y44" s="1" t="n">
        <f aca="false">ATAN(Y6/(ra87*2*PI()))*180/PI()</f>
        <v>6.47087793405051</v>
      </c>
      <c r="Z44" s="1" t="n">
        <f aca="false">ATAN(Z6/(ra87*2*PI()))*180/PI()</f>
        <v>6.57434040135736</v>
      </c>
      <c r="AA44" s="1" t="n">
        <f aca="false">ATAN(AA6/(ra87*2*PI()))*180/PI()</f>
        <v>6.67775982261934</v>
      </c>
      <c r="AB44" s="1" t="n">
        <f aca="false">ATAN(AB6/(ra87*2*PI()))*180/PI()</f>
        <v>6.78113555122673</v>
      </c>
      <c r="AC44" s="1" t="n">
        <f aca="false">ATAN(AC6/(ra87*2*PI()))*180/PI()</f>
        <v>6.88446694225391</v>
      </c>
      <c r="AD44" s="1" t="n">
        <f aca="false">ATAN(AD6/(ra87*2*PI()))*180/PI()</f>
        <v>6.98775335248199</v>
      </c>
      <c r="AE44" s="1" t="n">
        <f aca="false">ATAN(AE6/(ra87*2*PI()))*180/PI()</f>
        <v>7.09099414042133</v>
      </c>
      <c r="AF44" s="1" t="n">
        <f aca="false">ATAN(AF6/(ra87*2*PI()))*180/PI()</f>
        <v>7.19418866633388</v>
      </c>
      <c r="AG44" s="1" t="n">
        <f aca="false">ATAN(AG6/(ra87*2*PI()))*180/PI()</f>
        <v>7.29733629225532</v>
      </c>
      <c r="AH44" s="1" t="n">
        <f aca="false">ATAN(AH6/(ra87*2*PI()))*180/PI()</f>
        <v>7.40043638201708</v>
      </c>
      <c r="AI44" s="1" t="n">
        <f aca="false">ATAN(AI6/(ra87*2*PI()))*180/PI()</f>
        <v>7.50348830126818</v>
      </c>
      <c r="AJ44" s="1" t="n">
        <f aca="false">ATAN(AJ6/(ra87*2*PI()))*180/PI()</f>
        <v>7.60649141749685</v>
      </c>
      <c r="AK44" s="1" t="n">
        <f aca="false">ATAN(AK6/(ra87*2*PI()))*180/PI()</f>
        <v>7.7094451000521</v>
      </c>
      <c r="AL44" s="1" t="n">
        <f aca="false">ATAN(AL6/(ra87*2*PI()))*180/PI()</f>
        <v>7.81234872016495</v>
      </c>
      <c r="AM44" s="1" t="n">
        <f aca="false">ATAN(AM6/(ra87*2*PI()))*180/PI()</f>
        <v>7.91520165096964</v>
      </c>
      <c r="AN44" s="1" t="n">
        <f aca="false">ATAN(AN6/(ra87*2*PI()))*180/PI()</f>
        <v>8.01800326752455</v>
      </c>
      <c r="AO44" s="1" t="n">
        <f aca="false">ATAN(AO6/(ra87*2*PI()))*180/PI()</f>
        <v>8.32609401157243</v>
      </c>
      <c r="AP44" s="1" t="n">
        <f aca="false">ATAN(AP6/(ra87*2*PI()))*180/PI()</f>
        <v>8.42868416091936</v>
      </c>
      <c r="AQ44" s="1" t="n">
        <f aca="false">ATAN(AQ6/(ra87*2*PI()))*180/PI()</f>
        <v>8.53121990089228</v>
      </c>
      <c r="AR44" s="1" t="n">
        <f aca="false">ATAN(AR6/(ra87*2*PI()))*180/PI()</f>
        <v>8.63370061852482</v>
      </c>
      <c r="AS44" s="1" t="n">
        <f aca="false">ATAN(AS6/(ra87*2*PI()))*180/PI()</f>
        <v>8.73612570291649</v>
      </c>
      <c r="AT44" s="1" t="n">
        <f aca="false">ATAN(AT6/(ra87*2*PI()))*180/PI()</f>
        <v>8.83849454525218</v>
      </c>
      <c r="AU44" s="1" t="n">
        <f aca="false">ATAN(AU6/(ra87*2*PI()))*180/PI()</f>
        <v>8.94080653882144</v>
      </c>
      <c r="AV44" s="1" t="n">
        <f aca="false">ATAN(AV6/(ra87*2*PI()))*180/PI()</f>
        <v>9.04306107903769</v>
      </c>
      <c r="AW44" s="1" t="n">
        <f aca="false">ATAN(AW6/(ra87*2*PI()))*180/PI()</f>
        <v>9.14525756345707</v>
      </c>
      <c r="AX44" s="1" t="n">
        <f aca="false">ATAN(AX6/(ra87*2*PI()))*180/PI()</f>
        <v>9.2473953917972</v>
      </c>
      <c r="AY44" s="1" t="n">
        <f aca="false">ATAN(AY6/(ra87*2*PI()))*180/PI()</f>
        <v>9.34947396595576</v>
      </c>
      <c r="AZ44" s="1" t="n">
        <f aca="false">ATAN(AZ6/(ra87*2*PI()))*180/PI()</f>
        <v>9.45149269002881</v>
      </c>
      <c r="BA44" s="1" t="n">
        <f aca="false">ATAN(BA6/(ra87*2*PI()))*180/PI()</f>
        <v>9.55345097032895</v>
      </c>
      <c r="BB44" s="1" t="n">
        <f aca="false">ATAN(BB6/(ra87*2*PI()))*180/PI()</f>
        <v>9.65534821540328</v>
      </c>
      <c r="BC44" s="1" t="n">
        <f aca="false">ATAN(BC6/(ra87*2*PI()))*180/PI()</f>
        <v>9.75718383605116</v>
      </c>
      <c r="BD44" s="1" t="n">
        <f aca="false">ATAN(BD6/(ra87*2*PI()))*180/PI()</f>
        <v>9.85895724534175</v>
      </c>
      <c r="BE44" s="1" t="n">
        <f aca="false">ATAN(BE6/(ra87*2*PI()))*180/PI()</f>
        <v>9.96066785863142</v>
      </c>
      <c r="BF44" s="1" t="n">
        <f aca="false">ATAN(BF6/(ra87*2*PI()))*180/PI()</f>
        <v>10.0623150935808</v>
      </c>
      <c r="BG44" s="1" t="n">
        <f aca="false">ATAN(BG6/(ra87*2*PI()))*180/PI()</f>
        <v>10.163898370172</v>
      </c>
      <c r="BH44" s="1" t="n">
        <f aca="false">ATAN(BH6/(ra87*2*PI()))*180/PI()</f>
        <v>10.2654171107249</v>
      </c>
      <c r="BI44" s="1" t="n">
        <f aca="false">ATAN(BI6/(ra87*2*PI()))*180/PI()</f>
        <v>10.3668707399141</v>
      </c>
      <c r="BJ44" s="1" t="n">
        <f aca="false">ATAN(BJ6/(ra87*2*PI()))*180/PI()</f>
        <v>4.08087097045298</v>
      </c>
      <c r="BK44" s="1" t="n">
        <f aca="false">ATAN(BK6/(ra87*2*PI()))*180/PI()</f>
        <v>3.97657334710024</v>
      </c>
      <c r="BL44" s="1" t="n">
        <f aca="false">ATAN(BL6/(ra87*2*PI()))*180/PI()</f>
        <v>3.87224932093992</v>
      </c>
      <c r="BM44" s="1" t="n">
        <f aca="false">ATAN(BM6/(ra87*2*PI()))*180/PI()</f>
        <v>3.76789957393495</v>
      </c>
      <c r="BN44" s="1" t="n">
        <f aca="false">ATAN(BN6/(ra87*2*PI()))*180/PI()</f>
        <v>3.66352478906712</v>
      </c>
      <c r="BO44" s="1" t="n">
        <f aca="false">ATAN(BO6/(ra87*2*PI()))*180/PI()</f>
        <v>3.55912565031067</v>
      </c>
      <c r="BP44" s="1" t="n">
        <f aca="false">ATAN(BP6/(ra87*2*PI()))*180/PI()</f>
        <v>3.45470284260594</v>
      </c>
      <c r="BQ44" s="1" t="n">
        <f aca="false">ATAN(BQ6/(ra87*2*PI()))*180/PI()</f>
        <v>3.35025705183279</v>
      </c>
      <c r="BR44" s="1" t="n">
        <f aca="false">ATAN(BR6/(ra87*2*PI()))*180/PI()</f>
        <v>3.24578896478403</v>
      </c>
      <c r="BS44" s="1" t="n">
        <f aca="false">ATAN(BS6/(ra87*2*PI()))*180/PI()</f>
        <v>3.14129926913872</v>
      </c>
      <c r="BT44" s="1" t="n">
        <f aca="false">ATAN(BT6/(ra87*2*PI()))*180/PI()</f>
        <v>3.03678865343532</v>
      </c>
      <c r="BU44" s="1" t="n">
        <f aca="false">ATAN(BU6/(ra87*2*PI()))*180/PI()</f>
        <v>2.93225780704489</v>
      </c>
      <c r="BV44" s="1" t="n">
        <f aca="false">ATAN(BV6/(ra87*2*PI()))*180/PI()</f>
        <v>2.82770742014408</v>
      </c>
      <c r="BW44" s="1" t="n">
        <f aca="false">ATAN(BW6/(ra87*2*PI()))*180/PI()</f>
        <v>2.72313818368811</v>
      </c>
      <c r="BX44" s="1" t="n">
        <f aca="false">ATAN(BX6/(ra87*2*PI()))*180/PI()</f>
        <v>2.61855078938365</v>
      </c>
      <c r="BY44" s="1" t="n">
        <f aca="false">ATAN(BY6/(ra87*2*PI()))*180/PI()</f>
        <v>2.51394592966164</v>
      </c>
      <c r="BZ44" s="1" t="n">
        <f aca="false">ATAN(BZ6/(ra87*2*PI()))*180/PI()</f>
        <v>2.40932429765</v>
      </c>
      <c r="CA44" s="1" t="n">
        <f aca="false">ATAN(CA6/(ra87*2*PI()))*180/PI()</f>
        <v>2.30468658714634</v>
      </c>
      <c r="CB44" s="1" t="n">
        <f aca="false">ATAN(CB6/(ra87*2*PI()))*180/PI()</f>
        <v>2.20003349259052</v>
      </c>
      <c r="CC44" s="1" t="n">
        <f aca="false">ATAN(CC6/(ra87*2*PI()))*180/PI()</f>
        <v>2.09536570903722</v>
      </c>
      <c r="CD44" s="1" t="n">
        <f aca="false">ATAN(CD6/(ra87*2*PI()))*180/PI()</f>
        <v>1.99068393212839</v>
      </c>
      <c r="CE44" s="1" t="n">
        <f aca="false">ATAN(CE6/(ra87*2*PI()))*180/PI()</f>
        <v>1.88598885806569</v>
      </c>
      <c r="CF44" s="1" t="n">
        <f aca="false">ATAN(CF6/(ra87*2*PI()))*180/PI()</f>
        <v>1.78128118358284</v>
      </c>
      <c r="CG44" s="1" t="n">
        <f aca="false">ATAN(CG6/(ra87*2*PI()))*180/PI()</f>
        <v>1.67656160591793</v>
      </c>
      <c r="CH44" s="1" t="n">
        <f aca="false">ATAN(CH6/(ra87*2*PI()))*180/PI()</f>
        <v>1.57183082278567</v>
      </c>
      <c r="CI44" s="1" t="n">
        <f aca="false">ATAN(CI6/(ra87*2*PI()))*180/PI()</f>
        <v>1.46708953234962</v>
      </c>
      <c r="CJ44" s="1" t="n">
        <f aca="false">ATAN(CJ6/(ra87*2*PI()))*180/PI()</f>
        <v>1.36233843319435</v>
      </c>
      <c r="CK44" s="1" t="n">
        <f aca="false">ATAN(CK6/(ra87*2*PI()))*180/PI()</f>
        <v>1.25757822429754</v>
      </c>
      <c r="CL44" s="1" t="n">
        <f aca="false">ATAN(CL6/(ra87*2*PI()))*180/PI()</f>
        <v>1.1528096050021</v>
      </c>
      <c r="CM44" s="1" t="n">
        <f aca="false">ATAN(CM6/(ra87*2*PI()))*180/PI()</f>
        <v>1.0480332749882</v>
      </c>
      <c r="CN44" s="1" t="n">
        <f aca="false">ATAN(CN6/(ra87*2*PI()))*180/PI()</f>
        <v>0.943249934245272</v>
      </c>
      <c r="CO44" s="1" t="n">
        <f aca="false">ATAN(CO6/(ra87*2*PI()))*180/PI()</f>
        <v>0.838460283044021</v>
      </c>
      <c r="CP44" s="1" t="n">
        <f aca="false">ATAN(CP6/(ra87*2*PI()))*180/PI()</f>
        <v>0.733665021908356</v>
      </c>
      <c r="CQ44" s="1" t="n">
        <f aca="false">ATAN(CQ6/(ra87*2*PI()))*180/PI()</f>
        <v>0.628864851587327</v>
      </c>
      <c r="CR44" s="1" t="n">
        <f aca="false">ATAN(CR6/(ra87*2*PI()))*180/PI()</f>
        <v>0.524060473027037</v>
      </c>
      <c r="CS44" s="1" t="n">
        <f aca="false">ATAN(CS6/(ra87*2*PI()))*180/PI()</f>
        <v>0.41925258734252</v>
      </c>
      <c r="CT44" s="1" t="n">
        <f aca="false">ATAN(CT6/(ra87*2*PI()))*180/PI()</f>
        <v>0.314441895789619</v>
      </c>
      <c r="CU44" s="1" t="n">
        <f aca="false">ATAN(CU6/(ra87*2*PI()))*180/PI()</f>
        <v>0.209629099736836</v>
      </c>
      <c r="CV44" s="1" t="n">
        <f aca="false">ATAN(CV6/(ra87*2*PI()))*180/PI()</f>
        <v>0.104814900637179</v>
      </c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false" outlineLevel="0" collapsed="false">
      <c r="B45" s="0" t="n">
        <v>90</v>
      </c>
      <c r="C45" s="1" t="n">
        <f aca="false">ATAN(C6/(ra90*2*PI()))*180/PI()</f>
        <v>4.04610807170111</v>
      </c>
      <c r="D45" s="1" t="n">
        <f aca="false">ATAN(D6/(ra90*2*PI()))*180/PI()</f>
        <v>4.1469121666057</v>
      </c>
      <c r="E45" s="1" t="n">
        <f aca="false">ATAN(E6/(ra90*2*PI()))*180/PI()</f>
        <v>4.24769055080681</v>
      </c>
      <c r="F45" s="1" t="n">
        <f aca="false">ATAN(F6/(ra90*2*PI()))*180/PI()</f>
        <v>4.34844261080962</v>
      </c>
      <c r="G45" s="1" t="n">
        <f aca="false">ATAN(G6/(ra90*2*PI()))*180/PI()</f>
        <v>4.44916773409095</v>
      </c>
      <c r="H45" s="1" t="n">
        <f aca="false">ATAN(H6/(ra90*2*PI()))*180/PI()</f>
        <v>4.54986530912109</v>
      </c>
      <c r="I45" s="1" t="n">
        <f aca="false">ATAN(I6/(ra90*2*PI()))*180/PI()</f>
        <v>4.65053472538549</v>
      </c>
      <c r="J45" s="1" t="n">
        <f aca="false">ATAN(J6/(ra90*2*PI()))*180/PI()</f>
        <v>4.75117537340645</v>
      </c>
      <c r="K45" s="1" t="n">
        <f aca="false">ATAN(K6/(ra90*2*PI()))*180/PI()</f>
        <v>4.8517866447646</v>
      </c>
      <c r="L45" s="1" t="n">
        <f aca="false">ATAN(L6/(ra90*2*PI()))*180/PI()</f>
        <v>4.95236793212039</v>
      </c>
      <c r="M45" s="1" t="n">
        <f aca="false">ATAN(M6/(ra90*2*PI()))*180/PI()</f>
        <v>5.05291862923541</v>
      </c>
      <c r="N45" s="1" t="n">
        <f aca="false">ATAN(N6/(ra90*2*PI()))*180/PI()</f>
        <v>5.15343813099363</v>
      </c>
      <c r="O45" s="1" t="n">
        <f aca="false">ATAN(O6/(ra90*2*PI()))*180/PI()</f>
        <v>5.25392583342256</v>
      </c>
      <c r="P45" s="1" t="n">
        <f aca="false">ATAN(P6/(ra90*2*PI()))*180/PI()</f>
        <v>5.35438113371428</v>
      </c>
      <c r="Q45" s="1" t="n">
        <f aca="false">ATAN(Q6/(ra90*2*PI()))*180/PI()</f>
        <v>5.45480343024637</v>
      </c>
      <c r="R45" s="1" t="n">
        <f aca="false">ATAN(R6/(ra90*2*PI()))*180/PI()</f>
        <v>5.55519212260276</v>
      </c>
      <c r="S45" s="1" t="n">
        <f aca="false">ATAN(S6/(ra90*2*PI()))*180/PI()</f>
        <v>5.6555466115944</v>
      </c>
      <c r="T45" s="1" t="n">
        <f aca="false">ATAN(T6/(ra90*2*PI()))*180/PI()</f>
        <v>5.75586629927992</v>
      </c>
      <c r="U45" s="1" t="n">
        <f aca="false">ATAN(U6/(ra90*2*PI()))*180/PI()</f>
        <v>5.85615058898606</v>
      </c>
      <c r="V45" s="1" t="n">
        <f aca="false">ATAN(V6/(ra90*2*PI()))*180/PI()</f>
        <v>5.95639888532814</v>
      </c>
      <c r="W45" s="1" t="n">
        <f aca="false">ATAN(W6/(ra90*2*PI()))*180/PI()</f>
        <v>6.05661059423023</v>
      </c>
      <c r="X45" s="1" t="n">
        <f aca="false">ATAN(X6/(ra90*2*PI()))*180/PI()</f>
        <v>6.15678512294536</v>
      </c>
      <c r="Y45" s="1" t="n">
        <f aca="false">ATAN(Y6/(ra90*2*PI()))*180/PI()</f>
        <v>6.25692188007553</v>
      </c>
      <c r="Z45" s="1" t="n">
        <f aca="false">ATAN(Z6/(ra90*2*PI()))*180/PI()</f>
        <v>6.35702027559162</v>
      </c>
      <c r="AA45" s="1" t="n">
        <f aca="false">ATAN(AA6/(ra90*2*PI()))*180/PI()</f>
        <v>6.45707972085315</v>
      </c>
      <c r="AB45" s="1" t="n">
        <f aca="false">ATAN(AB6/(ra90*2*PI()))*180/PI()</f>
        <v>6.55709962862801</v>
      </c>
      <c r="AC45" s="1" t="n">
        <f aca="false">ATAN(AC6/(ra90*2*PI()))*180/PI()</f>
        <v>6.6570794131119</v>
      </c>
      <c r="AD45" s="1" t="n">
        <f aca="false">ATAN(AD6/(ra90*2*PI()))*180/PI()</f>
        <v>6.75701848994784</v>
      </c>
      <c r="AE45" s="1" t="n">
        <f aca="false">ATAN(AE6/(ra90*2*PI()))*180/PI()</f>
        <v>6.85691627624538</v>
      </c>
      <c r="AF45" s="1" t="n">
        <f aca="false">ATAN(AF6/(ra90*2*PI()))*180/PI()</f>
        <v>6.95677219059977</v>
      </c>
      <c r="AG45" s="1" t="n">
        <f aca="false">ATAN(AG6/(ra90*2*PI()))*180/PI()</f>
        <v>7.05658565311103</v>
      </c>
      <c r="AH45" s="1" t="n">
        <f aca="false">ATAN(AH6/(ra90*2*PI()))*180/PI()</f>
        <v>7.15635608540275</v>
      </c>
      <c r="AI45" s="1" t="n">
        <f aca="false">ATAN(AI6/(ra90*2*PI()))*180/PI()</f>
        <v>7.25608291064094</v>
      </c>
      <c r="AJ45" s="1" t="n">
        <f aca="false">ATAN(AJ6/(ra90*2*PI()))*180/PI()</f>
        <v>7.35576555355258</v>
      </c>
      <c r="AK45" s="1" t="n">
        <f aca="false">ATAN(AK6/(ra90*2*PI()))*180/PI()</f>
        <v>7.45540344044412</v>
      </c>
      <c r="AL45" s="1" t="n">
        <f aca="false">ATAN(AL6/(ra90*2*PI()))*180/PI()</f>
        <v>7.55499599921986</v>
      </c>
      <c r="AM45" s="1" t="n">
        <f aca="false">ATAN(AM6/(ra90*2*PI()))*180/PI()</f>
        <v>7.65454265940013</v>
      </c>
      <c r="AN45" s="1" t="n">
        <f aca="false">ATAN(AN6/(ra90*2*PI()))*180/PI()</f>
        <v>7.75404285213931</v>
      </c>
      <c r="AO45" s="1" t="n">
        <f aca="false">ATAN(AO6/(ra90*2*PI()))*180/PI()</f>
        <v>8.05225896214138</v>
      </c>
      <c r="AP45" s="1" t="n">
        <f aca="false">ATAN(AP6/(ra90*2*PI()))*180/PI()</f>
        <v>8.15156762996662</v>
      </c>
      <c r="AQ45" s="1" t="n">
        <f aca="false">ATAN(AQ6/(ra90*2*PI()))*180/PI()</f>
        <v>8.25082701125656</v>
      </c>
      <c r="AR45" s="1" t="n">
        <f aca="false">ATAN(AR6/(ra90*2*PI()))*180/PI()</f>
        <v>8.35003654734154</v>
      </c>
      <c r="AS45" s="1" t="n">
        <f aca="false">ATAN(AS6/(ra90*2*PI()))*180/PI()</f>
        <v>8.44919568130837</v>
      </c>
      <c r="AT45" s="1" t="n">
        <f aca="false">ATAN(AT6/(ra90*2*PI()))*180/PI()</f>
        <v>8.54830385801732</v>
      </c>
      <c r="AU45" s="1" t="n">
        <f aca="false">ATAN(AU6/(ra90*2*PI()))*180/PI()</f>
        <v>8.64736052411877</v>
      </c>
      <c r="AV45" s="1" t="n">
        <f aca="false">ATAN(AV6/(ra90*2*PI()))*180/PI()</f>
        <v>8.74636512806986</v>
      </c>
      <c r="AW45" s="1" t="n">
        <f aca="false">ATAN(AW6/(ra90*2*PI()))*180/PI()</f>
        <v>8.84531712015092</v>
      </c>
      <c r="AX45" s="1" t="n">
        <f aca="false">ATAN(AX6/(ra90*2*PI()))*180/PI()</f>
        <v>8.94421595248173</v>
      </c>
      <c r="AY45" s="1" t="n">
        <f aca="false">ATAN(AY6/(ra90*2*PI()))*180/PI()</f>
        <v>9.04306107903769</v>
      </c>
      <c r="AZ45" s="1" t="n">
        <f aca="false">ATAN(AZ6/(ra90*2*PI()))*180/PI()</f>
        <v>9.14185195566576</v>
      </c>
      <c r="BA45" s="1" t="n">
        <f aca="false">ATAN(BA6/(ra90*2*PI()))*180/PI()</f>
        <v>9.24058804010029</v>
      </c>
      <c r="BB45" s="1" t="n">
        <f aca="false">ATAN(BB6/(ra90*2*PI()))*180/PI()</f>
        <v>9.33926879197865</v>
      </c>
      <c r="BC45" s="1" t="n">
        <f aca="false">ATAN(BC6/(ra90*2*PI()))*180/PI()</f>
        <v>9.43789367285679</v>
      </c>
      <c r="BD45" s="1" t="n">
        <f aca="false">ATAN(BD6/(ra90*2*PI()))*180/PI()</f>
        <v>9.53646214622452</v>
      </c>
      <c r="BE45" s="1" t="n">
        <f aca="false">ATAN(BE6/(ra90*2*PI()))*180/PI()</f>
        <v>9.63497367752069</v>
      </c>
      <c r="BF45" s="1" t="n">
        <f aca="false">ATAN(BF6/(ra90*2*PI()))*180/PI()</f>
        <v>9.73342773414824</v>
      </c>
      <c r="BG45" s="1" t="n">
        <f aca="false">ATAN(BG6/(ra90*2*PI()))*180/PI()</f>
        <v>9.83182378548904</v>
      </c>
      <c r="BH45" s="1" t="n">
        <f aca="false">ATAN(BH6/(ra90*2*PI()))*180/PI()</f>
        <v>9.93016130291854</v>
      </c>
      <c r="BI45" s="1" t="n">
        <f aca="false">ATAN(BI6/(ra90*2*PI()))*180/PI()</f>
        <v>10.0284397598204</v>
      </c>
      <c r="BJ45" s="1" t="n">
        <f aca="false">ATAN(BJ6/(ra90*2*PI()))*180/PI()</f>
        <v>3.9452788805376</v>
      </c>
      <c r="BK45" s="1" t="n">
        <f aca="false">ATAN(BK6/(ra90*2*PI()))*180/PI()</f>
        <v>3.84442520848745</v>
      </c>
      <c r="BL45" s="1" t="n">
        <f aca="false">ATAN(BL6/(ra90*2*PI()))*180/PI()</f>
        <v>3.74354767182863</v>
      </c>
      <c r="BM45" s="1" t="n">
        <f aca="false">ATAN(BM6/(ra90*2*PI()))*180/PI()</f>
        <v>3.64264688772257</v>
      </c>
      <c r="BN45" s="1" t="n">
        <f aca="false">ATAN(BN6/(ra90*2*PI()))*180/PI()</f>
        <v>3.54172347419201</v>
      </c>
      <c r="BO45" s="1" t="n">
        <f aca="false">ATAN(BO6/(ra90*2*PI()))*180/PI()</f>
        <v>3.44077805009858</v>
      </c>
      <c r="BP45" s="1" t="n">
        <f aca="false">ATAN(BP6/(ra90*2*PI()))*180/PI()</f>
        <v>3.33981123512047</v>
      </c>
      <c r="BQ45" s="1" t="n">
        <f aca="false">ATAN(BQ6/(ra90*2*PI()))*180/PI()</f>
        <v>3.2388236497299</v>
      </c>
      <c r="BR45" s="1" t="n">
        <f aca="false">ATAN(BR6/(ra90*2*PI()))*180/PI()</f>
        <v>3.13781591517064</v>
      </c>
      <c r="BS45" s="1" t="n">
        <f aca="false">ATAN(BS6/(ra90*2*PI()))*180/PI()</f>
        <v>3.03678865343532</v>
      </c>
      <c r="BT45" s="1" t="n">
        <f aca="false">ATAN(BT6/(ra90*2*PI()))*180/PI()</f>
        <v>2.93574248724278</v>
      </c>
      <c r="BU45" s="1" t="n">
        <f aca="false">ATAN(BU6/(ra90*2*PI()))*180/PI()</f>
        <v>2.83467804001531</v>
      </c>
      <c r="BV45" s="1" t="n">
        <f aca="false">ATAN(BV6/(ra90*2*PI()))*180/PI()</f>
        <v>2.73359593585581</v>
      </c>
      <c r="BW45" s="1" t="n">
        <f aca="false">ATAN(BW6/(ra90*2*PI()))*180/PI()</f>
        <v>2.63249679952495</v>
      </c>
      <c r="BX45" s="1" t="n">
        <f aca="false">ATAN(BX6/(ra90*2*PI()))*180/PI()</f>
        <v>2.53138125641814</v>
      </c>
      <c r="BY45" s="1" t="n">
        <f aca="false">ATAN(BY6/(ra90*2*PI()))*180/PI()</f>
        <v>2.43024993254263</v>
      </c>
      <c r="BZ45" s="1" t="n">
        <f aca="false">ATAN(BZ6/(ra90*2*PI()))*180/PI()</f>
        <v>2.32910345449438</v>
      </c>
      <c r="CA45" s="1" t="n">
        <f aca="false">ATAN(CA6/(ra90*2*PI()))*180/PI()</f>
        <v>2.22794244943494</v>
      </c>
      <c r="CB45" s="1" t="n">
        <f aca="false">ATAN(CB6/(ra90*2*PI()))*180/PI()</f>
        <v>2.12676754506832</v>
      </c>
      <c r="CC45" s="1" t="n">
        <f aca="false">ATAN(CC6/(ra90*2*PI()))*180/PI()</f>
        <v>2.02557936961775</v>
      </c>
      <c r="CD45" s="1" t="n">
        <f aca="false">ATAN(CD6/(ra90*2*PI()))*180/PI()</f>
        <v>1.92437855180242</v>
      </c>
      <c r="CE45" s="1" t="n">
        <f aca="false">ATAN(CE6/(ra90*2*PI()))*180/PI()</f>
        <v>1.82316572081414</v>
      </c>
      <c r="CF45" s="1" t="n">
        <f aca="false">ATAN(CF6/(ra90*2*PI()))*180/PI()</f>
        <v>1.72194150629402</v>
      </c>
      <c r="CG45" s="1" t="n">
        <f aca="false">ATAN(CG6/(ra90*2*PI()))*180/PI()</f>
        <v>1.62070653830904</v>
      </c>
      <c r="CH45" s="1" t="n">
        <f aca="false">ATAN(CH6/(ra90*2*PI()))*180/PI()</f>
        <v>1.51946144732862</v>
      </c>
      <c r="CI45" s="1" t="n">
        <f aca="false">ATAN(CI6/(ra90*2*PI()))*180/PI()</f>
        <v>1.41820686420116</v>
      </c>
      <c r="CJ45" s="1" t="n">
        <f aca="false">ATAN(CJ6/(ra90*2*PI()))*180/PI()</f>
        <v>1.3169434201305</v>
      </c>
      <c r="CK45" s="1" t="n">
        <f aca="false">ATAN(CK6/(ra90*2*PI()))*180/PI()</f>
        <v>1.21567174665236</v>
      </c>
      <c r="CL45" s="1" t="n">
        <f aca="false">ATAN(CL6/(ra90*2*PI()))*180/PI()</f>
        <v>1.11439247561083</v>
      </c>
      <c r="CM45" s="1" t="n">
        <f aca="false">ATAN(CM6/(ra90*2*PI()))*180/PI()</f>
        <v>1.0131062391347</v>
      </c>
      <c r="CN45" s="1" t="n">
        <f aca="false">ATAN(CN6/(ra90*2*PI()))*180/PI()</f>
        <v>0.91181366961383</v>
      </c>
      <c r="CO45" s="1" t="n">
        <f aca="false">ATAN(CO6/(ra90*2*PI()))*180/PI()</f>
        <v>0.810515399675541</v>
      </c>
      <c r="CP45" s="1" t="n">
        <f aca="false">ATAN(CP6/(ra90*2*PI()))*180/PI()</f>
        <v>0.70921206216089</v>
      </c>
      <c r="CQ45" s="1" t="n">
        <f aca="false">ATAN(CQ6/(ra90*2*PI()))*180/PI()</f>
        <v>0.607904290100984</v>
      </c>
      <c r="CR45" s="1" t="n">
        <f aca="false">ATAN(CR6/(ra90*2*PI()))*180/PI()</f>
        <v>0.506592716693266</v>
      </c>
      <c r="CS45" s="1" t="n">
        <f aca="false">ATAN(CS6/(ra90*2*PI()))*180/PI()</f>
        <v>0.405277975277783</v>
      </c>
      <c r="CT45" s="1" t="n">
        <f aca="false">ATAN(CT6/(ra90*2*PI()))*180/PI()</f>
        <v>0.303960699313431</v>
      </c>
      <c r="CU45" s="1" t="n">
        <f aca="false">ATAN(CU6/(ra90*2*PI()))*180/PI()</f>
        <v>0.202641522354206</v>
      </c>
      <c r="CV45" s="1" t="n">
        <f aca="false">ATAN(CV6/(ra90*2*PI()))*180/PI()</f>
        <v>0.101321078025435</v>
      </c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B46" s="0" t="n">
        <v>93</v>
      </c>
      <c r="C46" s="1" t="n">
        <f aca="false">ATAN(C6/(ra93*2*PI()))*180/PI()</f>
        <v>3.91600127687534</v>
      </c>
      <c r="D46" s="1" t="n">
        <f aca="false">ATAN(D6/(ra93*2*PI()))*180/PI()</f>
        <v>4.01358523858824</v>
      </c>
      <c r="E46" s="1" t="n">
        <f aca="false">ATAN(E6/(ra93*2*PI()))*180/PI()</f>
        <v>4.1111458828493</v>
      </c>
      <c r="F46" s="1" t="n">
        <f aca="false">ATAN(F6/(ra93*2*PI()))*180/PI()</f>
        <v>4.20868265249163</v>
      </c>
      <c r="G46" s="1" t="n">
        <f aca="false">ATAN(G6/(ra93*2*PI()))*180/PI()</f>
        <v>4.30619499117451</v>
      </c>
      <c r="H46" s="1" t="n">
        <f aca="false">ATAN(H6/(ra93*2*PI()))*180/PI()</f>
        <v>4.40368234340199</v>
      </c>
      <c r="I46" s="1" t="n">
        <f aca="false">ATAN(I6/(ra93*2*PI()))*180/PI()</f>
        <v>4.50114415454145</v>
      </c>
      <c r="J46" s="1" t="n">
        <f aca="false">ATAN(J6/(ra93*2*PI()))*180/PI()</f>
        <v>4.59857987084206</v>
      </c>
      <c r="K46" s="1" t="n">
        <f aca="false">ATAN(K6/(ra93*2*PI()))*180/PI()</f>
        <v>4.6959889394532</v>
      </c>
      <c r="L46" s="1" t="n">
        <f aca="false">ATAN(L6/(ra93*2*PI()))*180/PI()</f>
        <v>4.79337080844278</v>
      </c>
      <c r="M46" s="1" t="n">
        <f aca="false">ATAN(M6/(ra93*2*PI()))*180/PI()</f>
        <v>4.89072492681546</v>
      </c>
      <c r="N46" s="1" t="n">
        <f aca="false">ATAN(N6/(ra93*2*PI()))*180/PI()</f>
        <v>4.98805074453085</v>
      </c>
      <c r="O46" s="1" t="n">
        <f aca="false">ATAN(O6/(ra93*2*PI()))*180/PI()</f>
        <v>5.08534771252155</v>
      </c>
      <c r="P46" s="1" t="n">
        <f aca="false">ATAN(P6/(ra93*2*PI()))*180/PI()</f>
        <v>5.1826152827112</v>
      </c>
      <c r="Q46" s="1" t="n">
        <f aca="false">ATAN(Q6/(ra93*2*PI()))*180/PI()</f>
        <v>5.27985290803237</v>
      </c>
      <c r="R46" s="1" t="n">
        <f aca="false">ATAN(R6/(ra93*2*PI()))*180/PI()</f>
        <v>5.37706004244436</v>
      </c>
      <c r="S46" s="1" t="n">
        <f aca="false">ATAN(S6/(ra93*2*PI()))*180/PI()</f>
        <v>5.47423614095101</v>
      </c>
      <c r="T46" s="1" t="n">
        <f aca="false">ATAN(T6/(ra93*2*PI()))*180/PI()</f>
        <v>5.57138065961829</v>
      </c>
      <c r="U46" s="1" t="n">
        <f aca="false">ATAN(U6/(ra93*2*PI()))*180/PI()</f>
        <v>5.66849305559192</v>
      </c>
      <c r="V46" s="1" t="n">
        <f aca="false">ATAN(V6/(ra93*2*PI()))*180/PI()</f>
        <v>5.76557278711479</v>
      </c>
      <c r="W46" s="1" t="n">
        <f aca="false">ATAN(W6/(ra93*2*PI()))*180/PI()</f>
        <v>5.86261931354439</v>
      </c>
      <c r="X46" s="1" t="n">
        <f aca="false">ATAN(X6/(ra93*2*PI()))*180/PI()</f>
        <v>5.95963209537007</v>
      </c>
      <c r="Y46" s="1" t="n">
        <f aca="false">ATAN(Y6/(ra93*2*PI()))*180/PI()</f>
        <v>6.05661059423023</v>
      </c>
      <c r="Z46" s="1" t="n">
        <f aca="false">ATAN(Z6/(ra93*2*PI()))*180/PI()</f>
        <v>6.15355427292942</v>
      </c>
      <c r="AA46" s="1" t="n">
        <f aca="false">ATAN(AA6/(ra93*2*PI()))*180/PI()</f>
        <v>6.25046259545537</v>
      </c>
      <c r="AB46" s="1" t="n">
        <f aca="false">ATAN(AB6/(ra93*2*PI()))*180/PI()</f>
        <v>6.34733502699582</v>
      </c>
      <c r="AC46" s="1" t="n">
        <f aca="false">ATAN(AC6/(ra93*2*PI()))*180/PI()</f>
        <v>6.44417103395541</v>
      </c>
      <c r="AD46" s="1" t="n">
        <f aca="false">ATAN(AD6/(ra93*2*PI()))*180/PI()</f>
        <v>6.5409700839723</v>
      </c>
      <c r="AE46" s="1" t="n">
        <f aca="false">ATAN(AE6/(ra93*2*PI()))*180/PI()</f>
        <v>6.63773164593478</v>
      </c>
      <c r="AF46" s="1" t="n">
        <f aca="false">ATAN(AF6/(ra93*2*PI()))*180/PI()</f>
        <v>6.7344551899978</v>
      </c>
      <c r="AG46" s="1" t="n">
        <f aca="false">ATAN(AG6/(ra93*2*PI()))*180/PI()</f>
        <v>6.83114018759933</v>
      </c>
      <c r="AH46" s="1" t="n">
        <f aca="false">ATAN(AH6/(ra93*2*PI()))*180/PI()</f>
        <v>6.92778611147662</v>
      </c>
      <c r="AI46" s="1" t="n">
        <f aca="false">ATAN(AI6/(ra93*2*PI()))*180/PI()</f>
        <v>7.02439243568242</v>
      </c>
      <c r="AJ46" s="1" t="n">
        <f aca="false">ATAN(AJ6/(ra93*2*PI()))*180/PI()</f>
        <v>7.12095863560099</v>
      </c>
      <c r="AK46" s="1" t="n">
        <f aca="false">ATAN(AK6/(ra93*2*PI()))*180/PI()</f>
        <v>7.21748418796409</v>
      </c>
      <c r="AL46" s="1" t="n">
        <f aca="false">ATAN(AL6/(ra93*2*PI()))*180/PI()</f>
        <v>7.31396857086684</v>
      </c>
      <c r="AM46" s="1" t="n">
        <f aca="false">ATAN(AM6/(ra93*2*PI()))*180/PI()</f>
        <v>7.41041126378339</v>
      </c>
      <c r="AN46" s="1" t="n">
        <f aca="false">ATAN(AN6/(ra93*2*PI()))*180/PI()</f>
        <v>7.50681174758258</v>
      </c>
      <c r="AO46" s="1" t="n">
        <f aca="false">ATAN(AO6/(ra93*2*PI()))*180/PI()</f>
        <v>7.79575477420963</v>
      </c>
      <c r="AP46" s="1" t="n">
        <f aca="false">ATAN(AP6/(ra93*2*PI()))*180/PI()</f>
        <v>7.89198125866186</v>
      </c>
      <c r="AQ46" s="1" t="n">
        <f aca="false">ATAN(AQ6/(ra93*2*PI()))*180/PI()</f>
        <v>7.98816295979987</v>
      </c>
      <c r="AR46" s="1" t="n">
        <f aca="false">ATAN(AR6/(ra93*2*PI()))*180/PI()</f>
        <v>8.08429936718215</v>
      </c>
      <c r="AS46" s="1" t="n">
        <f aca="false">ATAN(AS6/(ra93*2*PI()))*180/PI()</f>
        <v>8.18038997186798</v>
      </c>
      <c r="AT46" s="1" t="n">
        <f aca="false">ATAN(AT6/(ra93*2*PI()))*180/PI()</f>
        <v>8.27643426643205</v>
      </c>
      <c r="AU46" s="1" t="n">
        <f aca="false">ATAN(AU6/(ra93*2*PI()))*180/PI()</f>
        <v>8.37243174497907</v>
      </c>
      <c r="AV46" s="1" t="n">
        <f aca="false">ATAN(AV6/(ra93*2*PI()))*180/PI()</f>
        <v>8.46838190315818</v>
      </c>
      <c r="AW46" s="1" t="n">
        <f aca="false">ATAN(AW6/(ra93*2*PI()))*180/PI()</f>
        <v>8.56428423817728</v>
      </c>
      <c r="AX46" s="1" t="n">
        <f aca="false">ATAN(AX6/(ra93*2*PI()))*180/PI()</f>
        <v>8.66013824881718</v>
      </c>
      <c r="AY46" s="1" t="n">
        <f aca="false">ATAN(AY6/(ra93*2*PI()))*180/PI()</f>
        <v>8.7559434354457</v>
      </c>
      <c r="AZ46" s="1" t="n">
        <f aca="false">ATAN(AZ6/(ra93*2*PI()))*180/PI()</f>
        <v>8.85169930003157</v>
      </c>
      <c r="BA46" s="1" t="n">
        <f aca="false">ATAN(BA6/(ra93*2*PI()))*180/PI()</f>
        <v>8.94740534615827</v>
      </c>
      <c r="BB46" s="1" t="n">
        <f aca="false">ATAN(BB6/(ra93*2*PI()))*180/PI()</f>
        <v>9.04306107903769</v>
      </c>
      <c r="BC46" s="1" t="n">
        <f aca="false">ATAN(BC6/(ra93*2*PI()))*180/PI()</f>
        <v>9.13866600552368</v>
      </c>
      <c r="BD46" s="1" t="n">
        <f aca="false">ATAN(BD6/(ra93*2*PI()))*180/PI()</f>
        <v>9.23421963412547</v>
      </c>
      <c r="BE46" s="1" t="n">
        <f aca="false">ATAN(BE6/(ra93*2*PI()))*180/PI()</f>
        <v>9.32972147502098</v>
      </c>
      <c r="BF46" s="1" t="n">
        <f aca="false">ATAN(BF6/(ra93*2*PI()))*180/PI()</f>
        <v>9.42517104006997</v>
      </c>
      <c r="BG46" s="1" t="n">
        <f aca="false">ATAN(BG6/(ra93*2*PI()))*180/PI()</f>
        <v>9.52056784282706</v>
      </c>
      <c r="BH46" s="1" t="n">
        <f aca="false">ATAN(BH6/(ra93*2*PI()))*180/PI()</f>
        <v>9.61591139855464</v>
      </c>
      <c r="BI46" s="1" t="n">
        <f aca="false">ATAN(BI6/(ra93*2*PI()))*180/PI()</f>
        <v>9.71120122423563</v>
      </c>
      <c r="BJ46" s="1" t="n">
        <f aca="false">ATAN(BJ6/(ra93*2*PI()))*180/PI()</f>
        <v>3.81839455568495</v>
      </c>
      <c r="BK46" s="1" t="n">
        <f aca="false">ATAN(BK6/(ra93*2*PI()))*180/PI()</f>
        <v>3.72076563378011</v>
      </c>
      <c r="BL46" s="1" t="n">
        <f aca="false">ATAN(BL6/(ra93*2*PI()))*180/PI()</f>
        <v>3.62311507069374</v>
      </c>
      <c r="BM46" s="1" t="n">
        <f aca="false">ATAN(BM6/(ra93*2*PI()))*180/PI()</f>
        <v>3.52544342670974</v>
      </c>
      <c r="BN46" s="1" t="n">
        <f aca="false">ATAN(BN6/(ra93*2*PI()))*180/PI()</f>
        <v>3.427751262844</v>
      </c>
      <c r="BO46" s="1" t="n">
        <f aca="false">ATAN(BO6/(ra93*2*PI()))*180/PI()</f>
        <v>3.33003914082543</v>
      </c>
      <c r="BP46" s="1" t="n">
        <f aca="false">ATAN(BP6/(ra93*2*PI()))*180/PI()</f>
        <v>3.23230762307683</v>
      </c>
      <c r="BQ46" s="1" t="n">
        <f aca="false">ATAN(BQ6/(ra93*2*PI()))*180/PI()</f>
        <v>3.13455727269575</v>
      </c>
      <c r="BR46" s="1" t="n">
        <f aca="false">ATAN(BR6/(ra93*2*PI()))*180/PI()</f>
        <v>3.03678865343532</v>
      </c>
      <c r="BS46" s="1" t="n">
        <f aca="false">ATAN(BS6/(ra93*2*PI()))*180/PI()</f>
        <v>2.93900232968493</v>
      </c>
      <c r="BT46" s="1" t="n">
        <f aca="false">ATAN(BT6/(ra93*2*PI()))*180/PI()</f>
        <v>2.84119886645097</v>
      </c>
      <c r="BU46" s="1" t="n">
        <f aca="false">ATAN(BU6/(ra93*2*PI()))*180/PI()</f>
        <v>2.74337882933744</v>
      </c>
      <c r="BV46" s="1" t="n">
        <f aca="false">ATAN(BV6/(ra93*2*PI()))*180/PI()</f>
        <v>2.64554278452649</v>
      </c>
      <c r="BW46" s="1" t="n">
        <f aca="false">ATAN(BW6/(ra93*2*PI()))*180/PI()</f>
        <v>2.54769129875903</v>
      </c>
      <c r="BX46" s="1" t="n">
        <f aca="false">ATAN(BX6/(ra93*2*PI()))*180/PI()</f>
        <v>2.44982493931514</v>
      </c>
      <c r="BY46" s="1" t="n">
        <f aca="false">ATAN(BY6/(ra93*2*PI()))*180/PI()</f>
        <v>2.35194427399451</v>
      </c>
      <c r="BZ46" s="1" t="n">
        <f aca="false">ATAN(BZ6/(ra93*2*PI()))*180/PI()</f>
        <v>2.25404987109688</v>
      </c>
      <c r="CA46" s="1" t="n">
        <f aca="false">ATAN(CA6/(ra93*2*PI()))*180/PI()</f>
        <v>2.15614229940231</v>
      </c>
      <c r="CB46" s="1" t="n">
        <f aca="false">ATAN(CB6/(ra93*2*PI()))*180/PI()</f>
        <v>2.05822212815154</v>
      </c>
      <c r="CC46" s="1" t="n">
        <f aca="false">ATAN(CC6/(ra93*2*PI()))*180/PI()</f>
        <v>1.96028992702623</v>
      </c>
      <c r="CD46" s="1" t="n">
        <f aca="false">ATAN(CD6/(ra93*2*PI()))*180/PI()</f>
        <v>1.86234626612916</v>
      </c>
      <c r="CE46" s="1" t="n">
        <f aca="false">ATAN(CE6/(ra93*2*PI()))*180/PI()</f>
        <v>1.76439171596447</v>
      </c>
      <c r="CF46" s="1" t="n">
        <f aca="false">ATAN(CF6/(ra93*2*PI()))*180/PI()</f>
        <v>1.66642684741776</v>
      </c>
      <c r="CG46" s="1" t="n">
        <f aca="false">ATAN(CG6/(ra93*2*PI()))*180/PI()</f>
        <v>1.56845223173622</v>
      </c>
      <c r="CH46" s="1" t="n">
        <f aca="false">ATAN(CH6/(ra93*2*PI()))*180/PI()</f>
        <v>1.47046844050876</v>
      </c>
      <c r="CI46" s="1" t="n">
        <f aca="false">ATAN(CI6/(ra93*2*PI()))*180/PI()</f>
        <v>1.37247604564599</v>
      </c>
      <c r="CJ46" s="1" t="n">
        <f aca="false">ATAN(CJ6/(ra93*2*PI()))*180/PI()</f>
        <v>1.27447561936031</v>
      </c>
      <c r="CK46" s="1" t="n">
        <f aca="false">ATAN(CK6/(ra93*2*PI()))*180/PI()</f>
        <v>1.1764677341459</v>
      </c>
      <c r="CL46" s="1" t="n">
        <f aca="false">ATAN(CL6/(ra93*2*PI()))*180/PI()</f>
        <v>1.07845296275865</v>
      </c>
      <c r="CM46" s="1" t="n">
        <f aca="false">ATAN(CM6/(ra93*2*PI()))*180/PI()</f>
        <v>0.980431878196196</v>
      </c>
      <c r="CN46" s="1" t="n">
        <f aca="false">ATAN(CN6/(ra93*2*PI()))*180/PI()</f>
        <v>0.882405053677778</v>
      </c>
      <c r="CO46" s="1" t="n">
        <f aca="false">ATAN(CO6/(ra93*2*PI()))*180/PI()</f>
        <v>0.784373062624195</v>
      </c>
      <c r="CP46" s="1" t="n">
        <f aca="false">ATAN(CP6/(ra93*2*PI()))*180/PI()</f>
        <v>0.686336478637688</v>
      </c>
      <c r="CQ46" s="1" t="n">
        <f aca="false">ATAN(CQ6/(ra93*2*PI()))*180/PI()</f>
        <v>0.588295875481818</v>
      </c>
      <c r="CR46" s="1" t="n">
        <f aca="false">ATAN(CR6/(ra93*2*PI()))*180/PI()</f>
        <v>0.490251827061339</v>
      </c>
      <c r="CS46" s="1" t="n">
        <f aca="false">ATAN(CS6/(ra93*2*PI()))*180/PI()</f>
        <v>0.392204907402044</v>
      </c>
      <c r="CT46" s="1" t="n">
        <f aca="false">ATAN(CT6/(ra93*2*PI()))*180/PI()</f>
        <v>0.294155690630611</v>
      </c>
      <c r="CU46" s="1" t="n">
        <f aca="false">ATAN(CU6/(ra93*2*PI()))*180/PI()</f>
        <v>0.196104750954438</v>
      </c>
      <c r="CV46" s="1" t="n">
        <f aca="false">ATAN(CV6/(ra93*2*PI()))*180/PI()</f>
        <v>0.0980526626414646</v>
      </c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B47" s="0" t="n">
        <v>96</v>
      </c>
      <c r="C47" s="1" t="n">
        <f aca="false">ATAN(C6/(ra96*2*PI()))*180/PI()</f>
        <v>3.79398938468198</v>
      </c>
      <c r="D47" s="1" t="n">
        <f aca="false">ATAN(D6/(ra96*2*PI()))*180/PI()</f>
        <v>3.88855166283123</v>
      </c>
      <c r="E47" s="1" t="n">
        <f aca="false">ATAN(E6/(ra96*2*PI()))*180/PI()</f>
        <v>3.98309272915003</v>
      </c>
      <c r="F47" s="1" t="n">
        <f aca="false">ATAN(F6/(ra96*2*PI()))*180/PI()</f>
        <v>4.07761207614168</v>
      </c>
      <c r="G47" s="1" t="n">
        <f aca="false">ATAN(G6/(ra96*2*PI()))*180/PI()</f>
        <v>4.17210919701547</v>
      </c>
      <c r="H47" s="1" t="n">
        <f aca="false">ATAN(H6/(ra96*2*PI()))*180/PI()</f>
        <v>4.2665835857027</v>
      </c>
      <c r="I47" s="1" t="n">
        <f aca="false">ATAN(I6/(ra96*2*PI()))*180/PI()</f>
        <v>4.36103473687252</v>
      </c>
      <c r="J47" s="1" t="n">
        <f aca="false">ATAN(J6/(ra96*2*PI()))*180/PI()</f>
        <v>4.45546214594784</v>
      </c>
      <c r="K47" s="1" t="n">
        <f aca="false">ATAN(K6/(ra96*2*PI()))*180/PI()</f>
        <v>4.54986530912109</v>
      </c>
      <c r="L47" s="1" t="n">
        <f aca="false">ATAN(L6/(ra96*2*PI()))*180/PI()</f>
        <v>4.64424372336995</v>
      </c>
      <c r="M47" s="1" t="n">
        <f aca="false">ATAN(M6/(ra96*2*PI()))*180/PI()</f>
        <v>4.73859688647302</v>
      </c>
      <c r="N47" s="1" t="n">
        <f aca="false">ATAN(N6/(ra96*2*PI()))*180/PI()</f>
        <v>4.83292429702543</v>
      </c>
      <c r="O47" s="1" t="n">
        <f aca="false">ATAN(O6/(ra96*2*PI()))*180/PI()</f>
        <v>4.92722545445435</v>
      </c>
      <c r="P47" s="1" t="n">
        <f aca="false">ATAN(P6/(ra96*2*PI()))*180/PI()</f>
        <v>5.02149985903448</v>
      </c>
      <c r="Q47" s="1" t="n">
        <f aca="false">ATAN(Q6/(ra96*2*PI()))*180/PI()</f>
        <v>5.11574701190346</v>
      </c>
      <c r="R47" s="1" t="n">
        <f aca="false">ATAN(R6/(ra96*2*PI()))*180/PI()</f>
        <v>5.20996641507716</v>
      </c>
      <c r="S47" s="1" t="n">
        <f aca="false">ATAN(S6/(ra96*2*PI()))*180/PI()</f>
        <v>5.304157571465</v>
      </c>
      <c r="T47" s="1" t="n">
        <f aca="false">ATAN(T6/(ra96*2*PI()))*180/PI()</f>
        <v>5.39831998488508</v>
      </c>
      <c r="U47" s="1" t="n">
        <f aca="false">ATAN(U6/(ra96*2*PI()))*180/PI()</f>
        <v>5.49245316007935</v>
      </c>
      <c r="V47" s="1" t="n">
        <f aca="false">ATAN(V6/(ra96*2*PI()))*180/PI()</f>
        <v>5.58655660272864</v>
      </c>
      <c r="W47" s="1" t="n">
        <f aca="false">ATAN(W6/(ra96*2*PI()))*180/PI()</f>
        <v>5.68062981946761</v>
      </c>
      <c r="X47" s="1" t="n">
        <f aca="false">ATAN(X6/(ra96*2*PI()))*180/PI()</f>
        <v>5.77467231789967</v>
      </c>
      <c r="Y47" s="1" t="n">
        <f aca="false">ATAN(Y6/(ra96*2*PI()))*180/PI()</f>
        <v>5.86868360661178</v>
      </c>
      <c r="Z47" s="1" t="n">
        <f aca="false">ATAN(Z6/(ra96*2*PI()))*180/PI()</f>
        <v>5.96266319518922</v>
      </c>
      <c r="AA47" s="1" t="n">
        <f aca="false">ATAN(AA6/(ra96*2*PI()))*180/PI()</f>
        <v>6.05661059423023</v>
      </c>
      <c r="AB47" s="1" t="n">
        <f aca="false">ATAN(AB6/(ra96*2*PI()))*180/PI()</f>
        <v>6.15052531536057</v>
      </c>
      <c r="AC47" s="1" t="n">
        <f aca="false">ATAN(AC6/(ra96*2*PI()))*180/PI()</f>
        <v>6.24440687124809</v>
      </c>
      <c r="AD47" s="1" t="n">
        <f aca="false">ATAN(AD6/(ra96*2*PI()))*180/PI()</f>
        <v>6.33825477561708</v>
      </c>
      <c r="AE47" s="1" t="n">
        <f aca="false">ATAN(AE6/(ra96*2*PI()))*180/PI()</f>
        <v>6.43206854326264</v>
      </c>
      <c r="AF47" s="1" t="n">
        <f aca="false">ATAN(AF6/(ra96*2*PI()))*180/PI()</f>
        <v>6.52584769006495</v>
      </c>
      <c r="AG47" s="1" t="n">
        <f aca="false">ATAN(AG6/(ra96*2*PI()))*180/PI()</f>
        <v>6.61959173300338</v>
      </c>
      <c r="AH47" s="1" t="n">
        <f aca="false">ATAN(AH6/(ra96*2*PI()))*180/PI()</f>
        <v>6.71330019017064</v>
      </c>
      <c r="AI47" s="1" t="n">
        <f aca="false">ATAN(AI6/(ra96*2*PI()))*180/PI()</f>
        <v>6.80697258078675</v>
      </c>
      <c r="AJ47" s="1" t="n">
        <f aca="false">ATAN(AJ6/(ra96*2*PI()))*180/PI()</f>
        <v>6.90060842521293</v>
      </c>
      <c r="AK47" s="1" t="n">
        <f aca="false">ATAN(AK6/(ra96*2*PI()))*180/PI()</f>
        <v>6.99420724496544</v>
      </c>
      <c r="AL47" s="1" t="n">
        <f aca="false">ATAN(AL6/(ra96*2*PI()))*180/PI()</f>
        <v>7.08776856272931</v>
      </c>
      <c r="AM47" s="1" t="n">
        <f aca="false">ATAN(AM6/(ra96*2*PI()))*180/PI()</f>
        <v>7.18129190237199</v>
      </c>
      <c r="AN47" s="1" t="n">
        <f aca="false">ATAN(AN6/(ra96*2*PI()))*180/PI()</f>
        <v>7.27477678895686</v>
      </c>
      <c r="AO47" s="1" t="n">
        <f aca="false">ATAN(AO6/(ra96*2*PI()))*180/PI()</f>
        <v>7.55499599921986</v>
      </c>
      <c r="AP47" s="1" t="n">
        <f aca="false">ATAN(AP6/(ra96*2*PI()))*180/PI()</f>
        <v>7.64832234859561</v>
      </c>
      <c r="AQ47" s="1" t="n">
        <f aca="false">ATAN(AQ6/(ra96*2*PI()))*180/PI()</f>
        <v>7.74160788863757</v>
      </c>
      <c r="AR47" s="1" t="n">
        <f aca="false">ATAN(AR6/(ra96*2*PI()))*180/PI()</f>
        <v>7.83485215186421</v>
      </c>
      <c r="AS47" s="1" t="n">
        <f aca="false">ATAN(AS6/(ra96*2*PI()))*180/PI()</f>
        <v>7.92805467208211</v>
      </c>
      <c r="AT47" s="1" t="n">
        <f aca="false">ATAN(AT6/(ra96*2*PI()))*180/PI()</f>
        <v>8.02121498439887</v>
      </c>
      <c r="AU47" s="1" t="n">
        <f aca="false">ATAN(AU6/(ra96*2*PI()))*180/PI()</f>
        <v>8.11433262523569</v>
      </c>
      <c r="AV47" s="1" t="n">
        <f aca="false">ATAN(AV6/(ra96*2*PI()))*180/PI()</f>
        <v>8.20740713234004</v>
      </c>
      <c r="AW47" s="1" t="n">
        <f aca="false">ATAN(AW6/(ra96*2*PI()))*180/PI()</f>
        <v>8.30043804479811</v>
      </c>
      <c r="AX47" s="1" t="n">
        <f aca="false">ATAN(AX6/(ra96*2*PI()))*180/PI()</f>
        <v>8.39342490304721</v>
      </c>
      <c r="AY47" s="1" t="n">
        <f aca="false">ATAN(AY6/(ra96*2*PI()))*180/PI()</f>
        <v>8.48636724888805</v>
      </c>
      <c r="AZ47" s="1" t="n">
        <f aca="false">ATAN(AZ6/(ra96*2*PI()))*180/PI()</f>
        <v>8.57926462549693</v>
      </c>
      <c r="BA47" s="1" t="n">
        <f aca="false">ATAN(BA6/(ra96*2*PI()))*180/PI()</f>
        <v>8.67211657743785</v>
      </c>
      <c r="BB47" s="1" t="n">
        <f aca="false">ATAN(BB6/(ra96*2*PI()))*180/PI()</f>
        <v>8.76492265067441</v>
      </c>
      <c r="BC47" s="1" t="n">
        <f aca="false">ATAN(BC6/(ra96*2*PI()))*180/PI()</f>
        <v>8.85768239258178</v>
      </c>
      <c r="BD47" s="1" t="n">
        <f aca="false">ATAN(BD6/(ra96*2*PI()))*180/PI()</f>
        <v>8.95039535195841</v>
      </c>
      <c r="BE47" s="1" t="n">
        <f aca="false">ATAN(BE6/(ra96*2*PI()))*180/PI()</f>
        <v>9.04306107903769</v>
      </c>
      <c r="BF47" s="1" t="n">
        <f aca="false">ATAN(BF6/(ra96*2*PI()))*180/PI()</f>
        <v>9.13567912549955</v>
      </c>
      <c r="BG47" s="1" t="n">
        <f aca="false">ATAN(BG6/(ra96*2*PI()))*180/PI()</f>
        <v>9.22824904448186</v>
      </c>
      <c r="BH47" s="1" t="n">
        <f aca="false">ATAN(BH6/(ra96*2*PI()))*180/PI()</f>
        <v>9.32077039059181</v>
      </c>
      <c r="BI47" s="1" t="n">
        <f aca="false">ATAN(BI6/(ra96*2*PI()))*180/PI()</f>
        <v>9.41324271991712</v>
      </c>
      <c r="BJ47" s="1" t="n">
        <f aca="false">ATAN(BJ6/(ra96*2*PI()))*180/PI()</f>
        <v>3.69940640288895</v>
      </c>
      <c r="BK47" s="1" t="n">
        <f aca="false">ATAN(BK6/(ra96*2*PI()))*180/PI()</f>
        <v>3.60480322631273</v>
      </c>
      <c r="BL47" s="1" t="n">
        <f aca="false">ATAN(BL6/(ra96*2*PI()))*180/PI()</f>
        <v>3.51018036447167</v>
      </c>
      <c r="BM47" s="1" t="n">
        <f aca="false">ATAN(BM6/(ra96*2*PI()))*180/PI()</f>
        <v>3.41553832752569</v>
      </c>
      <c r="BN47" s="1" t="n">
        <f aca="false">ATAN(BN6/(ra96*2*PI()))*180/PI()</f>
        <v>3.32087762626005</v>
      </c>
      <c r="BO47" s="1" t="n">
        <f aca="false">ATAN(BO6/(ra96*2*PI()))*180/PI()</f>
        <v>3.22619877206906</v>
      </c>
      <c r="BP47" s="1" t="n">
        <f aca="false">ATAN(BP6/(ra96*2*PI()))*180/PI()</f>
        <v>3.13150227693971</v>
      </c>
      <c r="BQ47" s="1" t="n">
        <f aca="false">ATAN(BQ6/(ra96*2*PI()))*180/PI()</f>
        <v>3.03678865343532</v>
      </c>
      <c r="BR47" s="1" t="n">
        <f aca="false">ATAN(BR6/(ra96*2*PI()))*180/PI()</f>
        <v>2.94205841467909</v>
      </c>
      <c r="BS47" s="1" t="n">
        <f aca="false">ATAN(BS6/(ra96*2*PI()))*180/PI()</f>
        <v>2.84731207433761</v>
      </c>
      <c r="BT47" s="1" t="n">
        <f aca="false">ATAN(BT6/(ra96*2*PI()))*180/PI()</f>
        <v>2.75255014660435</v>
      </c>
      <c r="BU47" s="1" t="n">
        <f aca="false">ATAN(BU6/(ra96*2*PI()))*180/PI()</f>
        <v>2.65777314618305</v>
      </c>
      <c r="BV47" s="1" t="n">
        <f aca="false">ATAN(BV6/(ra96*2*PI()))*180/PI()</f>
        <v>2.56298158827117</v>
      </c>
      <c r="BW47" s="1" t="n">
        <f aca="false">ATAN(BW6/(ra96*2*PI()))*180/PI()</f>
        <v>2.46817598854321</v>
      </c>
      <c r="BX47" s="1" t="n">
        <f aca="false">ATAN(BX6/(ra96*2*PI()))*180/PI()</f>
        <v>2.37335686313399</v>
      </c>
      <c r="BY47" s="1" t="n">
        <f aca="false">ATAN(BY6/(ra96*2*PI()))*180/PI()</f>
        <v>2.278524728622</v>
      </c>
      <c r="BZ47" s="1" t="n">
        <f aca="false">ATAN(BZ6/(ra96*2*PI()))*180/PI()</f>
        <v>2.18368010201253</v>
      </c>
      <c r="CA47" s="1" t="n">
        <f aca="false">ATAN(CA6/(ra96*2*PI()))*180/PI()</f>
        <v>2.08882350072099</v>
      </c>
      <c r="CB47" s="1" t="n">
        <f aca="false">ATAN(CB6/(ra96*2*PI()))*180/PI()</f>
        <v>1.99395544255597</v>
      </c>
      <c r="CC47" s="1" t="n">
        <f aca="false">ATAN(CC6/(ra96*2*PI()))*180/PI()</f>
        <v>1.89907644570245</v>
      </c>
      <c r="CD47" s="1" t="n">
        <f aca="false">ATAN(CD6/(ra96*2*PI()))*180/PI()</f>
        <v>1.80418702870488</v>
      </c>
      <c r="CE47" s="1" t="n">
        <f aca="false">ATAN(CE6/(ra96*2*PI()))*180/PI()</f>
        <v>1.70928771045023</v>
      </c>
      <c r="CF47" s="1" t="n">
        <f aca="false">ATAN(CF6/(ra96*2*PI()))*180/PI()</f>
        <v>1.61437901015108</v>
      </c>
      <c r="CG47" s="1" t="n">
        <f aca="false">ATAN(CG6/(ra96*2*PI()))*180/PI()</f>
        <v>1.51946144732862</v>
      </c>
      <c r="CH47" s="1" t="n">
        <f aca="false">ATAN(CH6/(ra96*2*PI()))*180/PI()</f>
        <v>1.42453554179565</v>
      </c>
      <c r="CI47" s="1" t="n">
        <f aca="false">ATAN(CI6/(ra96*2*PI()))*180/PI()</f>
        <v>1.32960181363953</v>
      </c>
      <c r="CJ47" s="1" t="n">
        <f aca="false">ATAN(CJ6/(ra96*2*PI()))*180/PI()</f>
        <v>1.23466078320516</v>
      </c>
      <c r="CK47" s="1" t="n">
        <f aca="false">ATAN(CK6/(ra96*2*PI()))*180/PI()</f>
        <v>1.13971297107788</v>
      </c>
      <c r="CL47" s="1" t="n">
        <f aca="false">ATAN(CL6/(ra96*2*PI()))*180/PI()</f>
        <v>1.04475889806642</v>
      </c>
      <c r="CM47" s="1" t="n">
        <f aca="false">ATAN(CM6/(ra96*2*PI()))*180/PI()</f>
        <v>0.949799085185736</v>
      </c>
      <c r="CN47" s="1" t="n">
        <f aca="false">ATAN(CN6/(ra96*2*PI()))*180/PI()</f>
        <v>0.854834053639905</v>
      </c>
      <c r="CO47" s="1" t="n">
        <f aca="false">ATAN(CO6/(ra96*2*PI()))*180/PI()</f>
        <v>0.759864324804993</v>
      </c>
      <c r="CP47" s="1" t="n">
        <f aca="false">ATAN(CP6/(ra96*2*PI()))*180/PI()</f>
        <v>0.664890420211884</v>
      </c>
      <c r="CQ47" s="1" t="n">
        <f aca="false">ATAN(CQ6/(ra96*2*PI()))*180/PI()</f>
        <v>0.569912861529114</v>
      </c>
      <c r="CR47" s="1" t="n">
        <f aca="false">ATAN(CR6/(ra96*2*PI()))*180/PI()</f>
        <v>0.474932170545688</v>
      </c>
      <c r="CS47" s="1" t="n">
        <f aca="false">ATAN(CS6/(ra96*2*PI()))*180/PI()</f>
        <v>0.379948869153891</v>
      </c>
      <c r="CT47" s="1" t="n">
        <f aca="false">ATAN(CT6/(ra96*2*PI()))*180/PI()</f>
        <v>0.284963479332082</v>
      </c>
      <c r="CU47" s="1" t="n">
        <f aca="false">ATAN(CU6/(ra96*2*PI()))*180/PI()</f>
        <v>0.189976523127497</v>
      </c>
      <c r="CV47" s="1" t="n">
        <f aca="false">ATAN(CV6/(ra96*2*PI()))*180/PI()</f>
        <v>0.0949885226390253</v>
      </c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B48" s="0" t="n">
        <v>99</v>
      </c>
      <c r="C48" s="1" t="n">
        <f aca="false">ATAN(C6/(ra99*2*PI()))*180/PI()</f>
        <v>3.67934073274483</v>
      </c>
      <c r="D48" s="1" t="n">
        <f aca="false">ATAN(D6/(ra99*2*PI()))*180/PI()</f>
        <v>3.77106205879504</v>
      </c>
      <c r="E48" s="1" t="n">
        <f aca="false">ATAN(E6/(ra99*2*PI()))*180/PI()</f>
        <v>3.86276403289246</v>
      </c>
      <c r="F48" s="1" t="n">
        <f aca="false">ATAN(F6/(ra99*2*PI()))*180/PI()</f>
        <v>3.95444619150359</v>
      </c>
      <c r="G48" s="1" t="n">
        <f aca="false">ATAN(G6/(ra99*2*PI()))*180/PI()</f>
        <v>4.04610807170111</v>
      </c>
      <c r="H48" s="1" t="n">
        <f aca="false">ATAN(H6/(ra99*2*PI()))*180/PI()</f>
        <v>4.13774921117769</v>
      </c>
      <c r="I48" s="1" t="n">
        <f aca="false">ATAN(I6/(ra99*2*PI()))*180/PI()</f>
        <v>4.22936914825964</v>
      </c>
      <c r="J48" s="1" t="n">
        <f aca="false">ATAN(J6/(ra99*2*PI()))*180/PI()</f>
        <v>4.32096742192059</v>
      </c>
      <c r="K48" s="1" t="n">
        <f aca="false">ATAN(K6/(ra99*2*PI()))*180/PI()</f>
        <v>4.41254357179509</v>
      </c>
      <c r="L48" s="1" t="n">
        <f aca="false">ATAN(L6/(ra99*2*PI()))*180/PI()</f>
        <v>4.50409713819221</v>
      </c>
      <c r="M48" s="1" t="n">
        <f aca="false">ATAN(M6/(ra99*2*PI()))*180/PI()</f>
        <v>4.59562766210899</v>
      </c>
      <c r="N48" s="1" t="n">
        <f aca="false">ATAN(N6/(ra99*2*PI()))*180/PI()</f>
        <v>4.68713468524393</v>
      </c>
      <c r="O48" s="1" t="n">
        <f aca="false">ATAN(O6/(ra99*2*PI()))*180/PI()</f>
        <v>4.7786177500104</v>
      </c>
      <c r="P48" s="1" t="n">
        <f aca="false">ATAN(P6/(ra99*2*PI()))*180/PI()</f>
        <v>4.87007639954997</v>
      </c>
      <c r="Q48" s="1" t="n">
        <f aca="false">ATAN(Q6/(ra99*2*PI()))*180/PI()</f>
        <v>4.9615101777457</v>
      </c>
      <c r="R48" s="1" t="n">
        <f aca="false">ATAN(R6/(ra99*2*PI()))*180/PI()</f>
        <v>5.05291862923541</v>
      </c>
      <c r="S48" s="1" t="n">
        <f aca="false">ATAN(S6/(ra99*2*PI()))*180/PI()</f>
        <v>5.14430129942484</v>
      </c>
      <c r="T48" s="1" t="n">
        <f aca="false">ATAN(T6/(ra99*2*PI()))*180/PI()</f>
        <v>5.23565773450079</v>
      </c>
      <c r="U48" s="1" t="n">
        <f aca="false">ATAN(U6/(ra99*2*PI()))*180/PI()</f>
        <v>5.32698748144415</v>
      </c>
      <c r="V48" s="1" t="n">
        <f aca="false">ATAN(V6/(ra99*2*PI()))*180/PI()</f>
        <v>5.41829008804296</v>
      </c>
      <c r="W48" s="1" t="n">
        <f aca="false">ATAN(W6/(ra99*2*PI()))*180/PI()</f>
        <v>5.50956510290531</v>
      </c>
      <c r="X48" s="1" t="n">
        <f aca="false">ATAN(X6/(ra99*2*PI()))*180/PI()</f>
        <v>5.60081207547227</v>
      </c>
      <c r="Y48" s="1" t="n">
        <f aca="false">ATAN(Y6/(ra99*2*PI()))*180/PI()</f>
        <v>5.69203055603065</v>
      </c>
      <c r="Z48" s="1" t="n">
        <f aca="false">ATAN(Z6/(ra99*2*PI()))*180/PI()</f>
        <v>5.78322009572584</v>
      </c>
      <c r="AA48" s="1" t="n">
        <f aca="false">ATAN(AA6/(ra99*2*PI()))*180/PI()</f>
        <v>5.87438024657445</v>
      </c>
      <c r="AB48" s="1" t="n">
        <f aca="false">ATAN(AB6/(ra99*2*PI()))*180/PI()</f>
        <v>5.96551056147694</v>
      </c>
      <c r="AC48" s="1" t="n">
        <f aca="false">ATAN(AC6/(ra99*2*PI()))*180/PI()</f>
        <v>6.05661059423022</v>
      </c>
      <c r="AD48" s="1" t="n">
        <f aca="false">ATAN(AD6/(ra99*2*PI()))*180/PI()</f>
        <v>6.14767989954015</v>
      </c>
      <c r="AE48" s="1" t="n">
        <f aca="false">ATAN(AE6/(ra99*2*PI()))*180/PI()</f>
        <v>6.23871803303392</v>
      </c>
      <c r="AF48" s="1" t="n">
        <f aca="false">ATAN(AF6/(ra99*2*PI()))*180/PI()</f>
        <v>6.32972455127248</v>
      </c>
      <c r="AG48" s="1" t="n">
        <f aca="false">ATAN(AG6/(ra99*2*PI()))*180/PI()</f>
        <v>6.4206990117628</v>
      </c>
      <c r="AH48" s="1" t="n">
        <f aca="false">ATAN(AH6/(ra99*2*PI()))*180/PI()</f>
        <v>6.5116409729701</v>
      </c>
      <c r="AI48" s="1" t="n">
        <f aca="false">ATAN(AI6/(ra99*2*PI()))*180/PI()</f>
        <v>6.60254999433</v>
      </c>
      <c r="AJ48" s="1" t="n">
        <f aca="false">ATAN(AJ6/(ra99*2*PI()))*180/PI()</f>
        <v>6.69342563626064</v>
      </c>
      <c r="AK48" s="1" t="n">
        <f aca="false">ATAN(AK6/(ra99*2*PI()))*180/PI()</f>
        <v>6.78426746017464</v>
      </c>
      <c r="AL48" s="1" t="n">
        <f aca="false">ATAN(AL6/(ra99*2*PI()))*180/PI()</f>
        <v>6.8750750284911</v>
      </c>
      <c r="AM48" s="1" t="n">
        <f aca="false">ATAN(AM6/(ra99*2*PI()))*180/PI()</f>
        <v>6.96584790464739</v>
      </c>
      <c r="AN48" s="1" t="n">
        <f aca="false">ATAN(AN6/(ra99*2*PI()))*180/PI()</f>
        <v>7.05658565311103</v>
      </c>
      <c r="AO48" s="1" t="n">
        <f aca="false">ATAN(AO6/(ra99*2*PI()))*180/PI()</f>
        <v>7.32858379271811</v>
      </c>
      <c r="AP48" s="1" t="n">
        <f aca="false">ATAN(AP6/(ra99*2*PI()))*180/PI()</f>
        <v>7.41917669609676</v>
      </c>
      <c r="AQ48" s="1" t="n">
        <f aca="false">ATAN(AQ6/(ra99*2*PI()))*180/PI()</f>
        <v>7.50973230997929</v>
      </c>
      <c r="AR48" s="1" t="n">
        <f aca="false">ATAN(AR6/(ra99*2*PI()))*180/PI()</f>
        <v>7.60025020525724</v>
      </c>
      <c r="AS48" s="1" t="n">
        <f aca="false">ATAN(AS6/(ra99*2*PI()))*180/PI()</f>
        <v>7.69072995393265</v>
      </c>
      <c r="AT48" s="1" t="n">
        <f aca="false">ATAN(AT6/(ra99*2*PI()))*180/PI()</f>
        <v>7.78117112912926</v>
      </c>
      <c r="AU48" s="1" t="n">
        <f aca="false">ATAN(AU6/(ra99*2*PI()))*180/PI()</f>
        <v>7.8715733051036</v>
      </c>
      <c r="AV48" s="1" t="n">
        <f aca="false">ATAN(AV6/(ra99*2*PI()))*180/PI()</f>
        <v>7.96193605725596</v>
      </c>
      <c r="AW48" s="1" t="n">
        <f aca="false">ATAN(AW6/(ra99*2*PI()))*180/PI()</f>
        <v>8.05225896214138</v>
      </c>
      <c r="AX48" s="1" t="n">
        <f aca="false">ATAN(AX6/(ra99*2*PI()))*180/PI()</f>
        <v>8.14254159748048</v>
      </c>
      <c r="AY48" s="1" t="n">
        <f aca="false">ATAN(AY6/(ra99*2*PI()))*180/PI()</f>
        <v>8.23278354217017</v>
      </c>
      <c r="AZ48" s="1" t="n">
        <f aca="false">ATAN(AZ6/(ra99*2*PI()))*180/PI()</f>
        <v>8.32298437629444</v>
      </c>
      <c r="BA48" s="1" t="n">
        <f aca="false">ATAN(BA6/(ra99*2*PI()))*180/PI()</f>
        <v>8.41314368113484</v>
      </c>
      <c r="BB48" s="1" t="n">
        <f aca="false">ATAN(BB6/(ra99*2*PI()))*180/PI()</f>
        <v>8.50326103918107</v>
      </c>
      <c r="BC48" s="1" t="n">
        <f aca="false">ATAN(BC6/(ra99*2*PI()))*180/PI()</f>
        <v>8.59333603414139</v>
      </c>
      <c r="BD48" s="1" t="n">
        <f aca="false">ATAN(BD6/(ra99*2*PI()))*180/PI()</f>
        <v>8.68336825095295</v>
      </c>
      <c r="BE48" s="1" t="n">
        <f aca="false">ATAN(BE6/(ra99*2*PI()))*180/PI()</f>
        <v>8.77335727579204</v>
      </c>
      <c r="BF48" s="1" t="n">
        <f aca="false">ATAN(BF6/(ra99*2*PI()))*180/PI()</f>
        <v>8.86330269608428</v>
      </c>
      <c r="BG48" s="1" t="n">
        <f aca="false">ATAN(BG6/(ra99*2*PI()))*180/PI()</f>
        <v>8.9532041005147</v>
      </c>
      <c r="BH48" s="1" t="n">
        <f aca="false">ATAN(BH6/(ra99*2*PI()))*180/PI()</f>
        <v>9.04306107903769</v>
      </c>
      <c r="BI48" s="1" t="n">
        <f aca="false">ATAN(BI6/(ra99*2*PI()))*180/PI()</f>
        <v>9.13287322288698</v>
      </c>
      <c r="BJ48" s="1" t="n">
        <f aca="false">ATAN(BJ6/(ra99*2*PI()))*180/PI()</f>
        <v>3.58760051886772</v>
      </c>
      <c r="BK48" s="1" t="n">
        <f aca="false">ATAN(BK6/(ra99*2*PI()))*180/PI()</f>
        <v>3.49584188186819</v>
      </c>
      <c r="BL48" s="1" t="n">
        <f aca="false">ATAN(BL6/(ra99*2*PI()))*180/PI()</f>
        <v>3.40406528701534</v>
      </c>
      <c r="BM48" s="1" t="n">
        <f aca="false">ATAN(BM6/(ra99*2*PI()))*180/PI()</f>
        <v>3.31227120012905</v>
      </c>
      <c r="BN48" s="1" t="n">
        <f aca="false">ATAN(BN6/(ra99*2*PI()))*180/PI()</f>
        <v>3.22046008756593</v>
      </c>
      <c r="BO48" s="1" t="n">
        <f aca="false">ATAN(BO6/(ra99*2*PI()))*180/PI()</f>
        <v>3.12863241620533</v>
      </c>
      <c r="BP48" s="1" t="n">
        <f aca="false">ATAN(BP6/(ra99*2*PI()))*180/PI()</f>
        <v>3.03678865343532</v>
      </c>
      <c r="BQ48" s="1" t="n">
        <f aca="false">ATAN(BQ6/(ra99*2*PI()))*180/PI()</f>
        <v>2.94492926713854</v>
      </c>
      <c r="BR48" s="1" t="n">
        <f aca="false">ATAN(BR6/(ra99*2*PI()))*180/PI()</f>
        <v>2.85305472567809</v>
      </c>
      <c r="BS48" s="1" t="n">
        <f aca="false">ATAN(BS6/(ra99*2*PI()))*180/PI()</f>
        <v>2.7611654978834</v>
      </c>
      <c r="BT48" s="1" t="n">
        <f aca="false">ATAN(BT6/(ra99*2*PI()))*180/PI()</f>
        <v>2.66926205303595</v>
      </c>
      <c r="BU48" s="1" t="n">
        <f aca="false">ATAN(BU6/(ra99*2*PI()))*180/PI()</f>
        <v>2.57734486085509</v>
      </c>
      <c r="BV48" s="1" t="n">
        <f aca="false">ATAN(BV6/(ra99*2*PI()))*180/PI()</f>
        <v>2.48541439148375</v>
      </c>
      <c r="BW48" s="1" t="n">
        <f aca="false">ATAN(BW6/(ra99*2*PI()))*180/PI()</f>
        <v>2.39347111547413</v>
      </c>
      <c r="BX48" s="1" t="n">
        <f aca="false">ATAN(BX6/(ra99*2*PI()))*180/PI()</f>
        <v>2.30151550377337</v>
      </c>
      <c r="BY48" s="1" t="n">
        <f aca="false">ATAN(BY6/(ra99*2*PI()))*180/PI()</f>
        <v>2.20954802770917</v>
      </c>
      <c r="BZ48" s="1" t="n">
        <f aca="false">ATAN(BZ6/(ra99*2*PI()))*180/PI()</f>
        <v>2.11756915897542</v>
      </c>
      <c r="CA48" s="1" t="n">
        <f aca="false">ATAN(CA6/(ra99*2*PI()))*180/PI()</f>
        <v>2.02557936961775</v>
      </c>
      <c r="CB48" s="1" t="n">
        <f aca="false">ATAN(CB6/(ra99*2*PI()))*180/PI()</f>
        <v>1.93357913201909</v>
      </c>
      <c r="CC48" s="1" t="n">
        <f aca="false">ATAN(CC6/(ra99*2*PI()))*180/PI()</f>
        <v>1.84156891888518</v>
      </c>
      <c r="CD48" s="1" t="n">
        <f aca="false">ATAN(CD6/(ra99*2*PI()))*180/PI()</f>
        <v>1.74954920323009</v>
      </c>
      <c r="CE48" s="1" t="n">
        <f aca="false">ATAN(CE6/(ra99*2*PI()))*180/PI()</f>
        <v>1.65752045836167</v>
      </c>
      <c r="CF48" s="1" t="n">
        <f aca="false">ATAN(CF6/(ra99*2*PI()))*180/PI()</f>
        <v>1.56548315786704</v>
      </c>
      <c r="CG48" s="1" t="n">
        <f aca="false">ATAN(CG6/(ra99*2*PI()))*180/PI()</f>
        <v>1.47343777559795</v>
      </c>
      <c r="CH48" s="1" t="n">
        <f aca="false">ATAN(CH6/(ra99*2*PI()))*180/PI()</f>
        <v>1.38138478565626</v>
      </c>
      <c r="CI48" s="1" t="n">
        <f aca="false">ATAN(CI6/(ra99*2*PI()))*180/PI()</f>
        <v>1.28932466237929</v>
      </c>
      <c r="CJ48" s="1" t="n">
        <f aca="false">ATAN(CJ6/(ra99*2*PI()))*180/PI()</f>
        <v>1.19725788032522</v>
      </c>
      <c r="CK48" s="1" t="n">
        <f aca="false">ATAN(CK6/(ra99*2*PI()))*180/PI()</f>
        <v>1.10518491425838</v>
      </c>
      <c r="CL48" s="1" t="n">
        <f aca="false">ATAN(CL6/(ra99*2*PI()))*180/PI()</f>
        <v>1.0131062391347</v>
      </c>
      <c r="CM48" s="1" t="n">
        <f aca="false">ATAN(CM6/(ra99*2*PI()))*180/PI()</f>
        <v>0.921022330086906</v>
      </c>
      <c r="CN48" s="1" t="n">
        <f aca="false">ATAN(CN6/(ra99*2*PI()))*180/PI()</f>
        <v>0.828933662409936</v>
      </c>
      <c r="CO48" s="1" t="n">
        <f aca="false">ATAN(CO6/(ra99*2*PI()))*180/PI()</f>
        <v>0.736840711546177</v>
      </c>
      <c r="CP48" s="1" t="n">
        <f aca="false">ATAN(CP6/(ra99*2*PI()))*180/PI()</f>
        <v>0.644743953070768</v>
      </c>
      <c r="CQ48" s="1" t="n">
        <f aca="false">ATAN(CQ6/(ra99*2*PI()))*180/PI()</f>
        <v>0.552643862676879</v>
      </c>
      <c r="CR48" s="1" t="n">
        <f aca="false">ATAN(CR6/(ra99*2*PI()))*180/PI()</f>
        <v>0.460540916160971</v>
      </c>
      <c r="CS48" s="1" t="n">
        <f aca="false">ATAN(CS6/(ra99*2*PI()))*180/PI()</f>
        <v>0.368435589408062</v>
      </c>
      <c r="CT48" s="1" t="n">
        <f aca="false">ATAN(CT6/(ra99*2*PI()))*180/PI()</f>
        <v>0.276328358376969</v>
      </c>
      <c r="CU48" s="1" t="n">
        <f aca="false">ATAN(CU6/(ra99*2*PI()))*180/PI()</f>
        <v>0.184219699085565</v>
      </c>
      <c r="CV48" s="1" t="n">
        <f aca="false">ATAN(CV6/(ra99*2*PI()))*180/PI()</f>
        <v>0.0921100875960113</v>
      </c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B49" s="0" t="n">
        <v>102</v>
      </c>
      <c r="C49" s="1" t="n">
        <f aca="false">ATAN(C6/(ra102*2*PI()))*180/PI()</f>
        <v>3.57140914367417</v>
      </c>
      <c r="D49" s="1" t="n">
        <f aca="false">ATAN(D6/(ra102*2*PI()))*180/PI()</f>
        <v>3.66045457042191</v>
      </c>
      <c r="E49" s="1" t="n">
        <f aca="false">ATAN(E6/(ra102*2*PI()))*180/PI()</f>
        <v>3.74948229413501</v>
      </c>
      <c r="F49" s="1" t="n">
        <f aca="false">ATAN(F6/(ra102*2*PI()))*180/PI()</f>
        <v>3.8384918903293</v>
      </c>
      <c r="G49" s="1" t="n">
        <f aca="false">ATAN(G6/(ra102*2*PI()))*180/PI()</f>
        <v>3.92748293504347</v>
      </c>
      <c r="H49" s="1" t="n">
        <f aca="false">ATAN(H6/(ra102*2*PI()))*180/PI()</f>
        <v>4.01645500485091</v>
      </c>
      <c r="I49" s="1" t="n">
        <f aca="false">ATAN(I6/(ra102*2*PI()))*180/PI()</f>
        <v>4.10540767687164</v>
      </c>
      <c r="J49" s="1" t="n">
        <f aca="false">ATAN(J6/(ra102*2*PI()))*180/PI()</f>
        <v>4.19434052878403</v>
      </c>
      <c r="K49" s="1" t="n">
        <f aca="false">ATAN(K6/(ra102*2*PI()))*180/PI()</f>
        <v>4.28325313883668</v>
      </c>
      <c r="L49" s="1" t="n">
        <f aca="false">ATAN(L6/(ra102*2*PI()))*180/PI()</f>
        <v>4.37214508586011</v>
      </c>
      <c r="M49" s="1" t="n">
        <f aca="false">ATAN(M6/(ra102*2*PI()))*180/PI()</f>
        <v>4.46101594927844</v>
      </c>
      <c r="N49" s="1" t="n">
        <f aca="false">ATAN(N6/(ra102*2*PI()))*180/PI()</f>
        <v>4.54986530912109</v>
      </c>
      <c r="O49" s="1" t="n">
        <f aca="false">ATAN(O6/(ra102*2*PI()))*180/PI()</f>
        <v>4.63869274603434</v>
      </c>
      <c r="P49" s="1" t="n">
        <f aca="false">ATAN(P6/(ra102*2*PI()))*180/PI()</f>
        <v>4.72749784129294</v>
      </c>
      <c r="Q49" s="1" t="n">
        <f aca="false">ATAN(Q6/(ra102*2*PI()))*180/PI()</f>
        <v>4.81628017681163</v>
      </c>
      <c r="R49" s="1" t="n">
        <f aca="false">ATAN(R6/(ra102*2*PI()))*180/PI()</f>
        <v>4.90503933515658</v>
      </c>
      <c r="S49" s="1" t="n">
        <f aca="false">ATAN(S6/(ra102*2*PI()))*180/PI()</f>
        <v>4.99377489955686</v>
      </c>
      <c r="T49" s="1" t="n">
        <f aca="false">ATAN(T6/(ra102*2*PI()))*180/PI()</f>
        <v>5.08248645391579</v>
      </c>
      <c r="U49" s="1" t="n">
        <f aca="false">ATAN(U6/(ra102*2*PI()))*180/PI()</f>
        <v>5.17117358282234</v>
      </c>
      <c r="V49" s="1" t="n">
        <f aca="false">ATAN(V6/(ra102*2*PI()))*180/PI()</f>
        <v>5.25983587156232</v>
      </c>
      <c r="W49" s="1" t="n">
        <f aca="false">ATAN(W6/(ra102*2*PI()))*180/PI()</f>
        <v>5.34847290612971</v>
      </c>
      <c r="X49" s="1" t="n">
        <f aca="false">ATAN(X6/(ra102*2*PI()))*180/PI()</f>
        <v>5.4370842732378</v>
      </c>
      <c r="Y49" s="1" t="n">
        <f aca="false">ATAN(Y6/(ra102*2*PI()))*180/PI()</f>
        <v>5.52566956033035</v>
      </c>
      <c r="Z49" s="1" t="n">
        <f aca="false">ATAN(Z6/(ra102*2*PI()))*180/PI()</f>
        <v>5.61422835559265</v>
      </c>
      <c r="AA49" s="1" t="n">
        <f aca="false">ATAN(AA6/(ra102*2*PI()))*180/PI()</f>
        <v>5.70276024796258</v>
      </c>
      <c r="AB49" s="1" t="n">
        <f aca="false">ATAN(AB6/(ra102*2*PI()))*180/PI()</f>
        <v>5.7912648271416</v>
      </c>
      <c r="AC49" s="1" t="n">
        <f aca="false">ATAN(AC6/(ra102*2*PI()))*180/PI()</f>
        <v>5.87974168360564</v>
      </c>
      <c r="AD49" s="1" t="n">
        <f aca="false">ATAN(AD6/(ra102*2*PI()))*180/PI()</f>
        <v>5.96819040861602</v>
      </c>
      <c r="AE49" s="1" t="n">
        <f aca="false">ATAN(AE6/(ra102*2*PI()))*180/PI()</f>
        <v>6.05661059423023</v>
      </c>
      <c r="AF49" s="1" t="n">
        <f aca="false">ATAN(AF6/(ra102*2*PI()))*180/PI()</f>
        <v>6.14500183331272</v>
      </c>
      <c r="AG49" s="1" t="n">
        <f aca="false">ATAN(AG6/(ra102*2*PI()))*180/PI()</f>
        <v>6.2333637195456</v>
      </c>
      <c r="AH49" s="1" t="n">
        <f aca="false">ATAN(AH6/(ra102*2*PI()))*180/PI()</f>
        <v>6.32169584743929</v>
      </c>
      <c r="AI49" s="1" t="n">
        <f aca="false">ATAN(AI6/(ra102*2*PI()))*180/PI()</f>
        <v>6.40999781234312</v>
      </c>
      <c r="AJ49" s="1" t="n">
        <f aca="false">ATAN(AJ6/(ra102*2*PI()))*180/PI()</f>
        <v>6.49826921045586</v>
      </c>
      <c r="AK49" s="1" t="n">
        <f aca="false">ATAN(AK6/(ra102*2*PI()))*180/PI()</f>
        <v>6.58650963883619</v>
      </c>
      <c r="AL49" s="1" t="n">
        <f aca="false">ATAN(AL6/(ra102*2*PI()))*180/PI()</f>
        <v>6.67471869541312</v>
      </c>
      <c r="AM49" s="1" t="n">
        <f aca="false">ATAN(AM6/(ra102*2*PI()))*180/PI()</f>
        <v>6.76289597899637</v>
      </c>
      <c r="AN49" s="1" t="n">
        <f aca="false">ATAN(AN6/(ra102*2*PI()))*180/PI()</f>
        <v>6.85104108928664</v>
      </c>
      <c r="AO49" s="1" t="n">
        <f aca="false">ATAN(AO6/(ra102*2*PI()))*180/PI()</f>
        <v>7.11527939098584</v>
      </c>
      <c r="AP49" s="1" t="n">
        <f aca="false">ATAN(AP6/(ra102*2*PI()))*180/PI()</f>
        <v>7.20329182328785</v>
      </c>
      <c r="AQ49" s="1" t="n">
        <f aca="false">ATAN(AQ6/(ra102*2*PI()))*180/PI()</f>
        <v>7.29127009452123</v>
      </c>
      <c r="AR49" s="1" t="n">
        <f aca="false">ATAN(AR6/(ra102*2*PI()))*180/PI()</f>
        <v>7.37921380994539</v>
      </c>
      <c r="AS49" s="1" t="n">
        <f aca="false">ATAN(AS6/(ra102*2*PI()))*180/PI()</f>
        <v>7.467122575781</v>
      </c>
      <c r="AT49" s="1" t="n">
        <f aca="false">ATAN(AT6/(ra102*2*PI()))*180/PI()</f>
        <v>7.55499599921986</v>
      </c>
      <c r="AU49" s="1" t="n">
        <f aca="false">ATAN(AU6/(ra102*2*PI()))*180/PI()</f>
        <v>7.64283368843462</v>
      </c>
      <c r="AV49" s="1" t="n">
        <f aca="false">ATAN(AV6/(ra102*2*PI()))*180/PI()</f>
        <v>7.73063525258837</v>
      </c>
      <c r="AW49" s="1" t="n">
        <f aca="false">ATAN(AW6/(ra102*2*PI()))*180/PI()</f>
        <v>7.81840030184431</v>
      </c>
      <c r="AX49" s="1" t="n">
        <f aca="false">ATAN(AX6/(ra102*2*PI()))*180/PI()</f>
        <v>7.90612844737522</v>
      </c>
      <c r="AY49" s="1" t="n">
        <f aca="false">ATAN(AY6/(ra102*2*PI()))*180/PI()</f>
        <v>7.99381930137294</v>
      </c>
      <c r="AZ49" s="1" t="n">
        <f aca="false">ATAN(AZ6/(ra102*2*PI()))*180/PI()</f>
        <v>8.08147247705776</v>
      </c>
      <c r="BA49" s="1" t="n">
        <f aca="false">ATAN(BA6/(ra102*2*PI()))*180/PI()</f>
        <v>8.16908758868771</v>
      </c>
      <c r="BB49" s="1" t="n">
        <f aca="false">ATAN(BB6/(ra102*2*PI()))*180/PI()</f>
        <v>8.25666425156785</v>
      </c>
      <c r="BC49" s="1" t="n">
        <f aca="false">ATAN(BC6/(ra102*2*PI()))*180/PI()</f>
        <v>8.34420208205939</v>
      </c>
      <c r="BD49" s="1" t="n">
        <f aca="false">ATAN(BD6/(ra102*2*PI()))*180/PI()</f>
        <v>8.43170069758886</v>
      </c>
      <c r="BE49" s="1" t="n">
        <f aca="false">ATAN(BE6/(ra102*2*PI()))*180/PI()</f>
        <v>8.51915971665711</v>
      </c>
      <c r="BF49" s="1" t="n">
        <f aca="false">ATAN(BF6/(ra102*2*PI()))*180/PI()</f>
        <v>8.60657875884827</v>
      </c>
      <c r="BG49" s="1" t="n">
        <f aca="false">ATAN(BG6/(ra102*2*PI()))*180/PI()</f>
        <v>8.69395744483867</v>
      </c>
      <c r="BH49" s="1" t="n">
        <f aca="false">ATAN(BH6/(ra102*2*PI()))*180/PI()</f>
        <v>8.78129539640565</v>
      </c>
      <c r="BI49" s="1" t="n">
        <f aca="false">ATAN(BI6/(ra102*2*PI()))*180/PI()</f>
        <v>8.8685922364363</v>
      </c>
      <c r="BJ49" s="1" t="n">
        <f aca="false">ATAN(BJ6/(ra102*2*PI()))*180/PI()</f>
        <v>3.48234643888685</v>
      </c>
      <c r="BK49" s="1" t="n">
        <f aca="false">ATAN(BK6/(ra102*2*PI()))*180/PI()</f>
        <v>3.39326688155394</v>
      </c>
      <c r="BL49" s="1" t="n">
        <f aca="false">ATAN(BL6/(ra102*2*PI()))*180/PI()</f>
        <v>3.30417089765634</v>
      </c>
      <c r="BM49" s="1" t="n">
        <f aca="false">ATAN(BM6/(ra102*2*PI()))*180/PI()</f>
        <v>3.21505891364985</v>
      </c>
      <c r="BN49" s="1" t="n">
        <f aca="false">ATAN(BN6/(ra102*2*PI()))*180/PI()</f>
        <v>3.12593135645308</v>
      </c>
      <c r="BO49" s="1" t="n">
        <f aca="false">ATAN(BO6/(ra102*2*PI()))*180/PI()</f>
        <v>3.03678865343532</v>
      </c>
      <c r="BP49" s="1" t="n">
        <f aca="false">ATAN(BP6/(ra102*2*PI()))*180/PI()</f>
        <v>2.94763123240443</v>
      </c>
      <c r="BQ49" s="1" t="n">
        <f aca="false">ATAN(BQ6/(ra102*2*PI()))*180/PI()</f>
        <v>2.85845952159464</v>
      </c>
      <c r="BR49" s="1" t="n">
        <f aca="false">ATAN(BR6/(ra102*2*PI()))*180/PI()</f>
        <v>2.76927394965439</v>
      </c>
      <c r="BS49" s="1" t="n">
        <f aca="false">ATAN(BS6/(ra102*2*PI()))*180/PI()</f>
        <v>2.68007494563403</v>
      </c>
      <c r="BT49" s="1" t="n">
        <f aca="false">ATAN(BT6/(ra102*2*PI()))*180/PI()</f>
        <v>2.59086293897363</v>
      </c>
      <c r="BU49" s="1" t="n">
        <f aca="false">ATAN(BU6/(ra102*2*PI()))*180/PI()</f>
        <v>2.50163835949062</v>
      </c>
      <c r="BV49" s="1" t="n">
        <f aca="false">ATAN(BV6/(ra102*2*PI()))*180/PI()</f>
        <v>2.41240163736752</v>
      </c>
      <c r="BW49" s="1" t="n">
        <f aca="false">ATAN(BW6/(ra102*2*PI()))*180/PI()</f>
        <v>2.3231532031396</v>
      </c>
      <c r="BX49" s="1" t="n">
        <f aca="false">ATAN(BX6/(ra102*2*PI()))*180/PI()</f>
        <v>2.23389348768246</v>
      </c>
      <c r="BY49" s="1" t="n">
        <f aca="false">ATAN(BY6/(ra102*2*PI()))*180/PI()</f>
        <v>2.14462292219968</v>
      </c>
      <c r="BZ49" s="1" t="n">
        <f aca="false">ATAN(BZ6/(ra102*2*PI()))*180/PI()</f>
        <v>2.0553419382104</v>
      </c>
      <c r="CA49" s="1" t="n">
        <f aca="false">ATAN(CA6/(ra102*2*PI()))*180/PI()</f>
        <v>1.96605096753684</v>
      </c>
      <c r="CB49" s="1" t="n">
        <f aca="false">ATAN(CB6/(ra102*2*PI()))*180/PI()</f>
        <v>1.8767504422919</v>
      </c>
      <c r="CC49" s="1" t="n">
        <f aca="false">ATAN(CC6/(ra102*2*PI()))*180/PI()</f>
        <v>1.7874407948666</v>
      </c>
      <c r="CD49" s="1" t="n">
        <f aca="false">ATAN(CD6/(ra102*2*PI()))*180/PI()</f>
        <v>1.69812245791764</v>
      </c>
      <c r="CE49" s="1" t="n">
        <f aca="false">ATAN(CE6/(ra102*2*PI()))*180/PI()</f>
        <v>1.60879586435485</v>
      </c>
      <c r="CF49" s="1" t="n">
        <f aca="false">ATAN(CF6/(ra102*2*PI()))*180/PI()</f>
        <v>1.51946144732862</v>
      </c>
      <c r="CG49" s="1" t="n">
        <f aca="false">ATAN(CG6/(ra102*2*PI()))*180/PI()</f>
        <v>1.43011964021741</v>
      </c>
      <c r="CH49" s="1" t="n">
        <f aca="false">ATAN(CH6/(ra102*2*PI()))*180/PI()</f>
        <v>1.34077087661511</v>
      </c>
      <c r="CI49" s="1" t="n">
        <f aca="false">ATAN(CI6/(ra102*2*PI()))*180/PI()</f>
        <v>1.25141559031846</v>
      </c>
      <c r="CJ49" s="1" t="n">
        <f aca="false">ATAN(CJ6/(ra102*2*PI()))*180/PI()</f>
        <v>1.16205421531446</v>
      </c>
      <c r="CK49" s="1" t="n">
        <f aca="false">ATAN(CK6/(ra102*2*PI()))*180/PI()</f>
        <v>1.07268718576775</v>
      </c>
      <c r="CL49" s="1" t="n">
        <f aca="false">ATAN(CL6/(ra102*2*PI()))*180/PI()</f>
        <v>0.983314936007973</v>
      </c>
      <c r="CM49" s="1" t="n">
        <f aca="false">ATAN(CM6/(ra102*2*PI()))*180/PI()</f>
        <v>0.893937900517098</v>
      </c>
      <c r="CN49" s="1" t="n">
        <f aca="false">ATAN(CN6/(ra102*2*PI()))*180/PI()</f>
        <v>0.804556513916811</v>
      </c>
      <c r="CO49" s="1" t="n">
        <f aca="false">ATAN(CO6/(ra102*2*PI()))*180/PI()</f>
        <v>0.715171210955818</v>
      </c>
      <c r="CP49" s="1" t="n">
        <f aca="false">ATAN(CP6/(ra102*2*PI()))*180/PI()</f>
        <v>0.625782426497179</v>
      </c>
      <c r="CQ49" s="1" t="n">
        <f aca="false">ATAN(CQ6/(ra102*2*PI()))*180/PI()</f>
        <v>0.536390595505621</v>
      </c>
      <c r="CR49" s="1" t="n">
        <f aca="false">ATAN(CR6/(ra102*2*PI()))*180/PI()</f>
        <v>0.446996153034843</v>
      </c>
      <c r="CS49" s="1" t="n">
        <f aca="false">ATAN(CS6/(ra102*2*PI()))*180/PI()</f>
        <v>0.357599534214825</v>
      </c>
      <c r="CT49" s="1" t="n">
        <f aca="false">ATAN(CT6/(ra102*2*PI()))*180/PI()</f>
        <v>0.268201174239115</v>
      </c>
      <c r="CU49" s="1" t="n">
        <f aca="false">ATAN(CU6/(ra102*2*PI()))*180/PI()</f>
        <v>0.178801508352126</v>
      </c>
      <c r="CV49" s="1" t="n">
        <f aca="false">ATAN(CV6/(ra102*2*PI()))*180/PI()</f>
        <v>0.0894009718364213</v>
      </c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B50" s="0" t="n">
        <v>105</v>
      </c>
      <c r="C50" s="1" t="n">
        <f aca="false">ATAN(C6/(ra105*2*PI()))*180/PI()</f>
        <v>3.4696218096976</v>
      </c>
      <c r="D50" s="1" t="n">
        <f aca="false">ATAN(D6/(ra105*2*PI()))*180/PI()</f>
        <v>3.5561424667249</v>
      </c>
      <c r="E50" s="1" t="n">
        <f aca="false">ATAN(E6/(ra105*2*PI()))*180/PI()</f>
        <v>3.64264688772257</v>
      </c>
      <c r="F50" s="1" t="n">
        <f aca="false">ATAN(F6/(ra105*2*PI()))*180/PI()</f>
        <v>3.72913468300698</v>
      </c>
      <c r="G50" s="1" t="n">
        <f aca="false">ATAN(G6/(ra105*2*PI()))*180/PI()</f>
        <v>3.81560546334731</v>
      </c>
      <c r="H50" s="1" t="n">
        <f aca="false">ATAN(H6/(ra105*2*PI()))*180/PI()</f>
        <v>3.90205883997591</v>
      </c>
      <c r="I50" s="1" t="n">
        <f aca="false">ATAN(I6/(ra105*2*PI()))*180/PI()</f>
        <v>3.9884944245986</v>
      </c>
      <c r="J50" s="1" t="n">
        <f aca="false">ATAN(J6/(ra105*2*PI()))*180/PI()</f>
        <v>4.07491182940493</v>
      </c>
      <c r="K50" s="1" t="n">
        <f aca="false">ATAN(K6/(ra105*2*PI()))*180/PI()</f>
        <v>4.16131066707844</v>
      </c>
      <c r="L50" s="1" t="n">
        <f aca="false">ATAN(L6/(ra105*2*PI()))*180/PI()</f>
        <v>4.24769055080681</v>
      </c>
      <c r="M50" s="1" t="n">
        <f aca="false">ATAN(M6/(ra105*2*PI()))*180/PI()</f>
        <v>4.33405109429208</v>
      </c>
      <c r="N50" s="1" t="n">
        <f aca="false">ATAN(N6/(ra105*2*PI()))*180/PI()</f>
        <v>4.42039191176074</v>
      </c>
      <c r="O50" s="1" t="n">
        <f aca="false">ATAN(O6/(ra105*2*PI()))*180/PI()</f>
        <v>4.50671261797387</v>
      </c>
      <c r="P50" s="1" t="n">
        <f aca="false">ATAN(P6/(ra105*2*PI()))*180/PI()</f>
        <v>4.59301282823715</v>
      </c>
      <c r="Q50" s="1" t="n">
        <f aca="false">ATAN(Q6/(ra105*2*PI()))*180/PI()</f>
        <v>4.67929215841095</v>
      </c>
      <c r="R50" s="1" t="n">
        <f aca="false">ATAN(R6/(ra105*2*PI()))*180/PI()</f>
        <v>4.76555022492024</v>
      </c>
      <c r="S50" s="1" t="n">
        <f aca="false">ATAN(S6/(ra105*2*PI()))*180/PI()</f>
        <v>4.8517866447646</v>
      </c>
      <c r="T50" s="1" t="n">
        <f aca="false">ATAN(T6/(ra105*2*PI()))*180/PI()</f>
        <v>4.93800103552812</v>
      </c>
      <c r="U50" s="1" t="n">
        <f aca="false">ATAN(U6/(ra105*2*PI()))*180/PI()</f>
        <v>5.02419301538924</v>
      </c>
      <c r="V50" s="1" t="n">
        <f aca="false">ATAN(V6/(ra105*2*PI()))*180/PI()</f>
        <v>5.11036220313063</v>
      </c>
      <c r="W50" s="1" t="n">
        <f aca="false">ATAN(W6/(ra105*2*PI()))*180/PI()</f>
        <v>5.19650821814894</v>
      </c>
      <c r="X50" s="1" t="n">
        <f aca="false">ATAN(X6/(ra105*2*PI()))*180/PI()</f>
        <v>5.28263068046456</v>
      </c>
      <c r="Y50" s="1" t="n">
        <f aca="false">ATAN(Y6/(ra105*2*PI()))*180/PI()</f>
        <v>5.36872921073138</v>
      </c>
      <c r="Z50" s="1" t="n">
        <f aca="false">ATAN(Z6/(ra105*2*PI()))*180/PI()</f>
        <v>5.45480343024637</v>
      </c>
      <c r="AA50" s="1" t="n">
        <f aca="false">ATAN(AA6/(ra105*2*PI()))*180/PI()</f>
        <v>5.54085296095928</v>
      </c>
      <c r="AB50" s="1" t="n">
        <f aca="false">ATAN(AB6/(ra105*2*PI()))*180/PI()</f>
        <v>5.62687742548217</v>
      </c>
      <c r="AC50" s="1" t="n">
        <f aca="false">ATAN(AC6/(ra105*2*PI()))*180/PI()</f>
        <v>5.712876447099</v>
      </c>
      <c r="AD50" s="1" t="n">
        <f aca="false">ATAN(AD6/(ra105*2*PI()))*180/PI()</f>
        <v>5.79884964977505</v>
      </c>
      <c r="AE50" s="1" t="n">
        <f aca="false">ATAN(AE6/(ra105*2*PI()))*180/PI()</f>
        <v>5.88479665816646</v>
      </c>
      <c r="AF50" s="1" t="n">
        <f aca="false">ATAN(AF6/(ra105*2*PI()))*180/PI()</f>
        <v>5.97071709762955</v>
      </c>
      <c r="AG50" s="1" t="n">
        <f aca="false">ATAN(AG6/(ra105*2*PI()))*180/PI()</f>
        <v>6.05661059423022</v>
      </c>
      <c r="AH50" s="1" t="n">
        <f aca="false">ATAN(AH6/(ra105*2*PI()))*180/PI()</f>
        <v>6.14247677475326</v>
      </c>
      <c r="AI50" s="1" t="n">
        <f aca="false">ATAN(AI6/(ra105*2*PI()))*180/PI()</f>
        <v>6.22831526671159</v>
      </c>
      <c r="AJ50" s="1" t="n">
        <f aca="false">ATAN(AJ6/(ra105*2*PI()))*180/PI()</f>
        <v>6.31412569835549</v>
      </c>
      <c r="AK50" s="1" t="n">
        <f aca="false">ATAN(AK6/(ra105*2*PI()))*180/PI()</f>
        <v>6.39990769868176</v>
      </c>
      <c r="AL50" s="1" t="n">
        <f aca="false">ATAN(AL6/(ra105*2*PI()))*180/PI()</f>
        <v>6.48566089744286</v>
      </c>
      <c r="AM50" s="1" t="n">
        <f aca="false">ATAN(AM6/(ra105*2*PI()))*180/PI()</f>
        <v>6.57138492515595</v>
      </c>
      <c r="AN50" s="1" t="n">
        <f aca="false">ATAN(AN6/(ra105*2*PI()))*180/PI()</f>
        <v>6.6570794131119</v>
      </c>
      <c r="AO50" s="1" t="n">
        <f aca="false">ATAN(AO6/(ra105*2*PI()))*180/PI()</f>
        <v>6.91398196313976</v>
      </c>
      <c r="AP50" s="1" t="n">
        <f aca="false">ATAN(AP6/(ra105*2*PI()))*180/PI()</f>
        <v>6.99955462076344</v>
      </c>
      <c r="AQ50" s="1" t="n">
        <f aca="false">ATAN(AQ6/(ra105*2*PI()))*180/PI()</f>
        <v>7.08509590700244</v>
      </c>
      <c r="AR50" s="1" t="n">
        <f aca="false">ATAN(AR6/(ra105*2*PI()))*180/PI()</f>
        <v>7.17060545797654</v>
      </c>
      <c r="AS50" s="1" t="n">
        <f aca="false">ATAN(AS6/(ra105*2*PI()))*180/PI()</f>
        <v>7.25608291064094</v>
      </c>
      <c r="AT50" s="1" t="n">
        <f aca="false">ATAN(AT6/(ra105*2*PI()))*180/PI()</f>
        <v>7.34152790279488</v>
      </c>
      <c r="AU50" s="1" t="n">
        <f aca="false">ATAN(AU6/(ra105*2*PI()))*180/PI()</f>
        <v>7.42694007309013</v>
      </c>
      <c r="AV50" s="1" t="n">
        <f aca="false">ATAN(AV6/(ra105*2*PI()))*180/PI()</f>
        <v>7.51231906103956</v>
      </c>
      <c r="AW50" s="1" t="n">
        <f aca="false">ATAN(AW6/(ra105*2*PI()))*180/PI()</f>
        <v>7.59766450702549</v>
      </c>
      <c r="AX50" s="1" t="n">
        <f aca="false">ATAN(AX6/(ra105*2*PI()))*180/PI()</f>
        <v>7.68297605230815</v>
      </c>
      <c r="AY50" s="1" t="n">
        <f aca="false">ATAN(AY6/(ra105*2*PI()))*180/PI()</f>
        <v>7.76825333903398</v>
      </c>
      <c r="AZ50" s="1" t="n">
        <f aca="false">ATAN(AZ6/(ra105*2*PI()))*180/PI()</f>
        <v>7.85349601024386</v>
      </c>
      <c r="BA50" s="1" t="n">
        <f aca="false">ATAN(BA6/(ra105*2*PI()))*180/PI()</f>
        <v>7.93870370988137</v>
      </c>
      <c r="BB50" s="1" t="n">
        <f aca="false">ATAN(BB6/(ra105*2*PI()))*180/PI()</f>
        <v>8.02387608280094</v>
      </c>
      <c r="BC50" s="1" t="n">
        <f aca="false">ATAN(BC6/(ra105*2*PI()))*180/PI()</f>
        <v>8.10901277477593</v>
      </c>
      <c r="BD50" s="1" t="n">
        <f aca="false">ATAN(BD6/(ra105*2*PI()))*180/PI()</f>
        <v>8.19411343250665</v>
      </c>
      <c r="BE50" s="1" t="n">
        <f aca="false">ATAN(BE6/(ra105*2*PI()))*180/PI()</f>
        <v>8.2791777036284</v>
      </c>
      <c r="BF50" s="1" t="n">
        <f aca="false">ATAN(BF6/(ra105*2*PI()))*180/PI()</f>
        <v>8.36420523671934</v>
      </c>
      <c r="BG50" s="1" t="n">
        <f aca="false">ATAN(BG6/(ra105*2*PI()))*180/PI()</f>
        <v>8.44919568130837</v>
      </c>
      <c r="BH50" s="1" t="n">
        <f aca="false">ATAN(BH6/(ra105*2*PI()))*180/PI()</f>
        <v>8.53414868788294</v>
      </c>
      <c r="BI50" s="1" t="n">
        <f aca="false">ATAN(BI6/(ra105*2*PI()))*180/PI()</f>
        <v>8.61906390789676</v>
      </c>
      <c r="BJ50" s="1" t="n">
        <f aca="false">ATAN(BJ6/(ra105*2*PI()))*180/PI()</f>
        <v>3.38308530676682</v>
      </c>
      <c r="BK50" s="1" t="n">
        <f aca="false">ATAN(BK6/(ra105*2*PI()))*180/PI()</f>
        <v>3.29653334849076</v>
      </c>
      <c r="BL50" s="1" t="n">
        <f aca="false">ATAN(BL6/(ra105*2*PI()))*180/PI()</f>
        <v>3.2099663258493</v>
      </c>
      <c r="BM50" s="1" t="n">
        <f aca="false">ATAN(BM6/(ra105*2*PI()))*180/PI()</f>
        <v>3.12338463023355</v>
      </c>
      <c r="BN50" s="1" t="n">
        <f aca="false">ATAN(BN6/(ra105*2*PI()))*180/PI()</f>
        <v>3.03678865343532</v>
      </c>
      <c r="BO50" s="1" t="n">
        <f aca="false">ATAN(BO6/(ra105*2*PI()))*180/PI()</f>
        <v>2.95017878763669</v>
      </c>
      <c r="BP50" s="1" t="n">
        <f aca="false">ATAN(BP6/(ra105*2*PI()))*180/PI()</f>
        <v>2.86355542539943</v>
      </c>
      <c r="BQ50" s="1" t="n">
        <f aca="false">ATAN(BQ6/(ra105*2*PI()))*180/PI()</f>
        <v>2.77691895965445</v>
      </c>
      <c r="BR50" s="1" t="n">
        <f aca="false">ATAN(BR6/(ra105*2*PI()))*180/PI()</f>
        <v>2.69026978369124</v>
      </c>
      <c r="BS50" s="1" t="n">
        <f aca="false">ATAN(BS6/(ra105*2*PI()))*180/PI()</f>
        <v>2.60360829114724</v>
      </c>
      <c r="BT50" s="1" t="n">
        <f aca="false">ATAN(BT6/(ra105*2*PI()))*180/PI()</f>
        <v>2.51693487599722</v>
      </c>
      <c r="BU50" s="1" t="n">
        <f aca="false">ATAN(BU6/(ra105*2*PI()))*180/PI()</f>
        <v>2.43024993254263</v>
      </c>
      <c r="BV50" s="1" t="n">
        <f aca="false">ATAN(BV6/(ra105*2*PI()))*180/PI()</f>
        <v>2.34355385540092</v>
      </c>
      <c r="BW50" s="1" t="n">
        <f aca="false">ATAN(BW6/(ra105*2*PI()))*180/PI()</f>
        <v>2.25684703949483</v>
      </c>
      <c r="BX50" s="1" t="n">
        <f aca="false">ATAN(BX6/(ra105*2*PI()))*180/PI()</f>
        <v>2.1701298800417</v>
      </c>
      <c r="BY50" s="1" t="n">
        <f aca="false">ATAN(BY6/(ra105*2*PI()))*180/PI()</f>
        <v>2.08340277254271</v>
      </c>
      <c r="BZ50" s="1" t="n">
        <f aca="false">ATAN(BZ6/(ra105*2*PI()))*180/PI()</f>
        <v>1.99666611277214</v>
      </c>
      <c r="CA50" s="1" t="n">
        <f aca="false">ATAN(CA6/(ra105*2*PI()))*180/PI()</f>
        <v>1.90992029676658</v>
      </c>
      <c r="CB50" s="1" t="n">
        <f aca="false">ATAN(CB6/(ra105*2*PI()))*180/PI()</f>
        <v>1.82316572081414</v>
      </c>
      <c r="CC50" s="1" t="n">
        <f aca="false">ATAN(CC6/(ra105*2*PI()))*180/PI()</f>
        <v>1.73640278144363</v>
      </c>
      <c r="CD50" s="1" t="n">
        <f aca="false">ATAN(CD6/(ra105*2*PI()))*180/PI()</f>
        <v>1.64963187541375</v>
      </c>
      <c r="CE50" s="1" t="n">
        <f aca="false">ATAN(CE6/(ra105*2*PI()))*180/PI()</f>
        <v>1.56285339970223</v>
      </c>
      <c r="CF50" s="1" t="n">
        <f aca="false">ATAN(CF6/(ra105*2*PI()))*180/PI()</f>
        <v>1.476067751495</v>
      </c>
      <c r="CG50" s="1" t="n">
        <f aca="false">ATAN(CG6/(ra105*2*PI()))*180/PI()</f>
        <v>1.38927532817526</v>
      </c>
      <c r="CH50" s="1" t="n">
        <f aca="false">ATAN(CH6/(ra105*2*PI()))*180/PI()</f>
        <v>1.30247652731266</v>
      </c>
      <c r="CI50" s="1" t="n">
        <f aca="false">ATAN(CI6/(ra105*2*PI()))*180/PI()</f>
        <v>1.21567174665236</v>
      </c>
      <c r="CJ50" s="1" t="n">
        <f aca="false">ATAN(CJ6/(ra105*2*PI()))*180/PI()</f>
        <v>1.12886138410412</v>
      </c>
      <c r="CK50" s="1" t="n">
        <f aca="false">ATAN(CK6/(ra105*2*PI()))*180/PI()</f>
        <v>1.0420458377314</v>
      </c>
      <c r="CL50" s="1" t="n">
        <f aca="false">ATAN(CL6/(ra105*2*PI()))*180/PI()</f>
        <v>0.955225505740404</v>
      </c>
      <c r="CM50" s="1" t="n">
        <f aca="false">ATAN(CM6/(ra105*2*PI()))*180/PI()</f>
        <v>0.868400786469139</v>
      </c>
      <c r="CN50" s="1" t="n">
        <f aca="false">ATAN(CN6/(ra105*2*PI()))*180/PI()</f>
        <v>0.781572078376481</v>
      </c>
      <c r="CO50" s="1" t="n">
        <f aca="false">ATAN(CO6/(ra105*2*PI()))*180/PI()</f>
        <v>0.694739780031197</v>
      </c>
      <c r="CP50" s="1" t="n">
        <f aca="false">ATAN(CP6/(ra105*2*PI()))*180/PI()</f>
        <v>0.607904290100984</v>
      </c>
      <c r="CQ50" s="1" t="n">
        <f aca="false">ATAN(CQ6/(ra105*2*PI()))*180/PI()</f>
        <v>0.521066007341491</v>
      </c>
      <c r="CR50" s="1" t="n">
        <f aca="false">ATAN(CR6/(ra105*2*PI()))*180/PI()</f>
        <v>0.434225330585341</v>
      </c>
      <c r="CS50" s="1" t="n">
        <f aca="false">ATAN(CS6/(ra105*2*PI()))*180/PI()</f>
        <v>0.347382658731143</v>
      </c>
      <c r="CT50" s="1" t="n">
        <f aca="false">ATAN(CT6/(ra105*2*PI()))*180/PI()</f>
        <v>0.260538390732503</v>
      </c>
      <c r="CU50" s="1" t="n">
        <f aca="false">ATAN(CU6/(ra105*2*PI()))*180/PI()</f>
        <v>0.173692925587026</v>
      </c>
      <c r="CV50" s="1" t="n">
        <f aca="false">ATAN(CV6/(ra105*2*PI()))*180/PI()</f>
        <v>0.0868466623253203</v>
      </c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B51" s="0" t="n">
        <v>108</v>
      </c>
      <c r="C51" s="1" t="n">
        <f aca="false">ATAN(C6/(ra108*2*PI()))*180/PI()</f>
        <v>3.37346917859347</v>
      </c>
      <c r="D51" s="1" t="n">
        <f aca="false">ATAN(D6/(ra108*2*PI()))*180/PI()</f>
        <v>3.45760378967068</v>
      </c>
      <c r="E51" s="1" t="n">
        <f aca="false">ATAN(E6/(ra108*2*PI()))*180/PI()</f>
        <v>3.54172347419201</v>
      </c>
      <c r="F51" s="1" t="n">
        <f aca="false">ATAN(F6/(ra108*2*PI()))*180/PI()</f>
        <v>3.62582787358581</v>
      </c>
      <c r="G51" s="1" t="n">
        <f aca="false">ATAN(G6/(ra108*2*PI()))*180/PI()</f>
        <v>3.70991662967417</v>
      </c>
      <c r="H51" s="1" t="n">
        <f aca="false">ATAN(H6/(ra108*2*PI()))*180/PI()</f>
        <v>3.79398938468198</v>
      </c>
      <c r="I51" s="1" t="n">
        <f aca="false">ATAN(I6/(ra108*2*PI()))*180/PI()</f>
        <v>3.87804578124589</v>
      </c>
      <c r="J51" s="1" t="n">
        <f aca="false">ATAN(J6/(ra108*2*PI()))*180/PI()</f>
        <v>3.96208546242327</v>
      </c>
      <c r="K51" s="1" t="n">
        <f aca="false">ATAN(K6/(ra108*2*PI()))*180/PI()</f>
        <v>4.04610807170112</v>
      </c>
      <c r="L51" s="1" t="n">
        <f aca="false">ATAN(L6/(ra108*2*PI()))*180/PI()</f>
        <v>4.13011325300497</v>
      </c>
      <c r="M51" s="1" t="n">
        <f aca="false">ATAN(M6/(ra108*2*PI()))*180/PI()</f>
        <v>4.21410065070777</v>
      </c>
      <c r="N51" s="1" t="n">
        <f aca="false">ATAN(N6/(ra108*2*PI()))*180/PI()</f>
        <v>4.29806990963873</v>
      </c>
      <c r="O51" s="1" t="n">
        <f aca="false">ATAN(O6/(ra108*2*PI()))*180/PI()</f>
        <v>4.3820206750921</v>
      </c>
      <c r="P51" s="1" t="n">
        <f aca="false">ATAN(P6/(ra108*2*PI()))*180/PI()</f>
        <v>4.46595259283598</v>
      </c>
      <c r="Q51" s="1" t="n">
        <f aca="false">ATAN(Q6/(ra108*2*PI()))*180/PI()</f>
        <v>4.54986530912109</v>
      </c>
      <c r="R51" s="1" t="n">
        <f aca="false">ATAN(R6/(ra108*2*PI()))*180/PI()</f>
        <v>4.63375847068943</v>
      </c>
      <c r="S51" s="1" t="n">
        <f aca="false">ATAN(S6/(ra108*2*PI()))*180/PI()</f>
        <v>4.71763172478305</v>
      </c>
      <c r="T51" s="1" t="n">
        <f aca="false">ATAN(T6/(ra108*2*PI()))*180/PI()</f>
        <v>4.80148471915266</v>
      </c>
      <c r="U51" s="1" t="n">
        <f aca="false">ATAN(U6/(ra108*2*PI()))*180/PI()</f>
        <v>4.88531710206625</v>
      </c>
      <c r="V51" s="1" t="n">
        <f aca="false">ATAN(V6/(ra108*2*PI()))*180/PI()</f>
        <v>4.96912852231771</v>
      </c>
      <c r="W51" s="1" t="n">
        <f aca="false">ATAN(W6/(ra108*2*PI()))*180/PI()</f>
        <v>5.05291862923541</v>
      </c>
      <c r="X51" s="1" t="n">
        <f aca="false">ATAN(X6/(ra108*2*PI()))*180/PI()</f>
        <v>5.13668707269066</v>
      </c>
      <c r="Y51" s="1" t="n">
        <f aca="false">ATAN(Y6/(ra108*2*PI()))*180/PI()</f>
        <v>5.22043350310628</v>
      </c>
      <c r="Z51" s="1" t="n">
        <f aca="false">ATAN(Z6/(ra108*2*PI()))*180/PI()</f>
        <v>5.304157571465</v>
      </c>
      <c r="AA51" s="1" t="n">
        <f aca="false">ATAN(AA6/(ra108*2*PI()))*180/PI()</f>
        <v>5.38785892931791</v>
      </c>
      <c r="AB51" s="1" t="n">
        <f aca="false">ATAN(AB6/(ra108*2*PI()))*180/PI()</f>
        <v>5.47153722879285</v>
      </c>
      <c r="AC51" s="1" t="n">
        <f aca="false">ATAN(AC6/(ra108*2*PI()))*180/PI()</f>
        <v>5.55519212260276</v>
      </c>
      <c r="AD51" s="1" t="n">
        <f aca="false">ATAN(AD6/(ra108*2*PI()))*180/PI()</f>
        <v>5.63882326405398</v>
      </c>
      <c r="AE51" s="1" t="n">
        <f aca="false">ATAN(AE6/(ra108*2*PI()))*180/PI()</f>
        <v>5.72243030705454</v>
      </c>
      <c r="AF51" s="1" t="n">
        <f aca="false">ATAN(AF6/(ra108*2*PI()))*180/PI()</f>
        <v>5.80601290612239</v>
      </c>
      <c r="AG51" s="1" t="n">
        <f aca="false">ATAN(AG6/(ra108*2*PI()))*180/PI()</f>
        <v>5.88957071639363</v>
      </c>
      <c r="AH51" s="1" t="n">
        <f aca="false">ATAN(AH6/(ra108*2*PI()))*180/PI()</f>
        <v>5.97310339363065</v>
      </c>
      <c r="AI51" s="1" t="n">
        <f aca="false">ATAN(AI6/(ra108*2*PI()))*180/PI()</f>
        <v>6.05661059423023</v>
      </c>
      <c r="AJ51" s="1" t="n">
        <f aca="false">ATAN(AJ6/(ra108*2*PI()))*180/PI()</f>
        <v>6.14009197523168</v>
      </c>
      <c r="AK51" s="1" t="n">
        <f aca="false">ATAN(AK6/(ra108*2*PI()))*180/PI()</f>
        <v>6.22354719432485</v>
      </c>
      <c r="AL51" s="1" t="n">
        <f aca="false">ATAN(AL6/(ra108*2*PI()))*180/PI()</f>
        <v>6.30697590985814</v>
      </c>
      <c r="AM51" s="1" t="n">
        <f aca="false">ATAN(AM6/(ra108*2*PI()))*180/PI()</f>
        <v>6.39037778084647</v>
      </c>
      <c r="AN51" s="1" t="n">
        <f aca="false">ATAN(AN6/(ra108*2*PI()))*180/PI()</f>
        <v>6.4737524669792</v>
      </c>
      <c r="AO51" s="1" t="n">
        <f aca="false">ATAN(AO6/(ra108*2*PI()))*180/PI()</f>
        <v>6.72371002341914</v>
      </c>
      <c r="AP51" s="1" t="n">
        <f aca="false">ATAN(AP6/(ra108*2*PI()))*180/PI()</f>
        <v>6.80697258078675</v>
      </c>
      <c r="AQ51" s="1" t="n">
        <f aca="false">ATAN(AQ6/(ra108*2*PI()))*180/PI()</f>
        <v>6.89020626213648</v>
      </c>
      <c r="AR51" s="1" t="n">
        <f aca="false">ATAN(AR6/(ra108*2*PI()))*180/PI()</f>
        <v>6.97341073136834</v>
      </c>
      <c r="AS51" s="1" t="n">
        <f aca="false">ATAN(AS6/(ra108*2*PI()))*180/PI()</f>
        <v>7.05658565311103</v>
      </c>
      <c r="AT51" s="1" t="n">
        <f aca="false">ATAN(AT6/(ra108*2*PI()))*180/PI()</f>
        <v>7.13973069272955</v>
      </c>
      <c r="AU51" s="1" t="n">
        <f aca="false">ATAN(AU6/(ra108*2*PI()))*180/PI()</f>
        <v>7.22284551633272</v>
      </c>
      <c r="AV51" s="1" t="n">
        <f aca="false">ATAN(AV6/(ra108*2*PI()))*180/PI()</f>
        <v>7.30592979078066</v>
      </c>
      <c r="AW51" s="1" t="n">
        <f aca="false">ATAN(AW6/(ra108*2*PI()))*180/PI()</f>
        <v>7.38898318369224</v>
      </c>
      <c r="AX51" s="1" t="n">
        <f aca="false">ATAN(AX6/(ra108*2*PI()))*180/PI()</f>
        <v>7.47200536345247</v>
      </c>
      <c r="AY51" s="1" t="n">
        <f aca="false">ATAN(AY6/(ra108*2*PI()))*180/PI()</f>
        <v>7.55499599921987</v>
      </c>
      <c r="AZ51" s="1" t="n">
        <f aca="false">ATAN(AZ6/(ra108*2*PI()))*180/PI()</f>
        <v>7.63795476093372</v>
      </c>
      <c r="BA51" s="1" t="n">
        <f aca="false">ATAN(BA6/(ra108*2*PI()))*180/PI()</f>
        <v>7.72088131932139</v>
      </c>
      <c r="BB51" s="1" t="n">
        <f aca="false">ATAN(BB6/(ra108*2*PI()))*180/PI()</f>
        <v>7.80377534590549</v>
      </c>
      <c r="BC51" s="1" t="n">
        <f aca="false">ATAN(BC6/(ra108*2*PI()))*180/PI()</f>
        <v>7.88663651301105</v>
      </c>
      <c r="BD51" s="1" t="n">
        <f aca="false">ATAN(BD6/(ra108*2*PI()))*180/PI()</f>
        <v>7.96946449377263</v>
      </c>
      <c r="BE51" s="1" t="n">
        <f aca="false">ATAN(BE6/(ra108*2*PI()))*180/PI()</f>
        <v>8.05225896214139</v>
      </c>
      <c r="BF51" s="1" t="n">
        <f aca="false">ATAN(BF6/(ra108*2*PI()))*180/PI()</f>
        <v>8.13501959289208</v>
      </c>
      <c r="BG51" s="1" t="n">
        <f aca="false">ATAN(BG6/(ra108*2*PI()))*180/PI()</f>
        <v>8.21774606163004</v>
      </c>
      <c r="BH51" s="1" t="n">
        <f aca="false">ATAN(BH6/(ra108*2*PI()))*180/PI()</f>
        <v>8.30043804479811</v>
      </c>
      <c r="BI51" s="1" t="n">
        <f aca="false">ATAN(BI6/(ra108*2*PI()))*180/PI()</f>
        <v>8.38309521968346</v>
      </c>
      <c r="BJ51" s="1" t="n">
        <f aca="false">ATAN(BJ6/(ra108*2*PI()))*180/PI()</f>
        <v>3.28931999991682</v>
      </c>
      <c r="BK51" s="1" t="n">
        <f aca="false">ATAN(BK6/(ra108*2*PI()))*180/PI()</f>
        <v>3.20515661297284</v>
      </c>
      <c r="BL51" s="1" t="n">
        <f aca="false">ATAN(BL6/(ra108*2*PI()))*180/PI()</f>
        <v>3.12097937746026</v>
      </c>
      <c r="BM51" s="1" t="n">
        <f aca="false">ATAN(BM6/(ra108*2*PI()))*180/PI()</f>
        <v>3.03678865343532</v>
      </c>
      <c r="BN51" s="1" t="n">
        <f aca="false">ATAN(BN6/(ra108*2*PI()))*180/PI()</f>
        <v>2.95258480130265</v>
      </c>
      <c r="BO51" s="1" t="n">
        <f aca="false">ATAN(BO6/(ra108*2*PI()))*180/PI()</f>
        <v>2.86836818180612</v>
      </c>
      <c r="BP51" s="1" t="n">
        <f aca="false">ATAN(BP6/(ra108*2*PI()))*180/PI()</f>
        <v>2.78413915601967</v>
      </c>
      <c r="BQ51" s="1" t="n">
        <f aca="false">ATAN(BQ6/(ra108*2*PI()))*180/PI()</f>
        <v>2.69989808533813</v>
      </c>
      <c r="BR51" s="1" t="n">
        <f aca="false">ATAN(BR6/(ra108*2*PI()))*180/PI()</f>
        <v>2.61564533146797</v>
      </c>
      <c r="BS51" s="1" t="n">
        <f aca="false">ATAN(BS6/(ra108*2*PI()))*180/PI()</f>
        <v>2.53138125641814</v>
      </c>
      <c r="BT51" s="1" t="n">
        <f aca="false">ATAN(BT6/(ra108*2*PI()))*180/PI()</f>
        <v>2.44710622249074</v>
      </c>
      <c r="BU51" s="1" t="n">
        <f aca="false">ATAN(BU6/(ra108*2*PI()))*180/PI()</f>
        <v>2.36282059227181</v>
      </c>
      <c r="BV51" s="1" t="n">
        <f aca="false">ATAN(BV6/(ra108*2*PI()))*180/PI()</f>
        <v>2.278524728622</v>
      </c>
      <c r="BW51" s="1" t="n">
        <f aca="false">ATAN(BW6/(ra108*2*PI()))*180/PI()</f>
        <v>2.19421899466729</v>
      </c>
      <c r="BX51" s="1" t="n">
        <f aca="false">ATAN(BX6/(ra108*2*PI()))*180/PI()</f>
        <v>2.10990375378966</v>
      </c>
      <c r="BY51" s="1" t="n">
        <f aca="false">ATAN(BY6/(ra108*2*PI()))*180/PI()</f>
        <v>2.02557936961775</v>
      </c>
      <c r="BZ51" s="1" t="n">
        <f aca="false">ATAN(BZ6/(ra108*2*PI()))*180/PI()</f>
        <v>1.94124620601751</v>
      </c>
      <c r="CA51" s="1" t="n">
        <f aca="false">ATAN(CA6/(ra108*2*PI()))*180/PI()</f>
        <v>1.85690462708281</v>
      </c>
      <c r="CB51" s="1" t="n">
        <f aca="false">ATAN(CB6/(ra108*2*PI()))*180/PI()</f>
        <v>1.77255499712608</v>
      </c>
      <c r="CC51" s="1" t="n">
        <f aca="false">ATAN(CC6/(ra108*2*PI()))*180/PI()</f>
        <v>1.68819768066888</v>
      </c>
      <c r="CD51" s="1" t="n">
        <f aca="false">ATAN(CD6/(ra108*2*PI()))*180/PI()</f>
        <v>1.60383304243253</v>
      </c>
      <c r="CE51" s="1" t="n">
        <f aca="false">ATAN(CE6/(ra108*2*PI()))*180/PI()</f>
        <v>1.51946144732862</v>
      </c>
      <c r="CF51" s="1" t="n">
        <f aca="false">ATAN(CF6/(ra108*2*PI()))*180/PI()</f>
        <v>1.43508326044965</v>
      </c>
      <c r="CG51" s="1" t="n">
        <f aca="false">ATAN(CG6/(ra108*2*PI()))*180/PI()</f>
        <v>1.35069884705951</v>
      </c>
      <c r="CH51" s="1" t="n">
        <f aca="false">ATAN(CH6/(ra108*2*PI()))*180/PI()</f>
        <v>1.26630857258406</v>
      </c>
      <c r="CI51" s="1" t="n">
        <f aca="false">ATAN(CI6/(ra108*2*PI()))*180/PI()</f>
        <v>1.18191280260162</v>
      </c>
      <c r="CJ51" s="1" t="n">
        <f aca="false">ATAN(CJ6/(ra108*2*PI()))*180/PI()</f>
        <v>1.09751190283355</v>
      </c>
      <c r="CK51" s="1" t="n">
        <f aca="false">ATAN(CK6/(ra108*2*PI()))*180/PI()</f>
        <v>1.0131062391347</v>
      </c>
      <c r="CL51" s="1" t="n">
        <f aca="false">ATAN(CL6/(ra108*2*PI()))*180/PI()</f>
        <v>0.92869617748391</v>
      </c>
      <c r="CM51" s="1" t="n">
        <f aca="false">ATAN(CM6/(ra108*2*PI()))*180/PI()</f>
        <v>0.84428208397456</v>
      </c>
      <c r="CN51" s="1" t="n">
        <f aca="false">ATAN(CN6/(ra108*2*PI()))*180/PI()</f>
        <v>0.759864324804993</v>
      </c>
      <c r="CO51" s="1" t="n">
        <f aca="false">ATAN(CO6/(ra108*2*PI()))*180/PI()</f>
        <v>0.675443266269023</v>
      </c>
      <c r="CP51" s="1" t="n">
        <f aca="false">ATAN(CP6/(ra108*2*PI()))*180/PI()</f>
        <v>0.591019274746398</v>
      </c>
      <c r="CQ51" s="1" t="n">
        <f aca="false">ATAN(CQ6/(ra108*2*PI()))*180/PI()</f>
        <v>0.506592716693266</v>
      </c>
      <c r="CR51" s="1" t="n">
        <f aca="false">ATAN(CR6/(ra108*2*PI()))*180/PI()</f>
        <v>0.42216395863264</v>
      </c>
      <c r="CS51" s="1" t="n">
        <f aca="false">ATAN(CS6/(ra108*2*PI()))*180/PI()</f>
        <v>0.337733367144847</v>
      </c>
      <c r="CT51" s="1" t="n">
        <f aca="false">ATAN(CT6/(ra108*2*PI()))*180/PI()</f>
        <v>0.253301308857988</v>
      </c>
      <c r="CU51" s="1" t="n">
        <f aca="false">ATAN(CU6/(ra108*2*PI()))*180/PI()</f>
        <v>0.168868150438383</v>
      </c>
      <c r="CV51" s="1" t="n">
        <f aca="false">ATAN(CV6/(ra108*2*PI()))*180/PI()</f>
        <v>0.0844342585810201</v>
      </c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B52" s="0" t="n">
        <v>111</v>
      </c>
      <c r="C52" s="1" t="n">
        <f aca="false">ATAN(C6/(ra111*2*PI()))*180/PI()</f>
        <v>3.28249646599671</v>
      </c>
      <c r="D52" s="1" t="n">
        <f aca="false">ATAN(D6/(ra111*2*PI()))*180/PI()</f>
        <v>3.36437266600163</v>
      </c>
      <c r="E52" s="1" t="n">
        <f aca="false">ATAN(E6/(ra111*2*PI()))*180/PI()</f>
        <v>3.44623511196056</v>
      </c>
      <c r="F52" s="1" t="n">
        <f aca="false">ATAN(F6/(ra111*2*PI()))*180/PI()</f>
        <v>3.52808347319954</v>
      </c>
      <c r="G52" s="1" t="n">
        <f aca="false">ATAN(G6/(ra111*2*PI()))*180/PI()</f>
        <v>3.60991741938833</v>
      </c>
      <c r="H52" s="1" t="n">
        <f aca="false">ATAN(H6/(ra111*2*PI()))*180/PI()</f>
        <v>3.69173662054827</v>
      </c>
      <c r="I52" s="1" t="n">
        <f aca="false">ATAN(I6/(ra111*2*PI()))*180/PI()</f>
        <v>3.77354074706015</v>
      </c>
      <c r="J52" s="1" t="n">
        <f aca="false">ATAN(J6/(ra111*2*PI()))*180/PI()</f>
        <v>3.85532946967207</v>
      </c>
      <c r="K52" s="1" t="n">
        <f aca="false">ATAN(K6/(ra111*2*PI()))*180/PI()</f>
        <v>3.93710245950719</v>
      </c>
      <c r="L52" s="1" t="n">
        <f aca="false">ATAN(L6/(ra111*2*PI()))*180/PI()</f>
        <v>4.01885938807155</v>
      </c>
      <c r="M52" s="1" t="n">
        <f aca="false">ATAN(M6/(ra111*2*PI()))*180/PI()</f>
        <v>4.10059992726186</v>
      </c>
      <c r="N52" s="1" t="n">
        <f aca="false">ATAN(N6/(ra111*2*PI()))*180/PI()</f>
        <v>4.18232374937322</v>
      </c>
      <c r="O52" s="1" t="n">
        <f aca="false">ATAN(O6/(ra111*2*PI()))*180/PI()</f>
        <v>4.26403052710681</v>
      </c>
      <c r="P52" s="1" t="n">
        <f aca="false">ATAN(P6/(ra111*2*PI()))*180/PI()</f>
        <v>4.34571993357763</v>
      </c>
      <c r="Q52" s="1" t="n">
        <f aca="false">ATAN(Q6/(ra111*2*PI()))*180/PI()</f>
        <v>4.42739164232216</v>
      </c>
      <c r="R52" s="1" t="n">
        <f aca="false">ATAN(R6/(ra111*2*PI()))*180/PI()</f>
        <v>4.50904532730598</v>
      </c>
      <c r="S52" s="1" t="n">
        <f aca="false">ATAN(S6/(ra111*2*PI()))*180/PI()</f>
        <v>4.59068066293141</v>
      </c>
      <c r="T52" s="1" t="n">
        <f aca="false">ATAN(T6/(ra111*2*PI()))*180/PI()</f>
        <v>4.67229732404509</v>
      </c>
      <c r="U52" s="1" t="n">
        <f aca="false">ATAN(U6/(ra111*2*PI()))*180/PI()</f>
        <v>4.75389498594554</v>
      </c>
      <c r="V52" s="1" t="n">
        <f aca="false">ATAN(V6/(ra111*2*PI()))*180/PI()</f>
        <v>4.83547332439071</v>
      </c>
      <c r="W52" s="1" t="n">
        <f aca="false">ATAN(W6/(ra111*2*PI()))*180/PI()</f>
        <v>4.9170320156055</v>
      </c>
      <c r="X52" s="1" t="n">
        <f aca="false">ATAN(X6/(ra111*2*PI()))*180/PI()</f>
        <v>4.99857073628919</v>
      </c>
      <c r="Y52" s="1" t="n">
        <f aca="false">ATAN(Y6/(ra111*2*PI()))*180/PI()</f>
        <v>5.08008916362298</v>
      </c>
      <c r="Z52" s="1" t="n">
        <f aca="false">ATAN(Z6/(ra111*2*PI()))*180/PI()</f>
        <v>5.16158697527732</v>
      </c>
      <c r="AA52" s="1" t="n">
        <f aca="false">ATAN(AA6/(ra111*2*PI()))*180/PI()</f>
        <v>5.24306384941939</v>
      </c>
      <c r="AB52" s="1" t="n">
        <f aca="false">ATAN(AB6/(ra111*2*PI()))*180/PI()</f>
        <v>5.32451946472039</v>
      </c>
      <c r="AC52" s="1" t="n">
        <f aca="false">ATAN(AC6/(ra111*2*PI()))*180/PI()</f>
        <v>5.40595350036294</v>
      </c>
      <c r="AD52" s="1" t="n">
        <f aca="false">ATAN(AD6/(ra111*2*PI()))*180/PI()</f>
        <v>5.48736563604837</v>
      </c>
      <c r="AE52" s="1" t="n">
        <f aca="false">ATAN(AE6/(ra111*2*PI()))*180/PI()</f>
        <v>5.56875555200394</v>
      </c>
      <c r="AF52" s="1" t="n">
        <f aca="false">ATAN(AF6/(ra111*2*PI()))*180/PI()</f>
        <v>5.65012292899017</v>
      </c>
      <c r="AG52" s="1" t="n">
        <f aca="false">ATAN(AG6/(ra111*2*PI()))*180/PI()</f>
        <v>5.731467448308</v>
      </c>
      <c r="AH52" s="1" t="n">
        <f aca="false">ATAN(AH6/(ra111*2*PI()))*180/PI()</f>
        <v>5.81278879180597</v>
      </c>
      <c r="AI52" s="1" t="n">
        <f aca="false">ATAN(AI6/(ra111*2*PI()))*180/PI()</f>
        <v>5.89408664188738</v>
      </c>
      <c r="AJ52" s="1" t="n">
        <f aca="false">ATAN(AJ6/(ra111*2*PI()))*180/PI()</f>
        <v>5.97536068151742</v>
      </c>
      <c r="AK52" s="1" t="n">
        <f aca="false">ATAN(AK6/(ra111*2*PI()))*180/PI()</f>
        <v>6.05661059423023</v>
      </c>
      <c r="AL52" s="1" t="n">
        <f aca="false">ATAN(AL6/(ra111*2*PI()))*180/PI()</f>
        <v>6.13783606413592</v>
      </c>
      <c r="AM52" s="1" t="n">
        <f aca="false">ATAN(AM6/(ra111*2*PI()))*180/PI()</f>
        <v>6.21903677592768</v>
      </c>
      <c r="AN52" s="1" t="n">
        <f aca="false">ATAN(AN6/(ra111*2*PI()))*180/PI()</f>
        <v>6.30021241488864</v>
      </c>
      <c r="AO52" s="1" t="n">
        <f aca="false">ATAN(AO6/(ra111*2*PI()))*180/PI()</f>
        <v>6.54358575661397</v>
      </c>
      <c r="AP52" s="1" t="n">
        <f aca="false">ATAN(AP6/(ra111*2*PI()))*180/PI()</f>
        <v>6.62465796912569</v>
      </c>
      <c r="AQ52" s="1" t="n">
        <f aca="false">ATAN(AQ6/(ra111*2*PI()))*180/PI()</f>
        <v>6.70570354431425</v>
      </c>
      <c r="AR52" s="1" t="n">
        <f aca="false">ATAN(AR6/(ra111*2*PI()))*180/PI()</f>
        <v>6.78672217114743</v>
      </c>
      <c r="AS52" s="1" t="n">
        <f aca="false">ATAN(AS6/(ra111*2*PI()))*180/PI()</f>
        <v>6.86771353923089</v>
      </c>
      <c r="AT52" s="1" t="n">
        <f aca="false">ATAN(AT6/(ra111*2*PI()))*180/PI()</f>
        <v>6.94867733881482</v>
      </c>
      <c r="AU52" s="1" t="n">
        <f aca="false">ATAN(AU6/(ra111*2*PI()))*180/PI()</f>
        <v>7.02961326080069</v>
      </c>
      <c r="AV52" s="1" t="n">
        <f aca="false">ATAN(AV6/(ra111*2*PI()))*180/PI()</f>
        <v>7.11052099674775</v>
      </c>
      <c r="AW52" s="1" t="n">
        <f aca="false">ATAN(AW6/(ra111*2*PI()))*180/PI()</f>
        <v>7.19140023887972</v>
      </c>
      <c r="AX52" s="1" t="n">
        <f aca="false">ATAN(AX6/(ra111*2*PI()))*180/PI()</f>
        <v>7.27225068009127</v>
      </c>
      <c r="AY52" s="1" t="n">
        <f aca="false">ATAN(AY6/(ra111*2*PI()))*180/PI()</f>
        <v>7.35307201395453</v>
      </c>
      <c r="AZ52" s="1" t="n">
        <f aca="false">ATAN(AZ6/(ra111*2*PI()))*180/PI()</f>
        <v>7.43386393472557</v>
      </c>
      <c r="BA52" s="1" t="n">
        <f aca="false">ATAN(BA6/(ra111*2*PI()))*180/PI()</f>
        <v>7.51462613735081</v>
      </c>
      <c r="BB52" s="1" t="n">
        <f aca="false">ATAN(BB6/(ra111*2*PI()))*180/PI()</f>
        <v>7.59535831747344</v>
      </c>
      <c r="BC52" s="1" t="n">
        <f aca="false">ATAN(BC6/(ra111*2*PI()))*180/PI()</f>
        <v>7.67606017143972</v>
      </c>
      <c r="BD52" s="1" t="n">
        <f aca="false">ATAN(BD6/(ra111*2*PI()))*180/PI()</f>
        <v>7.7567313963053</v>
      </c>
      <c r="BE52" s="1" t="n">
        <f aca="false">ATAN(BE6/(ra111*2*PI()))*180/PI()</f>
        <v>7.83737168984151</v>
      </c>
      <c r="BF52" s="1" t="n">
        <f aca="false">ATAN(BF6/(ra111*2*PI()))*180/PI()</f>
        <v>7.91798075054156</v>
      </c>
      <c r="BG52" s="1" t="n">
        <f aca="false">ATAN(BG6/(ra111*2*PI()))*180/PI()</f>
        <v>7.99855827762673</v>
      </c>
      <c r="BH52" s="1" t="n">
        <f aca="false">ATAN(BH6/(ra111*2*PI()))*180/PI()</f>
        <v>8.07910397105251</v>
      </c>
      <c r="BI52" s="1" t="n">
        <f aca="false">ATAN(BI6/(ra111*2*PI()))*180/PI()</f>
        <v>8.1596175315147</v>
      </c>
      <c r="BJ52" s="1" t="n">
        <f aca="false">ATAN(BJ6/(ra111*2*PI()))*180/PI()</f>
        <v>3.20060684295558</v>
      </c>
      <c r="BK52" s="1" t="n">
        <f aca="false">ATAN(BK6/(ra111*2*PI()))*180/PI()</f>
        <v>3.1187041282159</v>
      </c>
      <c r="BL52" s="1" t="n">
        <f aca="false">ATAN(BL6/(ra111*2*PI()))*180/PI()</f>
        <v>3.03678865343532</v>
      </c>
      <c r="BM52" s="1" t="n">
        <f aca="false">ATAN(BM6/(ra111*2*PI()))*180/PI()</f>
        <v>2.95486075058346</v>
      </c>
      <c r="BN52" s="1" t="n">
        <f aca="false">ATAN(BN6/(ra111*2*PI()))*180/PI()</f>
        <v>2.872920751934</v>
      </c>
      <c r="BO52" s="1" t="n">
        <f aca="false">ATAN(BO6/(ra111*2*PI()))*180/PI()</f>
        <v>2.79096899005662</v>
      </c>
      <c r="BP52" s="1" t="n">
        <f aca="false">ATAN(BP6/(ra111*2*PI()))*180/PI()</f>
        <v>2.70900579780903</v>
      </c>
      <c r="BQ52" s="1" t="n">
        <f aca="false">ATAN(BQ6/(ra111*2*PI()))*180/PI()</f>
        <v>2.62703150832893</v>
      </c>
      <c r="BR52" s="1" t="n">
        <f aca="false">ATAN(BR6/(ra111*2*PI()))*180/PI()</f>
        <v>2.54504645502597</v>
      </c>
      <c r="BS52" s="1" t="n">
        <f aca="false">ATAN(BS6/(ra111*2*PI()))*180/PI()</f>
        <v>2.46305097157363</v>
      </c>
      <c r="BT52" s="1" t="n">
        <f aca="false">ATAN(BT6/(ra111*2*PI()))*180/PI()</f>
        <v>2.38104539190124</v>
      </c>
      <c r="BU52" s="1" t="n">
        <f aca="false">ATAN(BU6/(ra111*2*PI()))*180/PI()</f>
        <v>2.29903005018579</v>
      </c>
      <c r="BV52" s="1" t="n">
        <f aca="false">ATAN(BV6/(ra111*2*PI()))*180/PI()</f>
        <v>2.21700528084387</v>
      </c>
      <c r="BW52" s="1" t="n">
        <f aca="false">ATAN(BW6/(ra111*2*PI()))*180/PI()</f>
        <v>2.13497141852351</v>
      </c>
      <c r="BX52" s="1" t="n">
        <f aca="false">ATAN(BX6/(ra111*2*PI()))*180/PI()</f>
        <v>2.05292879809609</v>
      </c>
      <c r="BY52" s="1" t="n">
        <f aca="false">ATAN(BY6/(ra111*2*PI()))*180/PI()</f>
        <v>1.97087775464813</v>
      </c>
      <c r="BZ52" s="1" t="n">
        <f aca="false">ATAN(BZ6/(ra111*2*PI()))*180/PI()</f>
        <v>1.88881862347317</v>
      </c>
      <c r="CA52" s="1" t="n">
        <f aca="false">ATAN(CA6/(ra111*2*PI()))*180/PI()</f>
        <v>1.80675174006354</v>
      </c>
      <c r="CB52" s="1" t="n">
        <f aca="false">ATAN(CB6/(ra111*2*PI()))*180/PI()</f>
        <v>1.72467744010223</v>
      </c>
      <c r="CC52" s="1" t="n">
        <f aca="false">ATAN(CC6/(ra111*2*PI()))*180/PI()</f>
        <v>1.64259605945461</v>
      </c>
      <c r="CD52" s="1" t="n">
        <f aca="false">ATAN(CD6/(ra111*2*PI()))*180/PI()</f>
        <v>1.5605079341603</v>
      </c>
      <c r="CE52" s="1" t="n">
        <f aca="false">ATAN(CE6/(ra111*2*PI()))*180/PI()</f>
        <v>1.47841340042488</v>
      </c>
      <c r="CF52" s="1" t="n">
        <f aca="false">ATAN(CF6/(ra111*2*PI()))*180/PI()</f>
        <v>1.39631279461167</v>
      </c>
      <c r="CG52" s="1" t="n">
        <f aca="false">ATAN(CG6/(ra111*2*PI()))*180/PI()</f>
        <v>1.31420645323351</v>
      </c>
      <c r="CH52" s="1" t="n">
        <f aca="false">ATAN(CH6/(ra111*2*PI()))*180/PI()</f>
        <v>1.23209471294446</v>
      </c>
      <c r="CI52" s="1" t="n">
        <f aca="false">ATAN(CI6/(ra111*2*PI()))*180/PI()</f>
        <v>1.14997791053159</v>
      </c>
      <c r="CJ52" s="1" t="n">
        <f aca="false">ATAN(CJ6/(ra111*2*PI()))*180/PI()</f>
        <v>1.06785638290666</v>
      </c>
      <c r="CK52" s="1" t="n">
        <f aca="false">ATAN(CK6/(ra111*2*PI()))*180/PI()</f>
        <v>0.985730467097863</v>
      </c>
      <c r="CL52" s="1" t="n">
        <f aca="false">ATAN(CL6/(ra111*2*PI()))*180/PI()</f>
        <v>0.903600500241546</v>
      </c>
      <c r="CM52" s="1" t="n">
        <f aca="false">ATAN(CM6/(ra111*2*PI()))*180/PI()</f>
        <v>0.821466819573899</v>
      </c>
      <c r="CN52" s="1" t="n">
        <f aca="false">ATAN(CN6/(ra111*2*PI()))*180/PI()</f>
        <v>0.739329762422668</v>
      </c>
      <c r="CO52" s="1" t="n">
        <f aca="false">ATAN(CO6/(ra111*2*PI()))*180/PI()</f>
        <v>0.657189666198844</v>
      </c>
      <c r="CP52" s="1" t="n">
        <f aca="false">ATAN(CP6/(ra111*2*PI()))*180/PI()</f>
        <v>0.575046868388356</v>
      </c>
      <c r="CQ52" s="1" t="n">
        <f aca="false">ATAN(CQ6/(ra111*2*PI()))*180/PI()</f>
        <v>0.492901706543755</v>
      </c>
      <c r="CR52" s="1" t="n">
        <f aca="false">ATAN(CR6/(ra111*2*PI()))*180/PI()</f>
        <v>0.410754518275895</v>
      </c>
      <c r="CS52" s="1" t="n">
        <f aca="false">ATAN(CS6/(ra111*2*PI()))*180/PI()</f>
        <v>0.328605641245612</v>
      </c>
      <c r="CT52" s="1" t="n">
        <f aca="false">ATAN(CT6/(ra111*2*PI()))*180/PI()</f>
        <v>0.246455413155396</v>
      </c>
      <c r="CU52" s="1" t="n">
        <f aca="false">ATAN(CU6/(ra111*2*PI()))*180/PI()</f>
        <v>0.164304171741067</v>
      </c>
      <c r="CV52" s="1" t="n">
        <f aca="false">ATAN(CV6/(ra111*2*PI()))*180/PI()</f>
        <v>0.0821522547634413</v>
      </c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B53" s="0" t="n">
        <v>114</v>
      </c>
      <c r="C53" s="1" t="n">
        <f aca="false">ATAN(C6/(ra114*2*PI()))*180/PI()</f>
        <v>3.19629649724472</v>
      </c>
      <c r="D53" s="1" t="n">
        <f aca="false">ATAN(D6/(ra114*2*PI()))*180/PI()</f>
        <v>3.27603197945203</v>
      </c>
      <c r="E53" s="1" t="n">
        <f aca="false">ATAN(E6/(ra114*2*PI()))*180/PI()</f>
        <v>3.35575476059004</v>
      </c>
      <c r="F53" s="1" t="n">
        <f aca="false">ATAN(F6/(ra114*2*PI()))*180/PI()</f>
        <v>3.43546453507143</v>
      </c>
      <c r="G53" s="1" t="n">
        <f aca="false">ATAN(G6/(ra114*2*PI()))*180/PI()</f>
        <v>3.51516099760998</v>
      </c>
      <c r="H53" s="1" t="n">
        <f aca="false">ATAN(H6/(ra114*2*PI()))*180/PI()</f>
        <v>3.59484384322745</v>
      </c>
      <c r="I53" s="1" t="n">
        <f aca="false">ATAN(I6/(ra114*2*PI()))*180/PI()</f>
        <v>3.67451276726053</v>
      </c>
      <c r="J53" s="1" t="n">
        <f aca="false">ATAN(J6/(ra114*2*PI()))*180/PI()</f>
        <v>3.75416746536768</v>
      </c>
      <c r="K53" s="1" t="n">
        <f aca="false">ATAN(K6/(ra114*2*PI()))*180/PI()</f>
        <v>3.833807633536</v>
      </c>
      <c r="L53" s="1" t="n">
        <f aca="false">ATAN(L6/(ra114*2*PI()))*180/PI()</f>
        <v>3.91343296808805</v>
      </c>
      <c r="M53" s="1" t="n">
        <f aca="false">ATAN(M6/(ra114*2*PI()))*180/PI()</f>
        <v>3.99304316568873</v>
      </c>
      <c r="N53" s="1" t="n">
        <f aca="false">ATAN(N6/(ra114*2*PI()))*180/PI()</f>
        <v>4.072637923352</v>
      </c>
      <c r="O53" s="1" t="n">
        <f aca="false">ATAN(O6/(ra114*2*PI()))*180/PI()</f>
        <v>4.15221693844775</v>
      </c>
      <c r="P53" s="1" t="n">
        <f aca="false">ATAN(P6/(ra114*2*PI()))*180/PI()</f>
        <v>4.23177990870848</v>
      </c>
      <c r="Q53" s="1" t="n">
        <f aca="false">ATAN(Q6/(ra114*2*PI()))*180/PI()</f>
        <v>4.31132653223609</v>
      </c>
      <c r="R53" s="1" t="n">
        <f aca="false">ATAN(R6/(ra114*2*PI()))*180/PI()</f>
        <v>4.39085650750861</v>
      </c>
      <c r="S53" s="1" t="n">
        <f aca="false">ATAN(S6/(ra114*2*PI()))*180/PI()</f>
        <v>4.47036953338684</v>
      </c>
      <c r="T53" s="1" t="n">
        <f aca="false">ATAN(T6/(ra114*2*PI()))*180/PI()</f>
        <v>4.54986530912109</v>
      </c>
      <c r="U53" s="1" t="n">
        <f aca="false">ATAN(U6/(ra114*2*PI()))*180/PI()</f>
        <v>4.62934353435779</v>
      </c>
      <c r="V53" s="1" t="n">
        <f aca="false">ATAN(V6/(ra114*2*PI()))*180/PI()</f>
        <v>4.70880390914616</v>
      </c>
      <c r="W53" s="1" t="n">
        <f aca="false">ATAN(W6/(ra114*2*PI()))*180/PI()</f>
        <v>4.78824613394478</v>
      </c>
      <c r="X53" s="1" t="n">
        <f aca="false">ATAN(X6/(ra114*2*PI()))*180/PI()</f>
        <v>4.86766990962819</v>
      </c>
      <c r="Y53" s="1" t="n">
        <f aca="false">ATAN(Y6/(ra114*2*PI()))*180/PI()</f>
        <v>4.94707493749347</v>
      </c>
      <c r="Z53" s="1" t="n">
        <f aca="false">ATAN(Z6/(ra114*2*PI()))*180/PI()</f>
        <v>5.02646091926676</v>
      </c>
      <c r="AA53" s="1" t="n">
        <f aca="false">ATAN(AA6/(ra114*2*PI()))*180/PI()</f>
        <v>5.10582755710977</v>
      </c>
      <c r="AB53" s="1" t="n">
        <f aca="false">ATAN(AB6/(ra114*2*PI()))*180/PI()</f>
        <v>5.18517455362627</v>
      </c>
      <c r="AC53" s="1" t="n">
        <f aca="false">ATAN(AC6/(ra114*2*PI()))*180/PI()</f>
        <v>5.26450161186859</v>
      </c>
      <c r="AD53" s="1" t="n">
        <f aca="false">ATAN(AD6/(ra114*2*PI()))*180/PI()</f>
        <v>5.34380843534399</v>
      </c>
      <c r="AE53" s="1" t="n">
        <f aca="false">ATAN(AE6/(ra114*2*PI()))*180/PI()</f>
        <v>5.42309472802113</v>
      </c>
      <c r="AF53" s="1" t="n">
        <f aca="false">ATAN(AF6/(ra114*2*PI()))*180/PI()</f>
        <v>5.50236019433645</v>
      </c>
      <c r="AG53" s="1" t="n">
        <f aca="false">ATAN(AG6/(ra114*2*PI()))*180/PI()</f>
        <v>5.5816045392005</v>
      </c>
      <c r="AH53" s="1" t="n">
        <f aca="false">ATAN(AH6/(ra114*2*PI()))*180/PI()</f>
        <v>5.6608274680043</v>
      </c>
      <c r="AI53" s="1" t="n">
        <f aca="false">ATAN(AI6/(ra114*2*PI()))*180/PI()</f>
        <v>5.74002868662565</v>
      </c>
      <c r="AJ53" s="1" t="n">
        <f aca="false">ATAN(AJ6/(ra114*2*PI()))*180/PI()</f>
        <v>5.81920790143539</v>
      </c>
      <c r="AK53" s="1" t="n">
        <f aca="false">ATAN(AK6/(ra114*2*PI()))*180/PI()</f>
        <v>5.89836481930367</v>
      </c>
      <c r="AL53" s="1" t="n">
        <f aca="false">ATAN(AL6/(ra114*2*PI()))*180/PI()</f>
        <v>5.97749914760615</v>
      </c>
      <c r="AM53" s="1" t="n">
        <f aca="false">ATAN(AM6/(ra114*2*PI()))*180/PI()</f>
        <v>6.05661059423023</v>
      </c>
      <c r="AN53" s="1" t="n">
        <f aca="false">ATAN(AN6/(ra114*2*PI()))*180/PI()</f>
        <v>6.13569886758119</v>
      </c>
      <c r="AO53" s="1" t="n">
        <f aca="false">ATAN(AO6/(ra114*2*PI()))*180/PI()</f>
        <v>6.37282173994531</v>
      </c>
      <c r="AP53" s="1" t="n">
        <f aca="false">ATAN(AP6/(ra114*2*PI()))*180/PI()</f>
        <v>6.45181441482871</v>
      </c>
      <c r="AQ53" s="1" t="n">
        <f aca="false">ATAN(AQ6/(ra114*2*PI()))*180/PI()</f>
        <v>6.5307824664476</v>
      </c>
      <c r="AR53" s="1" t="n">
        <f aca="false">ATAN(AR6/(ra114*2*PI()))*180/PI()</f>
        <v>6.60972560644248</v>
      </c>
      <c r="AS53" s="1" t="n">
        <f aca="false">ATAN(AS6/(ra114*2*PI()))*180/PI()</f>
        <v>6.68864354701409</v>
      </c>
      <c r="AT53" s="1" t="n">
        <f aca="false">ATAN(AT6/(ra114*2*PI()))*180/PI()</f>
        <v>6.76753600092934</v>
      </c>
      <c r="AU53" s="1" t="n">
        <f aca="false">ATAN(AU6/(ra114*2*PI()))*180/PI()</f>
        <v>6.8464026815272</v>
      </c>
      <c r="AV53" s="1" t="n">
        <f aca="false">ATAN(AV6/(ra114*2*PI()))*180/PI()</f>
        <v>6.92524330272457</v>
      </c>
      <c r="AW53" s="1" t="n">
        <f aca="false">ATAN(AW6/(ra114*2*PI()))*180/PI()</f>
        <v>7.0040575790221</v>
      </c>
      <c r="AX53" s="1" t="n">
        <f aca="false">ATAN(AX6/(ra114*2*PI()))*180/PI()</f>
        <v>7.08284522551001</v>
      </c>
      <c r="AY53" s="1" t="n">
        <f aca="false">ATAN(AY6/(ra114*2*PI()))*180/PI()</f>
        <v>7.16160595787386</v>
      </c>
      <c r="AZ53" s="1" t="n">
        <f aca="false">ATAN(AZ6/(ra114*2*PI()))*180/PI()</f>
        <v>7.24033949240028</v>
      </c>
      <c r="BA53" s="1" t="n">
        <f aca="false">ATAN(BA6/(ra114*2*PI()))*180/PI()</f>
        <v>7.31904554598264</v>
      </c>
      <c r="BB53" s="1" t="n">
        <f aca="false">ATAN(BB6/(ra114*2*PI()))*180/PI()</f>
        <v>7.39772383612681</v>
      </c>
      <c r="BC53" s="1" t="n">
        <f aca="false">ATAN(BC6/(ra114*2*PI()))*180/PI()</f>
        <v>7.47637408095668</v>
      </c>
      <c r="BD53" s="1" t="n">
        <f aca="false">ATAN(BD6/(ra114*2*PI()))*180/PI()</f>
        <v>7.55499599921987</v>
      </c>
      <c r="BE53" s="1" t="n">
        <f aca="false">ATAN(BE6/(ra114*2*PI()))*180/PI()</f>
        <v>7.63358931029323</v>
      </c>
      <c r="BF53" s="1" t="n">
        <f aca="false">ATAN(BF6/(ra114*2*PI()))*180/PI()</f>
        <v>7.71215373418842</v>
      </c>
      <c r="BG53" s="1" t="n">
        <f aca="false">ATAN(BG6/(ra114*2*PI()))*180/PI()</f>
        <v>7.79068899155737</v>
      </c>
      <c r="BH53" s="1" t="n">
        <f aca="false">ATAN(BH6/(ra114*2*PI()))*180/PI()</f>
        <v>7.86919480369778</v>
      </c>
      <c r="BI53" s="1" t="n">
        <f aca="false">ATAN(BI6/(ra114*2*PI()))*180/PI()</f>
        <v>7.94767089255856</v>
      </c>
      <c r="BJ53" s="1" t="n">
        <f aca="false">ATAN(BJ6/(ra114*2*PI()))*180/PI()</f>
        <v>3.11654861984959</v>
      </c>
      <c r="BK53" s="1" t="n">
        <f aca="false">ATAN(BK6/(ra114*2*PI()))*180/PI()</f>
        <v>3.03678865343532</v>
      </c>
      <c r="BL53" s="1" t="n">
        <f aca="false">ATAN(BL6/(ra114*2*PI()))*180/PI()</f>
        <v>2.95701690445085</v>
      </c>
      <c r="BM53" s="1" t="n">
        <f aca="false">ATAN(BM6/(ra114*2*PI()))*180/PI()</f>
        <v>2.87723367961837</v>
      </c>
      <c r="BN53" s="1" t="n">
        <f aca="false">ATAN(BN6/(ra114*2*PI()))*180/PI()</f>
        <v>2.79743928592636</v>
      </c>
      <c r="BO53" s="1" t="n">
        <f aca="false">ATAN(BO6/(ra114*2*PI()))*180/PI()</f>
        <v>2.71763403062252</v>
      </c>
      <c r="BP53" s="1" t="n">
        <f aca="false">ATAN(BP6/(ra114*2*PI()))*180/PI()</f>
        <v>2.63781822120682</v>
      </c>
      <c r="BQ53" s="1" t="n">
        <f aca="false">ATAN(BQ6/(ra114*2*PI()))*180/PI()</f>
        <v>2.55799216542439</v>
      </c>
      <c r="BR53" s="1" t="n">
        <f aca="false">ATAN(BR6/(ra114*2*PI()))*180/PI()</f>
        <v>2.47815617125848</v>
      </c>
      <c r="BS53" s="1" t="n">
        <f aca="false">ATAN(BS6/(ra114*2*PI()))*180/PI()</f>
        <v>2.39831054692344</v>
      </c>
      <c r="BT53" s="1" t="n">
        <f aca="false">ATAN(BT6/(ra114*2*PI()))*180/PI()</f>
        <v>2.31845560085754</v>
      </c>
      <c r="BU53" s="1" t="n">
        <f aca="false">ATAN(BU6/(ra114*2*PI()))*180/PI()</f>
        <v>2.23859164171599</v>
      </c>
      <c r="BV53" s="1" t="n">
        <f aca="false">ATAN(BV6/(ra114*2*PI()))*180/PI()</f>
        <v>2.15871897836373</v>
      </c>
      <c r="BW53" s="1" t="n">
        <f aca="false">ATAN(BW6/(ra114*2*PI()))*180/PI()</f>
        <v>2.07883791986836</v>
      </c>
      <c r="BX53" s="1" t="n">
        <f aca="false">ATAN(BX6/(ra114*2*PI()))*180/PI()</f>
        <v>1.998948775493</v>
      </c>
      <c r="BY53" s="1" t="n">
        <f aca="false">ATAN(BY6/(ra114*2*PI()))*180/PI()</f>
        <v>1.91905185468916</v>
      </c>
      <c r="BZ53" s="1" t="n">
        <f aca="false">ATAN(BZ6/(ra114*2*PI()))*180/PI()</f>
        <v>1.83914746708954</v>
      </c>
      <c r="CA53" s="1" t="n">
        <f aca="false">ATAN(CA6/(ra114*2*PI()))*180/PI()</f>
        <v>1.75923592250091</v>
      </c>
      <c r="CB53" s="1" t="n">
        <f aca="false">ATAN(CB6/(ra114*2*PI()))*180/PI()</f>
        <v>1.67931753089691</v>
      </c>
      <c r="CC53" s="1" t="n">
        <f aca="false">ATAN(CC6/(ra114*2*PI()))*180/PI()</f>
        <v>1.59939260241087</v>
      </c>
      <c r="CD53" s="1" t="n">
        <f aca="false">ATAN(CD6/(ra114*2*PI()))*180/PI()</f>
        <v>1.51946144732862</v>
      </c>
      <c r="CE53" s="1" t="n">
        <f aca="false">ATAN(CE6/(ra114*2*PI()))*180/PI()</f>
        <v>1.43952437608129</v>
      </c>
      <c r="CF53" s="1" t="n">
        <f aca="false">ATAN(CF6/(ra114*2*PI()))*180/PI()</f>
        <v>1.35958169923807</v>
      </c>
      <c r="CG53" s="1" t="n">
        <f aca="false">ATAN(CG6/(ra114*2*PI()))*180/PI()</f>
        <v>1.27963372749903</v>
      </c>
      <c r="CH53" s="1" t="n">
        <f aca="false">ATAN(CH6/(ra114*2*PI()))*180/PI()</f>
        <v>1.19968077168787</v>
      </c>
      <c r="CI53" s="1" t="n">
        <f aca="false">ATAN(CI6/(ra114*2*PI()))*180/PI()</f>
        <v>1.11972314274466</v>
      </c>
      <c r="CJ53" s="1" t="n">
        <f aca="false">ATAN(CJ6/(ra114*2*PI()))*180/PI()</f>
        <v>1.03976115171867</v>
      </c>
      <c r="CK53" s="1" t="n">
        <f aca="false">ATAN(CK6/(ra114*2*PI()))*180/PI()</f>
        <v>0.959795109761051</v>
      </c>
      <c r="CL53" s="1" t="n">
        <f aca="false">ATAN(CL6/(ra114*2*PI()))*180/PI()</f>
        <v>0.879825328117603</v>
      </c>
      <c r="CM53" s="1" t="n">
        <f aca="false">ATAN(CM6/(ra114*2*PI()))*180/PI()</f>
        <v>0.79985211812153</v>
      </c>
      <c r="CN53" s="1" t="n">
        <f aca="false">ATAN(CN6/(ra114*2*PI()))*180/PI()</f>
        <v>0.719875791186161</v>
      </c>
      <c r="CO53" s="1" t="n">
        <f aca="false">ATAN(CO6/(ra114*2*PI()))*180/PI()</f>
        <v>0.639896658797684</v>
      </c>
      <c r="CP53" s="1" t="n">
        <f aca="false">ATAN(CP6/(ra114*2*PI()))*180/PI()</f>
        <v>0.559915032507873</v>
      </c>
      <c r="CQ53" s="1" t="n">
        <f aca="false">ATAN(CQ6/(ra114*2*PI()))*180/PI()</f>
        <v>0.479931223926809</v>
      </c>
      <c r="CR53" s="1" t="n">
        <f aca="false">ATAN(CR6/(ra114*2*PI()))*180/PI()</f>
        <v>0.399945544715598</v>
      </c>
      <c r="CS53" s="1" t="n">
        <f aca="false">ATAN(CS6/(ra114*2*PI()))*180/PI()</f>
        <v>0.319958306579092</v>
      </c>
      <c r="CT53" s="1" t="n">
        <f aca="false">ATAN(CT6/(ra114*2*PI()))*180/PI()</f>
        <v>0.239969821258596</v>
      </c>
      <c r="CU53" s="1" t="n">
        <f aca="false">ATAN(CU6/(ra114*2*PI()))*180/PI()</f>
        <v>0.159980400524584</v>
      </c>
      <c r="CV53" s="1" t="n">
        <f aca="false">ATAN(CV6/(ra114*2*PI()))*180/PI()</f>
        <v>0.0799903561694065</v>
      </c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B54" s="0" t="n">
        <v>117</v>
      </c>
      <c r="C54" s="1" t="n">
        <f aca="false">ATAN(C6/(ra117*2*PI()))*180/PI()</f>
        <v>3.11450364221086</v>
      </c>
      <c r="D54" s="1" t="n">
        <f aca="false">ATAN(D6/(ra117*2*PI()))*180/PI()</f>
        <v>3.19220716142434</v>
      </c>
      <c r="E54" s="1" t="n">
        <f aca="false">ATAN(E6/(ra117*2*PI()))*180/PI()</f>
        <v>3.26989892784967</v>
      </c>
      <c r="F54" s="1" t="n">
        <f aca="false">ATAN(F6/(ra117*2*PI()))*180/PI()</f>
        <v>3.34757865851929</v>
      </c>
      <c r="G54" s="1" t="n">
        <f aca="false">ATAN(G6/(ra117*2*PI()))*180/PI()</f>
        <v>3.42524607073028</v>
      </c>
      <c r="H54" s="1" t="n">
        <f aca="false">ATAN(H6/(ra117*2*PI()))*180/PI()</f>
        <v>3.50290088205049</v>
      </c>
      <c r="I54" s="1" t="n">
        <f aca="false">ATAN(I6/(ra117*2*PI()))*180/PI()</f>
        <v>3.58054281032454</v>
      </c>
      <c r="J54" s="1" t="n">
        <f aca="false">ATAN(J6/(ra117*2*PI()))*180/PI()</f>
        <v>3.65817157367994</v>
      </c>
      <c r="K54" s="1" t="n">
        <f aca="false">ATAN(K6/(ra117*2*PI()))*180/PI()</f>
        <v>3.73578689053313</v>
      </c>
      <c r="L54" s="1" t="n">
        <f aca="false">ATAN(L6/(ra117*2*PI()))*180/PI()</f>
        <v>3.81338847959545</v>
      </c>
      <c r="M54" s="1" t="n">
        <f aca="false">ATAN(M6/(ra117*2*PI()))*180/PI()</f>
        <v>3.89097605987923</v>
      </c>
      <c r="N54" s="1" t="n">
        <f aca="false">ATAN(N6/(ra117*2*PI()))*180/PI()</f>
        <v>3.96854935070372</v>
      </c>
      <c r="O54" s="1" t="n">
        <f aca="false">ATAN(O6/(ra117*2*PI()))*180/PI()</f>
        <v>4.04610807170112</v>
      </c>
      <c r="P54" s="1" t="n">
        <f aca="false">ATAN(P6/(ra117*2*PI()))*180/PI()</f>
        <v>4.12365194282247</v>
      </c>
      <c r="Q54" s="1" t="n">
        <f aca="false">ATAN(Q6/(ra117*2*PI()))*180/PI()</f>
        <v>4.2011806843437</v>
      </c>
      <c r="R54" s="1" t="n">
        <f aca="false">ATAN(R6/(ra117*2*PI()))*180/PI()</f>
        <v>4.27869401687146</v>
      </c>
      <c r="S54" s="1" t="n">
        <f aca="false">ATAN(S6/(ra117*2*PI()))*180/PI()</f>
        <v>4.35619166134906</v>
      </c>
      <c r="T54" s="1" t="n">
        <f aca="false">ATAN(T6/(ra117*2*PI()))*180/PI()</f>
        <v>4.43367333906238</v>
      </c>
      <c r="U54" s="1" t="n">
        <f aca="false">ATAN(U6/(ra117*2*PI()))*180/PI()</f>
        <v>4.51113877164572</v>
      </c>
      <c r="V54" s="1" t="n">
        <f aca="false">ATAN(V6/(ra117*2*PI()))*180/PI()</f>
        <v>4.58858768108767</v>
      </c>
      <c r="W54" s="1" t="n">
        <f aca="false">ATAN(W6/(ra117*2*PI()))*180/PI()</f>
        <v>4.66601978973691</v>
      </c>
      <c r="X54" s="1" t="n">
        <f aca="false">ATAN(X6/(ra117*2*PI()))*180/PI()</f>
        <v>4.74343482030806</v>
      </c>
      <c r="Y54" s="1" t="n">
        <f aca="false">ATAN(Y6/(ra117*2*PI()))*180/PI()</f>
        <v>4.82083249588745</v>
      </c>
      <c r="Z54" s="1" t="n">
        <f aca="false">ATAN(Z6/(ra117*2*PI()))*180/PI()</f>
        <v>4.89821253993893</v>
      </c>
      <c r="AA54" s="1" t="n">
        <f aca="false">ATAN(AA6/(ra117*2*PI()))*180/PI()</f>
        <v>4.97557467630956</v>
      </c>
      <c r="AB54" s="1" t="n">
        <f aca="false">ATAN(AB6/(ra117*2*PI()))*180/PI()</f>
        <v>5.05291862923541</v>
      </c>
      <c r="AC54" s="1" t="n">
        <f aca="false">ATAN(AC6/(ra117*2*PI()))*180/PI()</f>
        <v>5.13024412334723</v>
      </c>
      <c r="AD54" s="1" t="n">
        <f aca="false">ATAN(AD6/(ra117*2*PI()))*180/PI()</f>
        <v>5.20755088367617</v>
      </c>
      <c r="AE54" s="1" t="n">
        <f aca="false">ATAN(AE6/(ra117*2*PI()))*180/PI()</f>
        <v>5.28483863565941</v>
      </c>
      <c r="AF54" s="1" t="n">
        <f aca="false">ATAN(AF6/(ra117*2*PI()))*180/PI()</f>
        <v>5.36210710514586</v>
      </c>
      <c r="AG54" s="1" t="n">
        <f aca="false">ATAN(AG6/(ra117*2*PI()))*180/PI()</f>
        <v>5.43935601840173</v>
      </c>
      <c r="AH54" s="1" t="n">
        <f aca="false">ATAN(AH6/(ra117*2*PI()))*180/PI()</f>
        <v>5.51658510211618</v>
      </c>
      <c r="AI54" s="1" t="n">
        <f aca="false">ATAN(AI6/(ra117*2*PI()))*180/PI()</f>
        <v>5.59379408340689</v>
      </c>
      <c r="AJ54" s="1" t="n">
        <f aca="false">ATAN(AJ6/(ra117*2*PI()))*180/PI()</f>
        <v>5.67098268982559</v>
      </c>
      <c r="AK54" s="1" t="n">
        <f aca="false">ATAN(AK6/(ra117*2*PI()))*180/PI()</f>
        <v>5.74815064936363</v>
      </c>
      <c r="AL54" s="1" t="n">
        <f aca="false">ATAN(AL6/(ra117*2*PI()))*180/PI()</f>
        <v>5.82529769045747</v>
      </c>
      <c r="AM54" s="1" t="n">
        <f aca="false">ATAN(AM6/(ra117*2*PI()))*180/PI()</f>
        <v>5.90242354199417</v>
      </c>
      <c r="AN54" s="1" t="n">
        <f aca="false">ATAN(AN6/(ra117*2*PI()))*180/PI()</f>
        <v>5.97952793331687</v>
      </c>
      <c r="AO54" s="1" t="n">
        <f aca="false">ATAN(AO6/(ra117*2*PI()))*180/PI()</f>
        <v>6.21070964638746</v>
      </c>
      <c r="AP54" s="1" t="n">
        <f aca="false">ATAN(AP6/(ra117*2*PI()))*180/PI()</f>
        <v>6.28772549959679</v>
      </c>
      <c r="AQ54" s="1" t="n">
        <f aca="false">ATAN(AQ6/(ra117*2*PI()))*180/PI()</f>
        <v>6.36471854633837</v>
      </c>
      <c r="AR54" s="1" t="n">
        <f aca="false">ATAN(AR6/(ra117*2*PI()))*180/PI()</f>
        <v>6.44168851880512</v>
      </c>
      <c r="AS54" s="1" t="n">
        <f aca="false">ATAN(AS6/(ra117*2*PI()))*180/PI()</f>
        <v>6.51863514968357</v>
      </c>
      <c r="AT54" s="1" t="n">
        <f aca="false">ATAN(AT6/(ra117*2*PI()))*180/PI()</f>
        <v>6.59555817215917</v>
      </c>
      <c r="AU54" s="1" t="n">
        <f aca="false">ATAN(AU6/(ra117*2*PI()))*180/PI()</f>
        <v>6.67245731992147</v>
      </c>
      <c r="AV54" s="1" t="n">
        <f aca="false">ATAN(AV6/(ra117*2*PI()))*180/PI()</f>
        <v>6.74933232716936</v>
      </c>
      <c r="AW54" s="1" t="n">
        <f aca="false">ATAN(AW6/(ra117*2*PI()))*180/PI()</f>
        <v>6.82618292861626</v>
      </c>
      <c r="AX54" s="1" t="n">
        <f aca="false">ATAN(AX6/(ra117*2*PI()))*180/PI()</f>
        <v>6.90300885949526</v>
      </c>
      <c r="AY54" s="1" t="n">
        <f aca="false">ATAN(AY6/(ra117*2*PI()))*180/PI()</f>
        <v>6.97980985556424</v>
      </c>
      <c r="AZ54" s="1" t="n">
        <f aca="false">ATAN(AZ6/(ra117*2*PI()))*180/PI()</f>
        <v>7.05658565311103</v>
      </c>
      <c r="BA54" s="1" t="n">
        <f aca="false">ATAN(BA6/(ra117*2*PI()))*180/PI()</f>
        <v>7.1333359889584</v>
      </c>
      <c r="BB54" s="1" t="n">
        <f aca="false">ATAN(BB6/(ra117*2*PI()))*180/PI()</f>
        <v>7.21006060046918</v>
      </c>
      <c r="BC54" s="1" t="n">
        <f aca="false">ATAN(BC6/(ra117*2*PI()))*180/PI()</f>
        <v>7.28675922555125</v>
      </c>
      <c r="BD54" s="1" t="n">
        <f aca="false">ATAN(BD6/(ra117*2*PI()))*180/PI()</f>
        <v>7.36343160266251</v>
      </c>
      <c r="BE54" s="1" t="n">
        <f aca="false">ATAN(BE6/(ra117*2*PI()))*180/PI()</f>
        <v>7.44007747081589</v>
      </c>
      <c r="BF54" s="1" t="n">
        <f aca="false">ATAN(BF6/(ra117*2*PI()))*180/PI()</f>
        <v>7.51669656958424</v>
      </c>
      <c r="BG54" s="1" t="n">
        <f aca="false">ATAN(BG6/(ra117*2*PI()))*180/PI()</f>
        <v>7.59328863910527</v>
      </c>
      <c r="BH54" s="1" t="n">
        <f aca="false">ATAN(BH6/(ra117*2*PI()))*180/PI()</f>
        <v>7.66985342008638</v>
      </c>
      <c r="BI54" s="1" t="n">
        <f aca="false">ATAN(BI6/(ra117*2*PI()))*180/PI()</f>
        <v>7.74639065380956</v>
      </c>
      <c r="BJ54" s="1" t="n">
        <f aca="false">ATAN(BJ6/(ra117*2*PI()))*180/PI()</f>
        <v>3.03678865343532</v>
      </c>
      <c r="BK54" s="1" t="n">
        <f aca="false">ATAN(BK6/(ra117*2*PI()))*180/PI()</f>
        <v>2.95906247857626</v>
      </c>
      <c r="BL54" s="1" t="n">
        <f aca="false">ATAN(BL6/(ra117*2*PI()))*180/PI()</f>
        <v>2.88132540135851</v>
      </c>
      <c r="BM54" s="1" t="n">
        <f aca="false">ATAN(BM6/(ra117*2*PI()))*180/PI()</f>
        <v>2.80357770574704</v>
      </c>
      <c r="BN54" s="1" t="n">
        <f aca="false">ATAN(BN6/(ra117*2*PI()))*180/PI()</f>
        <v>2.72581967594084</v>
      </c>
      <c r="BO54" s="1" t="n">
        <f aca="false">ATAN(BO6/(ra117*2*PI()))*180/PI()</f>
        <v>2.64805159636669</v>
      </c>
      <c r="BP54" s="1" t="n">
        <f aca="false">ATAN(BP6/(ra117*2*PI()))*180/PI()</f>
        <v>2.57027375167305</v>
      </c>
      <c r="BQ54" s="1" t="n">
        <f aca="false">ATAN(BQ6/(ra117*2*PI()))*180/PI()</f>
        <v>2.49248642672381</v>
      </c>
      <c r="BR54" s="1" t="n">
        <f aca="false">ATAN(BR6/(ra117*2*PI()))*180/PI()</f>
        <v>2.41468990659207</v>
      </c>
      <c r="BS54" s="1" t="n">
        <f aca="false">ATAN(BS6/(ra117*2*PI()))*180/PI()</f>
        <v>2.336884476554</v>
      </c>
      <c r="BT54" s="1" t="n">
        <f aca="false">ATAN(BT6/(ra117*2*PI()))*180/PI()</f>
        <v>2.25907042208252</v>
      </c>
      <c r="BU54" s="1" t="n">
        <f aca="false">ATAN(BU6/(ra117*2*PI()))*180/PI()</f>
        <v>2.18124802884112</v>
      </c>
      <c r="BV54" s="1" t="n">
        <f aca="false">ATAN(BV6/(ra117*2*PI()))*180/PI()</f>
        <v>2.10341758267759</v>
      </c>
      <c r="BW54" s="1" t="n">
        <f aca="false">ATAN(BW6/(ra117*2*PI()))*180/PI()</f>
        <v>2.02557936961775</v>
      </c>
      <c r="BX54" s="1" t="n">
        <f aca="false">ATAN(BX6/(ra117*2*PI()))*180/PI()</f>
        <v>1.94773367585918</v>
      </c>
      <c r="BY54" s="1" t="n">
        <f aca="false">ATAN(BY6/(ra117*2*PI()))*180/PI()</f>
        <v>1.86988078776496</v>
      </c>
      <c r="BZ54" s="1" t="n">
        <f aca="false">ATAN(BZ6/(ra117*2*PI()))*180/PI()</f>
        <v>1.79202099185735</v>
      </c>
      <c r="CA54" s="1" t="n">
        <f aca="false">ATAN(CA6/(ra117*2*PI()))*180/PI()</f>
        <v>1.71415457481151</v>
      </c>
      <c r="CB54" s="1" t="n">
        <f aca="false">ATAN(CB6/(ra117*2*PI()))*180/PI()</f>
        <v>1.63628182344921</v>
      </c>
      <c r="CC54" s="1" t="n">
        <f aca="false">ATAN(CC6/(ra117*2*PI()))*180/PI()</f>
        <v>1.55840302473247</v>
      </c>
      <c r="CD54" s="1" t="n">
        <f aca="false">ATAN(CD6/(ra117*2*PI()))*180/PI()</f>
        <v>1.48051846575728</v>
      </c>
      <c r="CE54" s="1" t="n">
        <f aca="false">ATAN(CE6/(ra117*2*PI()))*180/PI()</f>
        <v>1.40262843374722</v>
      </c>
      <c r="CF54" s="1" t="n">
        <f aca="false">ATAN(CF6/(ra117*2*PI()))*180/PI()</f>
        <v>1.3247332160472</v>
      </c>
      <c r="CG54" s="1" t="n">
        <f aca="false">ATAN(CG6/(ra117*2*PI()))*180/PI()</f>
        <v>1.24683310011704</v>
      </c>
      <c r="CH54" s="1" t="n">
        <f aca="false">ATAN(CH6/(ra117*2*PI()))*180/PI()</f>
        <v>1.16892837352516</v>
      </c>
      <c r="CI54" s="1" t="n">
        <f aca="false">ATAN(CI6/(ra117*2*PI()))*180/PI()</f>
        <v>1.0910193239422</v>
      </c>
      <c r="CJ54" s="1" t="n">
        <f aca="false">ATAN(CJ6/(ra117*2*PI()))*180/PI()</f>
        <v>1.0131062391347</v>
      </c>
      <c r="CK54" s="1" t="n">
        <f aca="false">ATAN(CK6/(ra117*2*PI()))*180/PI()</f>
        <v>0.935189406958663</v>
      </c>
      <c r="CL54" s="1" t="n">
        <f aca="false">ATAN(CL6/(ra117*2*PI()))*180/PI()</f>
        <v>0.857269115353261</v>
      </c>
      <c r="CM54" s="1" t="n">
        <f aca="false">ATAN(CM6/(ra117*2*PI()))*180/PI()</f>
        <v>0.779345652334404</v>
      </c>
      <c r="CN54" s="1" t="n">
        <f aca="false">ATAN(CN6/(ra117*2*PI()))*180/PI()</f>
        <v>0.701419305988374</v>
      </c>
      <c r="CO54" s="1" t="n">
        <f aca="false">ATAN(CO6/(ra117*2*PI()))*180/PI()</f>
        <v>0.623490364465446</v>
      </c>
      <c r="CP54" s="1" t="n">
        <f aca="false">ATAN(CP6/(ra117*2*PI()))*180/PI()</f>
        <v>0.545559115973491</v>
      </c>
      <c r="CQ54" s="1" t="n">
        <f aca="false">ATAN(CQ6/(ra117*2*PI()))*180/PI()</f>
        <v>0.467625848771591</v>
      </c>
      <c r="CR54" s="1" t="n">
        <f aca="false">ATAN(CR6/(ra117*2*PI()))*180/PI()</f>
        <v>0.389690851163637</v>
      </c>
      <c r="CS54" s="1" t="n">
        <f aca="false">ATAN(CS6/(ra117*2*PI()))*180/PI()</f>
        <v>0.311754411491938</v>
      </c>
      <c r="CT54" s="1" t="n">
        <f aca="false">ATAN(CT6/(ra117*2*PI()))*180/PI()</f>
        <v>0.233816818130819</v>
      </c>
      <c r="CU54" s="1" t="n">
        <f aca="false">ATAN(CU6/(ra117*2*PI()))*180/PI()</f>
        <v>0.15587835948022</v>
      </c>
      <c r="CV54" s="1" t="n">
        <f aca="false">ATAN(CV6/(ra117*2*PI()))*180/PI()</f>
        <v>0.077939323959293</v>
      </c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B55" s="0" t="n">
        <v>120</v>
      </c>
      <c r="C55" s="1" t="n">
        <f aca="false">ATAN(C6/(ra120*2*PI()))*180/PI()</f>
        <v>3.03678865343532</v>
      </c>
      <c r="D55" s="1" t="n">
        <f aca="false">ATAN(D6/(ra120*2*PI()))*180/PI()</f>
        <v>3.11256090609685</v>
      </c>
      <c r="E55" s="1" t="n">
        <f aca="false">ATAN(E6/(ra120*2*PI()))*180/PI()</f>
        <v>3.18832226223911</v>
      </c>
      <c r="F55" s="1" t="n">
        <f aca="false">ATAN(F6/(ra120*2*PI()))*180/PI()</f>
        <v>3.26407245934242</v>
      </c>
      <c r="G55" s="1" t="n">
        <f aca="false">ATAN(G6/(ra120*2*PI()))*180/PI()</f>
        <v>3.33981123512047</v>
      </c>
      <c r="H55" s="1" t="n">
        <f aca="false">ATAN(H6/(ra120*2*PI()))*180/PI()</f>
        <v>3.41553832752569</v>
      </c>
      <c r="I55" s="1" t="n">
        <f aca="false">ATAN(I6/(ra120*2*PI()))*180/PI()</f>
        <v>3.49125347475464</v>
      </c>
      <c r="J55" s="1" t="n">
        <f aca="false">ATAN(J6/(ra120*2*PI()))*180/PI()</f>
        <v>3.56695641525333</v>
      </c>
      <c r="K55" s="1" t="n">
        <f aca="false">ATAN(K6/(ra120*2*PI()))*180/PI()</f>
        <v>3.64264688772257</v>
      </c>
      <c r="L55" s="1" t="n">
        <f aca="false">ATAN(L6/(ra120*2*PI()))*180/PI()</f>
        <v>3.71832463112332</v>
      </c>
      <c r="M55" s="1" t="n">
        <f aca="false">ATAN(M6/(ra120*2*PI()))*180/PI()</f>
        <v>3.79398938468198</v>
      </c>
      <c r="N55" s="1" t="n">
        <f aca="false">ATAN(N6/(ra120*2*PI()))*180/PI()</f>
        <v>3.86964088789568</v>
      </c>
      <c r="O55" s="1" t="n">
        <f aca="false">ATAN(O6/(ra120*2*PI()))*180/PI()</f>
        <v>3.9452788805376</v>
      </c>
      <c r="P55" s="1" t="n">
        <f aca="false">ATAN(P6/(ra120*2*PI()))*180/PI()</f>
        <v>4.02090310266222</v>
      </c>
      <c r="Q55" s="1" t="n">
        <f aca="false">ATAN(Q6/(ra120*2*PI()))*180/PI()</f>
        <v>4.09651329461056</v>
      </c>
      <c r="R55" s="1" t="n">
        <f aca="false">ATAN(R6/(ra120*2*PI()))*180/PI()</f>
        <v>4.17210919701547</v>
      </c>
      <c r="S55" s="1" t="n">
        <f aca="false">ATAN(S6/(ra120*2*PI()))*180/PI()</f>
        <v>4.24769055080681</v>
      </c>
      <c r="T55" s="1" t="n">
        <f aca="false">ATAN(T6/(ra120*2*PI()))*180/PI()</f>
        <v>4.32325709721668</v>
      </c>
      <c r="U55" s="1" t="n">
        <f aca="false">ATAN(U6/(ra120*2*PI()))*180/PI()</f>
        <v>4.39880857778462</v>
      </c>
      <c r="V55" s="1" t="n">
        <f aca="false">ATAN(V6/(ra120*2*PI()))*180/PI()</f>
        <v>4.47434473436277</v>
      </c>
      <c r="W55" s="1" t="n">
        <f aca="false">ATAN(W6/(ra120*2*PI()))*180/PI()</f>
        <v>4.54986530912109</v>
      </c>
      <c r="X55" s="1" t="n">
        <f aca="false">ATAN(X6/(ra120*2*PI()))*180/PI()</f>
        <v>4.62537004455241</v>
      </c>
      <c r="Y55" s="1" t="n">
        <f aca="false">ATAN(Y6/(ra120*2*PI()))*180/PI()</f>
        <v>4.70085868347767</v>
      </c>
      <c r="Z55" s="1" t="n">
        <f aca="false">ATAN(Z6/(ra120*2*PI()))*180/PI()</f>
        <v>4.77633096905095</v>
      </c>
      <c r="AA55" s="1" t="n">
        <f aca="false">ATAN(AA6/(ra120*2*PI()))*180/PI()</f>
        <v>4.8517866447646</v>
      </c>
      <c r="AB55" s="1" t="n">
        <f aca="false">ATAN(AB6/(ra120*2*PI()))*180/PI()</f>
        <v>4.92722545445435</v>
      </c>
      <c r="AC55" s="1" t="n">
        <f aca="false">ATAN(AC6/(ra120*2*PI()))*180/PI()</f>
        <v>5.0026471423043</v>
      </c>
      <c r="AD55" s="1" t="n">
        <f aca="false">ATAN(AD6/(ra120*2*PI()))*180/PI()</f>
        <v>5.07805145285204</v>
      </c>
      <c r="AE55" s="1" t="n">
        <f aca="false">ATAN(AE6/(ra120*2*PI()))*180/PI()</f>
        <v>5.15343813099363</v>
      </c>
      <c r="AF55" s="1" t="n">
        <f aca="false">ATAN(AF6/(ra120*2*PI()))*180/PI()</f>
        <v>5.2288069219886</v>
      </c>
      <c r="AG55" s="1" t="n">
        <f aca="false">ATAN(AG6/(ra120*2*PI()))*180/PI()</f>
        <v>5.304157571465</v>
      </c>
      <c r="AH55" s="1" t="n">
        <f aca="false">ATAN(AH6/(ra120*2*PI()))*180/PI()</f>
        <v>5.37948982542429</v>
      </c>
      <c r="AI55" s="1" t="n">
        <f aca="false">ATAN(AI6/(ra120*2*PI()))*180/PI()</f>
        <v>5.45480343024637</v>
      </c>
      <c r="AJ55" s="1" t="n">
        <f aca="false">ATAN(AJ6/(ra120*2*PI()))*180/PI()</f>
        <v>5.53009813269445</v>
      </c>
      <c r="AK55" s="1" t="n">
        <f aca="false">ATAN(AK6/(ra120*2*PI()))*180/PI()</f>
        <v>5.60537367992</v>
      </c>
      <c r="AL55" s="1" t="n">
        <f aca="false">ATAN(AL6/(ra120*2*PI()))*180/PI()</f>
        <v>5.68062981946761</v>
      </c>
      <c r="AM55" s="1" t="n">
        <f aca="false">ATAN(AM6/(ra120*2*PI()))*180/PI()</f>
        <v>5.75586629927992</v>
      </c>
      <c r="AN55" s="1" t="n">
        <f aca="false">ATAN(AN6/(ra120*2*PI()))*180/PI()</f>
        <v>5.8310828677024</v>
      </c>
      <c r="AO55" s="1" t="n">
        <f aca="false">ATAN(AO6/(ra120*2*PI()))*180/PI()</f>
        <v>6.05661059423023</v>
      </c>
      <c r="AP55" s="1" t="n">
        <f aca="false">ATAN(AP6/(ra120*2*PI()))*180/PI()</f>
        <v>6.13174500877442</v>
      </c>
      <c r="AQ55" s="1" t="n">
        <f aca="false">ATAN(AQ6/(ra120*2*PI()))*180/PI()</f>
        <v>6.2068582598677</v>
      </c>
      <c r="AR55" s="1" t="n">
        <f aca="false">ATAN(AR6/(ra120*2*PI()))*180/PI()</f>
        <v>6.28195009837352</v>
      </c>
      <c r="AS55" s="1" t="n">
        <f aca="false">ATAN(AS6/(ra120*2*PI()))*180/PI()</f>
        <v>6.35702027559162</v>
      </c>
      <c r="AT55" s="1" t="n">
        <f aca="false">ATAN(AT6/(ra120*2*PI()))*180/PI()</f>
        <v>6.43206854326264</v>
      </c>
      <c r="AU55" s="1" t="n">
        <f aca="false">ATAN(AU6/(ra120*2*PI()))*180/PI()</f>
        <v>6.50709465357288</v>
      </c>
      <c r="AV55" s="1" t="n">
        <f aca="false">ATAN(AV6/(ra120*2*PI()))*180/PI()</f>
        <v>6.58209835915884</v>
      </c>
      <c r="AW55" s="1" t="n">
        <f aca="false">ATAN(AW6/(ra120*2*PI()))*180/PI()</f>
        <v>6.6570794131119</v>
      </c>
      <c r="AX55" s="1" t="n">
        <f aca="false">ATAN(AX6/(ra120*2*PI()))*180/PI()</f>
        <v>6.73203756898292</v>
      </c>
      <c r="AY55" s="1" t="n">
        <f aca="false">ATAN(AY6/(ra120*2*PI()))*180/PI()</f>
        <v>6.80697258078675</v>
      </c>
      <c r="AZ55" s="1" t="n">
        <f aca="false">ATAN(AZ6/(ra120*2*PI()))*180/PI()</f>
        <v>6.88188420300685</v>
      </c>
      <c r="BA55" s="1" t="n">
        <f aca="false">ATAN(BA6/(ra120*2*PI()))*180/PI()</f>
        <v>6.95677219059977</v>
      </c>
      <c r="BB55" s="1" t="n">
        <f aca="false">ATAN(BB6/(ra120*2*PI()))*180/PI()</f>
        <v>7.03163629899968</v>
      </c>
      <c r="BC55" s="1" t="n">
        <f aca="false">ATAN(BC6/(ra120*2*PI()))*180/PI()</f>
        <v>7.10647628412283</v>
      </c>
      <c r="BD55" s="1" t="n">
        <f aca="false">ATAN(BD6/(ra120*2*PI()))*180/PI()</f>
        <v>7.18129190237199</v>
      </c>
      <c r="BE55" s="1" t="n">
        <f aca="false">ATAN(BE6/(ra120*2*PI()))*180/PI()</f>
        <v>7.25608291064094</v>
      </c>
      <c r="BF55" s="1" t="n">
        <f aca="false">ATAN(BF6/(ra120*2*PI()))*180/PI()</f>
        <v>7.33084906631881</v>
      </c>
      <c r="BG55" s="1" t="n">
        <f aca="false">ATAN(BG6/(ra120*2*PI()))*180/PI()</f>
        <v>7.40559012729451</v>
      </c>
      <c r="BH55" s="1" t="n">
        <f aca="false">ATAN(BH6/(ra120*2*PI()))*180/PI()</f>
        <v>7.48030585196104</v>
      </c>
      <c r="BI55" s="1" t="n">
        <f aca="false">ATAN(BI6/(ra120*2*PI()))*180/PI()</f>
        <v>7.55499599921987</v>
      </c>
      <c r="BJ55" s="1" t="n">
        <f aca="false">ATAN(BJ6/(ra120*2*PI()))*180/PI()</f>
        <v>2.96100576700218</v>
      </c>
      <c r="BK55" s="1" t="n">
        <f aca="false">ATAN(BK6/(ra120*2*PI()))*180/PI()</f>
        <v>2.88521250976766</v>
      </c>
      <c r="BL55" s="1" t="n">
        <f aca="false">ATAN(BL6/(ra120*2*PI()))*180/PI()</f>
        <v>2.80940914491916</v>
      </c>
      <c r="BM55" s="1" t="n">
        <f aca="false">ATAN(BM6/(ra120*2*PI()))*180/PI()</f>
        <v>2.73359593585581</v>
      </c>
      <c r="BN55" s="1" t="n">
        <f aca="false">ATAN(BN6/(ra120*2*PI()))*180/PI()</f>
        <v>2.65777314618305</v>
      </c>
      <c r="BO55" s="1" t="n">
        <f aca="false">ATAN(BO6/(ra120*2*PI()))*180/PI()</f>
        <v>2.58194103970715</v>
      </c>
      <c r="BP55" s="1" t="n">
        <f aca="false">ATAN(BP6/(ra120*2*PI()))*180/PI()</f>
        <v>2.50609988042981</v>
      </c>
      <c r="BQ55" s="1" t="n">
        <f aca="false">ATAN(BQ6/(ra120*2*PI()))*180/PI()</f>
        <v>2.43024993254264</v>
      </c>
      <c r="BR55" s="1" t="n">
        <f aca="false">ATAN(BR6/(ra120*2*PI()))*180/PI()</f>
        <v>2.35439146042169</v>
      </c>
      <c r="BS55" s="1" t="n">
        <f aca="false">ATAN(BS6/(ra120*2*PI()))*180/PI()</f>
        <v>2.278524728622</v>
      </c>
      <c r="BT55" s="1" t="n">
        <f aca="false">ATAN(BT6/(ra120*2*PI()))*180/PI()</f>
        <v>2.20265000187205</v>
      </c>
      <c r="BU55" s="1" t="n">
        <f aca="false">ATAN(BU6/(ra120*2*PI()))*180/PI()</f>
        <v>2.12676754506832</v>
      </c>
      <c r="BV55" s="1" t="n">
        <f aca="false">ATAN(BV6/(ra120*2*PI()))*180/PI()</f>
        <v>2.05087762326969</v>
      </c>
      <c r="BW55" s="1" t="n">
        <f aca="false">ATAN(BW6/(ra120*2*PI()))*180/PI()</f>
        <v>1.974980501692</v>
      </c>
      <c r="BX55" s="1" t="n">
        <f aca="false">ATAN(BX6/(ra120*2*PI()))*180/PI()</f>
        <v>1.89907644570246</v>
      </c>
      <c r="BY55" s="1" t="n">
        <f aca="false">ATAN(BY6/(ra120*2*PI()))*180/PI()</f>
        <v>1.82316572081414</v>
      </c>
      <c r="BZ55" s="1" t="n">
        <f aca="false">ATAN(BZ6/(ra120*2*PI()))*180/PI()</f>
        <v>1.74724859268043</v>
      </c>
      <c r="CA55" s="1" t="n">
        <f aca="false">ATAN(CA6/(ra120*2*PI()))*180/PI()</f>
        <v>1.67132532708945</v>
      </c>
      <c r="CB55" s="1" t="n">
        <f aca="false">ATAN(CB6/(ra120*2*PI()))*180/PI()</f>
        <v>1.59539618995854</v>
      </c>
      <c r="CC55" s="1" t="n">
        <f aca="false">ATAN(CC6/(ra120*2*PI()))*180/PI()</f>
        <v>1.51946144732862</v>
      </c>
      <c r="CD55" s="1" t="n">
        <f aca="false">ATAN(CD6/(ra120*2*PI()))*180/PI()</f>
        <v>1.44352136535871</v>
      </c>
      <c r="CE55" s="1" t="n">
        <f aca="false">ATAN(CE6/(ra120*2*PI()))*180/PI()</f>
        <v>1.36757621032025</v>
      </c>
      <c r="CF55" s="1" t="n">
        <f aca="false">ATAN(CF6/(ra120*2*PI()))*180/PI()</f>
        <v>1.29162624859159</v>
      </c>
      <c r="CG55" s="1" t="n">
        <f aca="false">ATAN(CG6/(ra120*2*PI()))*180/PI()</f>
        <v>1.21567174665236</v>
      </c>
      <c r="CH55" s="1" t="n">
        <f aca="false">ATAN(CH6/(ra120*2*PI()))*180/PI()</f>
        <v>1.13971297107788</v>
      </c>
      <c r="CI55" s="1" t="n">
        <f aca="false">ATAN(CI6/(ra120*2*PI()))*180/PI()</f>
        <v>1.06375018853356</v>
      </c>
      <c r="CJ55" s="1" t="n">
        <f aca="false">ATAN(CJ6/(ra120*2*PI()))*180/PI()</f>
        <v>0.987783665769294</v>
      </c>
      <c r="CK55" s="1" t="n">
        <f aca="false">ATAN(CK6/(ra120*2*PI()))*180/PI()</f>
        <v>0.91181366961383</v>
      </c>
      <c r="CL55" s="1" t="n">
        <f aca="false">ATAN(CL6/(ra120*2*PI()))*180/PI()</f>
        <v>0.835840466969182</v>
      </c>
      <c r="CM55" s="1" t="n">
        <f aca="false">ATAN(CM6/(ra120*2*PI()))*180/PI()</f>
        <v>0.759864324804993</v>
      </c>
      <c r="CN55" s="1" t="n">
        <f aca="false">ATAN(CN6/(ra120*2*PI()))*180/PI()</f>
        <v>0.683885510152916</v>
      </c>
      <c r="CO55" s="1" t="n">
        <f aca="false">ATAN(CO6/(ra120*2*PI()))*180/PI()</f>
        <v>0.607904290100984</v>
      </c>
      <c r="CP55" s="1" t="n">
        <f aca="false">ATAN(CP6/(ra120*2*PI()))*180/PI()</f>
        <v>0.531920931787983</v>
      </c>
      <c r="CQ55" s="1" t="n">
        <f aca="false">ATAN(CQ6/(ra120*2*PI()))*180/PI()</f>
        <v>0.455935702397822</v>
      </c>
      <c r="CR55" s="1" t="n">
        <f aca="false">ATAN(CR6/(ra120*2*PI()))*180/PI()</f>
        <v>0.379948869153891</v>
      </c>
      <c r="CS55" s="1" t="n">
        <f aca="false">ATAN(CS6/(ra120*2*PI()))*180/PI()</f>
        <v>0.303960699313431</v>
      </c>
      <c r="CT55" s="1" t="n">
        <f aca="false">ATAN(CT6/(ra120*2*PI()))*180/PI()</f>
        <v>0.227971460161892</v>
      </c>
      <c r="CU55" s="1" t="n">
        <f aca="false">ATAN(CU6/(ra120*2*PI()))*180/PI()</f>
        <v>0.151981419007294</v>
      </c>
      <c r="CV55" s="1" t="n">
        <f aca="false">ATAN(CV6/(ra120*2*PI()))*180/PI()</f>
        <v>0.0759908431745857</v>
      </c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B56" s="0" t="n">
        <v>123</v>
      </c>
      <c r="C56" s="1" t="n">
        <f aca="false">ATAN(C6/(ra123*2*PI()))*180/PI()</f>
        <v>2.96285425454318</v>
      </c>
      <c r="D56" s="1" t="n">
        <f aca="false">ATAN(D6/(ra123*2*PI()))*180/PI()</f>
        <v>3.03678865343532</v>
      </c>
      <c r="E56" s="1" t="n">
        <f aca="false">ATAN(E6/(ra123*2*PI()))*180/PI()</f>
        <v>3.1107129309497</v>
      </c>
      <c r="F56" s="1" t="n">
        <f aca="false">ATAN(F6/(ra123*2*PI()))*180/PI()</f>
        <v>3.18462684309643</v>
      </c>
      <c r="G56" s="1" t="n">
        <f aca="false">ATAN(G6/(ra123*2*PI()))*180/PI()</f>
        <v>3.25853014609201</v>
      </c>
      <c r="H56" s="1" t="n">
        <f aca="false">ATAN(H6/(ra123*2*PI()))*180/PI()</f>
        <v>3.33242259636416</v>
      </c>
      <c r="I56" s="1" t="n">
        <f aca="false">ATAN(I6/(ra123*2*PI()))*180/PI()</f>
        <v>3.40630395055649</v>
      </c>
      <c r="J56" s="1" t="n">
        <f aca="false">ATAN(J6/(ra123*2*PI()))*180/PI()</f>
        <v>3.48017396553334</v>
      </c>
      <c r="K56" s="1" t="n">
        <f aca="false">ATAN(K6/(ra123*2*PI()))*180/PI()</f>
        <v>3.55403239838443</v>
      </c>
      <c r="L56" s="1" t="n">
        <f aca="false">ATAN(L6/(ra123*2*PI()))*180/PI()</f>
        <v>3.62787900642962</v>
      </c>
      <c r="M56" s="1" t="n">
        <f aca="false">ATAN(M6/(ra123*2*PI()))*180/PI()</f>
        <v>3.70171354722361</v>
      </c>
      <c r="N56" s="1" t="n">
        <f aca="false">ATAN(N6/(ra123*2*PI()))*180/PI()</f>
        <v>3.77553577856066</v>
      </c>
      <c r="O56" s="1" t="n">
        <f aca="false">ATAN(O6/(ra123*2*PI()))*180/PI()</f>
        <v>3.84934545847925</v>
      </c>
      <c r="P56" s="1" t="n">
        <f aca="false">ATAN(P6/(ra123*2*PI()))*180/PI()</f>
        <v>3.92314234526675</v>
      </c>
      <c r="Q56" s="1" t="n">
        <f aca="false">ATAN(Q6/(ra123*2*PI()))*180/PI()</f>
        <v>3.99692619746412</v>
      </c>
      <c r="R56" s="1" t="n">
        <f aca="false">ATAN(R6/(ra123*2*PI()))*180/PI()</f>
        <v>4.07069677387052</v>
      </c>
      <c r="S56" s="1" t="n">
        <f aca="false">ATAN(S6/(ra123*2*PI()))*180/PI()</f>
        <v>4.14445383354797</v>
      </c>
      <c r="T56" s="1" t="n">
        <f aca="false">ATAN(T6/(ra123*2*PI()))*180/PI()</f>
        <v>4.21819713582596</v>
      </c>
      <c r="U56" s="1" t="n">
        <f aca="false">ATAN(U6/(ra123*2*PI()))*180/PI()</f>
        <v>4.29192644030607</v>
      </c>
      <c r="V56" s="1" t="n">
        <f aca="false">ATAN(V6/(ra123*2*PI()))*180/PI()</f>
        <v>4.36564150686657</v>
      </c>
      <c r="W56" s="1" t="n">
        <f aca="false">ATAN(W6/(ra123*2*PI()))*180/PI()</f>
        <v>4.43934209566701</v>
      </c>
      <c r="X56" s="1" t="n">
        <f aca="false">ATAN(X6/(ra123*2*PI()))*180/PI()</f>
        <v>4.51302796715276</v>
      </c>
      <c r="Y56" s="1" t="n">
        <f aca="false">ATAN(Y6/(ra123*2*PI()))*180/PI()</f>
        <v>4.58669888205959</v>
      </c>
      <c r="Z56" s="1" t="n">
        <f aca="false">ATAN(Z6/(ra123*2*PI()))*180/PI()</f>
        <v>4.66035460141823</v>
      </c>
      <c r="AA56" s="1" t="n">
        <f aca="false">ATAN(AA6/(ra123*2*PI()))*180/PI()</f>
        <v>4.73399488655886</v>
      </c>
      <c r="AB56" s="1" t="n">
        <f aca="false">ATAN(AB6/(ra123*2*PI()))*180/PI()</f>
        <v>4.80761949911562</v>
      </c>
      <c r="AC56" s="1" t="n">
        <f aca="false">ATAN(AC6/(ra123*2*PI()))*180/PI()</f>
        <v>4.88122820103117</v>
      </c>
      <c r="AD56" s="1" t="n">
        <f aca="false">ATAN(AD6/(ra123*2*PI()))*180/PI()</f>
        <v>4.95482075456111</v>
      </c>
      <c r="AE56" s="1" t="n">
        <f aca="false">ATAN(AE6/(ra123*2*PI()))*180/PI()</f>
        <v>5.02839692227846</v>
      </c>
      <c r="AF56" s="1" t="n">
        <f aca="false">ATAN(AF6/(ra123*2*PI()))*180/PI()</f>
        <v>5.10195646707814</v>
      </c>
      <c r="AG56" s="1" t="n">
        <f aca="false">ATAN(AG6/(ra123*2*PI()))*180/PI()</f>
        <v>5.17549915218137</v>
      </c>
      <c r="AH56" s="1" t="n">
        <f aca="false">ATAN(AH6/(ra123*2*PI()))*180/PI()</f>
        <v>5.24902474114012</v>
      </c>
      <c r="AI56" s="1" t="n">
        <f aca="false">ATAN(AI6/(ra123*2*PI()))*180/PI()</f>
        <v>5.32253299784152</v>
      </c>
      <c r="AJ56" s="1" t="n">
        <f aca="false">ATAN(AJ6/(ra123*2*PI()))*180/PI()</f>
        <v>5.3960236865122</v>
      </c>
      <c r="AK56" s="1" t="n">
        <f aca="false">ATAN(AK6/(ra123*2*PI()))*180/PI()</f>
        <v>5.46949657172272</v>
      </c>
      <c r="AL56" s="1" t="n">
        <f aca="false">ATAN(AL6/(ra123*2*PI()))*180/PI()</f>
        <v>5.54295141839189</v>
      </c>
      <c r="AM56" s="1" t="n">
        <f aca="false">ATAN(AM6/(ra123*2*PI()))*180/PI()</f>
        <v>5.61638799179112</v>
      </c>
      <c r="AN56" s="1" t="n">
        <f aca="false">ATAN(AN6/(ra123*2*PI()))*180/PI()</f>
        <v>5.68980605754876</v>
      </c>
      <c r="AO56" s="1" t="n">
        <f aca="false">ATAN(AO6/(ra123*2*PI()))*180/PI()</f>
        <v>5.90994687069957</v>
      </c>
      <c r="AP56" s="1" t="n">
        <f aca="false">ATAN(AP6/(ra123*2*PI()))*180/PI()</f>
        <v>5.98328856946291</v>
      </c>
      <c r="AQ56" s="1" t="n">
        <f aca="false">ATAN(AQ6/(ra123*2*PI()))*180/PI()</f>
        <v>6.05661059423023</v>
      </c>
      <c r="AR56" s="1" t="n">
        <f aca="false">ATAN(AR6/(ra123*2*PI()))*180/PI()</f>
        <v>6.12991271286115</v>
      </c>
      <c r="AS56" s="1" t="n">
        <f aca="false">ATAN(AS6/(ra123*2*PI()))*180/PI()</f>
        <v>6.20319469360202</v>
      </c>
      <c r="AT56" s="1" t="n">
        <f aca="false">ATAN(AT6/(ra123*2*PI()))*180/PI()</f>
        <v>6.27645630509002</v>
      </c>
      <c r="AU56" s="1" t="n">
        <f aca="false">ATAN(AU6/(ra123*2*PI()))*180/PI()</f>
        <v>6.34969731635739</v>
      </c>
      <c r="AV56" s="1" t="n">
        <f aca="false">ATAN(AV6/(ra123*2*PI()))*180/PI()</f>
        <v>6.42291749683549</v>
      </c>
      <c r="AW56" s="1" t="n">
        <f aca="false">ATAN(AW6/(ra123*2*PI()))*180/PI()</f>
        <v>6.49611661635898</v>
      </c>
      <c r="AX56" s="1" t="n">
        <f aca="false">ATAN(AX6/(ra123*2*PI()))*180/PI()</f>
        <v>6.56929444516994</v>
      </c>
      <c r="AY56" s="1" t="n">
        <f aca="false">ATAN(AY6/(ra123*2*PI()))*180/PI()</f>
        <v>6.64245075392188</v>
      </c>
      <c r="AZ56" s="1" t="n">
        <f aca="false">ATAN(AZ6/(ra123*2*PI()))*180/PI()</f>
        <v>6.71558531368387</v>
      </c>
      <c r="BA56" s="1" t="n">
        <f aca="false">ATAN(BA6/(ra123*2*PI()))*180/PI()</f>
        <v>6.78869789594456</v>
      </c>
      <c r="BB56" s="1" t="n">
        <f aca="false">ATAN(BB6/(ra123*2*PI()))*180/PI()</f>
        <v>6.86178827261619</v>
      </c>
      <c r="BC56" s="1" t="n">
        <f aca="false">ATAN(BC6/(ra123*2*PI()))*180/PI()</f>
        <v>6.93485621603865</v>
      </c>
      <c r="BD56" s="1" t="n">
        <f aca="false">ATAN(BD6/(ra123*2*PI()))*180/PI()</f>
        <v>7.00790149898339</v>
      </c>
      <c r="BE56" s="1" t="n">
        <f aca="false">ATAN(BE6/(ra123*2*PI()))*180/PI()</f>
        <v>7.08092389465744</v>
      </c>
      <c r="BF56" s="1" t="n">
        <f aca="false">ATAN(BF6/(ra123*2*PI()))*180/PI()</f>
        <v>7.15392317670733</v>
      </c>
      <c r="BG56" s="1" t="n">
        <f aca="false">ATAN(BG6/(ra123*2*PI()))*180/PI()</f>
        <v>7.22689911922301</v>
      </c>
      <c r="BH56" s="1" t="n">
        <f aca="false">ATAN(BH6/(ra123*2*PI()))*180/PI()</f>
        <v>7.29985149674178</v>
      </c>
      <c r="BI56" s="1" t="n">
        <f aca="false">ATAN(BI6/(ra123*2*PI()))*180/PI()</f>
        <v>7.37278008425212</v>
      </c>
      <c r="BJ56" s="1" t="n">
        <f aca="false">ATAN(BJ6/(ra123*2*PI()))*180/PI()</f>
        <v>2.88890997846483</v>
      </c>
      <c r="BK56" s="1" t="n">
        <f aca="false">ATAN(BK6/(ra123*2*PI()))*180/PI()</f>
        <v>2.81495606958867</v>
      </c>
      <c r="BL56" s="1" t="n">
        <f aca="false">ATAN(BL6/(ra123*2*PI()))*180/PI()</f>
        <v>2.74099277249516</v>
      </c>
      <c r="BM56" s="1" t="n">
        <f aca="false">ATAN(BM6/(ra123*2*PI()))*180/PI()</f>
        <v>2.66702033195203</v>
      </c>
      <c r="BN56" s="1" t="n">
        <f aca="false">ATAN(BN6/(ra123*2*PI()))*180/PI()</f>
        <v>2.59303899290945</v>
      </c>
      <c r="BO56" s="1" t="n">
        <f aca="false">ATAN(BO6/(ra123*2*PI()))*180/PI()</f>
        <v>2.51904900049521</v>
      </c>
      <c r="BP56" s="1" t="n">
        <f aca="false">ATAN(BP6/(ra123*2*PI()))*180/PI()</f>
        <v>2.4450506000099</v>
      </c>
      <c r="BQ56" s="1" t="n">
        <f aca="false">ATAN(BQ6/(ra123*2*PI()))*180/PI()</f>
        <v>2.37104403692205</v>
      </c>
      <c r="BR56" s="1" t="n">
        <f aca="false">ATAN(BR6/(ra123*2*PI()))*180/PI()</f>
        <v>2.29702955686329</v>
      </c>
      <c r="BS56" s="1" t="n">
        <f aca="false">ATAN(BS6/(ra123*2*PI()))*180/PI()</f>
        <v>2.22300740562353</v>
      </c>
      <c r="BT56" s="1" t="n">
        <f aca="false">ATAN(BT6/(ra123*2*PI()))*180/PI()</f>
        <v>2.14897782914601</v>
      </c>
      <c r="BU56" s="1" t="n">
        <f aca="false">ATAN(BU6/(ra123*2*PI()))*180/PI()</f>
        <v>2.07494107352253</v>
      </c>
      <c r="BV56" s="1" t="n">
        <f aca="false">ATAN(BV6/(ra123*2*PI()))*180/PI()</f>
        <v>2.00089738498849</v>
      </c>
      <c r="BW56" s="1" t="n">
        <f aca="false">ATAN(BW6/(ra123*2*PI()))*180/PI()</f>
        <v>1.92684700991804</v>
      </c>
      <c r="BX56" s="1" t="n">
        <f aca="false">ATAN(BX6/(ra123*2*PI()))*180/PI()</f>
        <v>1.85279019481918</v>
      </c>
      <c r="BY56" s="1" t="n">
        <f aca="false">ATAN(BY6/(ra123*2*PI()))*180/PI()</f>
        <v>1.77872718632887</v>
      </c>
      <c r="BZ56" s="1" t="n">
        <f aca="false">ATAN(BZ6/(ra123*2*PI()))*180/PI()</f>
        <v>1.7046582312081</v>
      </c>
      <c r="CA56" s="1" t="n">
        <f aca="false">ATAN(CA6/(ra123*2*PI()))*180/PI()</f>
        <v>1.630583576337</v>
      </c>
      <c r="CB56" s="1" t="n">
        <f aca="false">ATAN(CB6/(ra123*2*PI()))*180/PI()</f>
        <v>1.55650346870992</v>
      </c>
      <c r="CC56" s="1" t="n">
        <f aca="false">ATAN(CC6/(ra123*2*PI()))*180/PI()</f>
        <v>1.48241815543046</v>
      </c>
      <c r="CD56" s="1" t="n">
        <f aca="false">ATAN(CD6/(ra123*2*PI()))*180/PI()</f>
        <v>1.40832788370662</v>
      </c>
      <c r="CE56" s="1" t="n">
        <f aca="false">ATAN(CE6/(ra123*2*PI()))*180/PI()</f>
        <v>1.33423290084581</v>
      </c>
      <c r="CF56" s="1" t="n">
        <f aca="false">ATAN(CF6/(ra123*2*PI()))*180/PI()</f>
        <v>1.2601334542499</v>
      </c>
      <c r="CG56" s="1" t="n">
        <f aca="false">ATAN(CG6/(ra123*2*PI()))*180/PI()</f>
        <v>1.18602979141032</v>
      </c>
      <c r="CH56" s="1" t="n">
        <f aca="false">ATAN(CH6/(ra123*2*PI()))*180/PI()</f>
        <v>1.11192215990307</v>
      </c>
      <c r="CI56" s="1" t="n">
        <f aca="false">ATAN(CI6/(ra123*2*PI()))*180/PI()</f>
        <v>1.03781080738381</v>
      </c>
      <c r="CJ56" s="1" t="n">
        <f aca="false">ATAN(CJ6/(ra123*2*PI()))*180/PI()</f>
        <v>0.96369598158285</v>
      </c>
      <c r="CK56" s="1" t="n">
        <f aca="false">ATAN(CK6/(ra123*2*PI()))*180/PI()</f>
        <v>0.88957793030022</v>
      </c>
      <c r="CL56" s="1" t="n">
        <f aca="false">ATAN(CL6/(ra123*2*PI()))*180/PI()</f>
        <v>0.815456901400702</v>
      </c>
      <c r="CM56" s="1" t="n">
        <f aca="false">ATAN(CM6/(ra123*2*PI()))*180/PI()</f>
        <v>0.741333142808859</v>
      </c>
      <c r="CN56" s="1" t="n">
        <f aca="false">ATAN(CN6/(ra123*2*PI()))*180/PI()</f>
        <v>0.667206902504064</v>
      </c>
      <c r="CO56" s="1" t="n">
        <f aca="false">ATAN(CO6/(ra123*2*PI()))*180/PI()</f>
        <v>0.593078428515526</v>
      </c>
      <c r="CP56" s="1" t="n">
        <f aca="false">ATAN(CP6/(ra123*2*PI()))*180/PI()</f>
        <v>0.51894796891731</v>
      </c>
      <c r="CQ56" s="1" t="n">
        <f aca="false">ATAN(CQ6/(ra123*2*PI()))*180/PI()</f>
        <v>0.444815771823366</v>
      </c>
      <c r="CR56" s="1" t="n">
        <f aca="false">ATAN(CR6/(ra123*2*PI()))*180/PI()</f>
        <v>0.370682085382543</v>
      </c>
      <c r="CS56" s="1" t="n">
        <f aca="false">ATAN(CS6/(ra123*2*PI()))*180/PI()</f>
        <v>0.296547157773604</v>
      </c>
      <c r="CT56" s="1" t="n">
        <f aca="false">ATAN(CT6/(ra123*2*PI()))*180/PI()</f>
        <v>0.222411237200251</v>
      </c>
      <c r="CU56" s="1" t="n">
        <f aca="false">ATAN(CU6/(ra123*2*PI()))*180/PI()</f>
        <v>0.14827457188613</v>
      </c>
      <c r="CV56" s="1" t="n">
        <f aca="false">ATAN(CV6/(ra123*2*PI()))*180/PI()</f>
        <v>0.0741374100698513</v>
      </c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B57" s="0" t="n">
        <v>126</v>
      </c>
      <c r="C57" s="1" t="n">
        <f aca="false">ATAN(C6/(ra126*2*PI()))*180/PI()</f>
        <v>2.89243135483529</v>
      </c>
      <c r="D57" s="1" t="n">
        <f aca="false">ATAN(D6/(ra126*2*PI()))*180/PI()</f>
        <v>2.96461471312869</v>
      </c>
      <c r="E57" s="1" t="n">
        <f aca="false">ATAN(E6/(ra126*2*PI()))*180/PI()</f>
        <v>3.03678865343532</v>
      </c>
      <c r="F57" s="1" t="n">
        <f aca="false">ATAN(F6/(ra126*2*PI()))*180/PI()</f>
        <v>3.10895294859606</v>
      </c>
      <c r="G57" s="1" t="n">
        <f aca="false">ATAN(G6/(ra126*2*PI()))*180/PI()</f>
        <v>3.18110737163493</v>
      </c>
      <c r="H57" s="1" t="n">
        <f aca="false">ATAN(H6/(ra126*2*PI()))*180/PI()</f>
        <v>3.25325169576328</v>
      </c>
      <c r="I57" s="1" t="n">
        <f aca="false">ATAN(I6/(ra126*2*PI()))*180/PI()</f>
        <v>3.32538569438403</v>
      </c>
      <c r="J57" s="1" t="n">
        <f aca="false">ATAN(J6/(ra126*2*PI()))*180/PI()</f>
        <v>3.39750914109591</v>
      </c>
      <c r="K57" s="1" t="n">
        <f aca="false">ATAN(K6/(ra126*2*PI()))*180/PI()</f>
        <v>3.4696218096976</v>
      </c>
      <c r="L57" s="1" t="n">
        <f aca="false">ATAN(L6/(ra126*2*PI()))*180/PI()</f>
        <v>3.54172347419201</v>
      </c>
      <c r="M57" s="1" t="n">
        <f aca="false">ATAN(M6/(ra126*2*PI()))*180/PI()</f>
        <v>3.6138139087904</v>
      </c>
      <c r="N57" s="1" t="n">
        <f aca="false">ATAN(N6/(ra126*2*PI()))*180/PI()</f>
        <v>3.6858928879166</v>
      </c>
      <c r="O57" s="1" t="n">
        <f aca="false">ATAN(O6/(ra126*2*PI()))*180/PI()</f>
        <v>3.75796018621113</v>
      </c>
      <c r="P57" s="1" t="n">
        <f aca="false">ATAN(P6/(ra126*2*PI()))*180/PI()</f>
        <v>3.83001557853542</v>
      </c>
      <c r="Q57" s="1" t="n">
        <f aca="false">ATAN(Q6/(ra126*2*PI()))*180/PI()</f>
        <v>3.90205883997591</v>
      </c>
      <c r="R57" s="1" t="n">
        <f aca="false">ATAN(R6/(ra126*2*PI()))*180/PI()</f>
        <v>3.97408974584818</v>
      </c>
      <c r="S57" s="1" t="n">
        <f aca="false">ATAN(S6/(ra126*2*PI()))*180/PI()</f>
        <v>4.04610807170111</v>
      </c>
      <c r="T57" s="1" t="n">
        <f aca="false">ATAN(T6/(ra126*2*PI()))*180/PI()</f>
        <v>4.11811359332099</v>
      </c>
      <c r="U57" s="1" t="n">
        <f aca="false">ATAN(U6/(ra126*2*PI()))*180/PI()</f>
        <v>4.19010608673559</v>
      </c>
      <c r="V57" s="1" t="n">
        <f aca="false">ATAN(V6/(ra126*2*PI()))*180/PI()</f>
        <v>4.26208532821827</v>
      </c>
      <c r="W57" s="1" t="n">
        <f aca="false">ATAN(W6/(ra126*2*PI()))*180/PI()</f>
        <v>4.33405109429208</v>
      </c>
      <c r="X57" s="1" t="n">
        <f aca="false">ATAN(X6/(ra126*2*PI()))*180/PI()</f>
        <v>4.40600316173379</v>
      </c>
      <c r="Y57" s="1" t="n">
        <f aca="false">ATAN(Y6/(ra126*2*PI()))*180/PI()</f>
        <v>4.47794130757799</v>
      </c>
      <c r="Z57" s="1" t="n">
        <f aca="false">ATAN(Z6/(ra126*2*PI()))*180/PI()</f>
        <v>4.54986530912109</v>
      </c>
      <c r="AA57" s="1" t="n">
        <f aca="false">ATAN(AA6/(ra126*2*PI()))*180/PI()</f>
        <v>4.62177494392539</v>
      </c>
      <c r="AB57" s="1" t="n">
        <f aca="false">ATAN(AB6/(ra126*2*PI()))*180/PI()</f>
        <v>4.69366998982307</v>
      </c>
      <c r="AC57" s="1" t="n">
        <f aca="false">ATAN(AC6/(ra126*2*PI()))*180/PI()</f>
        <v>4.76555022492024</v>
      </c>
      <c r="AD57" s="1" t="n">
        <f aca="false">ATAN(AD6/(ra126*2*PI()))*180/PI()</f>
        <v>4.83741542760087</v>
      </c>
      <c r="AE57" s="1" t="n">
        <f aca="false">ATAN(AE6/(ra126*2*PI()))*180/PI()</f>
        <v>4.90926537653083</v>
      </c>
      <c r="AF57" s="1" t="n">
        <f aca="false">ATAN(AF6/(ra126*2*PI()))*180/PI()</f>
        <v>4.98109985066184</v>
      </c>
      <c r="AG57" s="1" t="n">
        <f aca="false">ATAN(AG6/(ra126*2*PI()))*180/PI()</f>
        <v>5.05291862923541</v>
      </c>
      <c r="AH57" s="1" t="n">
        <f aca="false">ATAN(AH6/(ra126*2*PI()))*180/PI()</f>
        <v>5.12472149178679</v>
      </c>
      <c r="AI57" s="1" t="n">
        <f aca="false">ATAN(AI6/(ra126*2*PI()))*180/PI()</f>
        <v>5.19650821814894</v>
      </c>
      <c r="AJ57" s="1" t="n">
        <f aca="false">ATAN(AJ6/(ra126*2*PI()))*180/PI()</f>
        <v>5.26827858845635</v>
      </c>
      <c r="AK57" s="1" t="n">
        <f aca="false">ATAN(AK6/(ra126*2*PI()))*180/PI()</f>
        <v>5.34003238314905</v>
      </c>
      <c r="AL57" s="1" t="n">
        <f aca="false">ATAN(AL6/(ra126*2*PI()))*180/PI()</f>
        <v>5.41176938297641</v>
      </c>
      <c r="AM57" s="1" t="n">
        <f aca="false">ATAN(AM6/(ra126*2*PI()))*180/PI()</f>
        <v>5.48348936900107</v>
      </c>
      <c r="AN57" s="1" t="n">
        <f aca="false">ATAN(AN6/(ra126*2*PI()))*180/PI()</f>
        <v>5.55519212260276</v>
      </c>
      <c r="AO57" s="1" t="n">
        <f aca="false">ATAN(AO6/(ra126*2*PI()))*180/PI()</f>
        <v>5.77019480750459</v>
      </c>
      <c r="AP57" s="1" t="n">
        <f aca="false">ATAN(AP6/(ra126*2*PI()))*180/PI()</f>
        <v>5.84182645168809</v>
      </c>
      <c r="AQ57" s="1" t="n">
        <f aca="false">ATAN(AQ6/(ra126*2*PI()))*180/PI()</f>
        <v>5.91343977523788</v>
      </c>
      <c r="AR57" s="1" t="n">
        <f aca="false">ATAN(AR6/(ra126*2*PI()))*180/PI()</f>
        <v>5.98503456151651</v>
      </c>
      <c r="AS57" s="1" t="n">
        <f aca="false">ATAN(AS6/(ra126*2*PI()))*180/PI()</f>
        <v>6.05661059423022</v>
      </c>
      <c r="AT57" s="1" t="n">
        <f aca="false">ATAN(AT6/(ra126*2*PI()))*180/PI()</f>
        <v>6.12816765743271</v>
      </c>
      <c r="AU57" s="1" t="n">
        <f aca="false">ATAN(AU6/(ra126*2*PI()))*180/PI()</f>
        <v>6.19970553552879</v>
      </c>
      <c r="AV57" s="1" t="n">
        <f aca="false">ATAN(AV6/(ra126*2*PI()))*180/PI()</f>
        <v>6.27122401327814</v>
      </c>
      <c r="AW57" s="1" t="n">
        <f aca="false">ATAN(AW6/(ra126*2*PI()))*180/PI()</f>
        <v>6.342722875799</v>
      </c>
      <c r="AX57" s="1" t="n">
        <f aca="false">ATAN(AX6/(ra126*2*PI()))*180/PI()</f>
        <v>6.4142019085718</v>
      </c>
      <c r="AY57" s="1" t="n">
        <f aca="false">ATAN(AY6/(ra126*2*PI()))*180/PI()</f>
        <v>6.48566089744286</v>
      </c>
      <c r="AZ57" s="1" t="n">
        <f aca="false">ATAN(AZ6/(ra126*2*PI()))*180/PI()</f>
        <v>6.55709962862801</v>
      </c>
      <c r="BA57" s="1" t="n">
        <f aca="false">ATAN(BA6/(ra126*2*PI()))*180/PI()</f>
        <v>6.6285178887162</v>
      </c>
      <c r="BB57" s="1" t="n">
        <f aca="false">ATAN(BB6/(ra126*2*PI()))*180/PI()</f>
        <v>6.69991546467313</v>
      </c>
      <c r="BC57" s="1" t="n">
        <f aca="false">ATAN(BC6/(ra126*2*PI()))*180/PI()</f>
        <v>6.77129214384485</v>
      </c>
      <c r="BD57" s="1" t="n">
        <f aca="false">ATAN(BD6/(ra126*2*PI()))*180/PI()</f>
        <v>6.84264771396126</v>
      </c>
      <c r="BE57" s="1" t="n">
        <f aca="false">ATAN(BE6/(ra126*2*PI()))*180/PI()</f>
        <v>6.91398196313976</v>
      </c>
      <c r="BF57" s="1" t="n">
        <f aca="false">ATAN(BF6/(ra126*2*PI()))*180/PI()</f>
        <v>6.98529467988872</v>
      </c>
      <c r="BG57" s="1" t="n">
        <f aca="false">ATAN(BG6/(ra126*2*PI()))*180/PI()</f>
        <v>7.05658565311103</v>
      </c>
      <c r="BH57" s="1" t="n">
        <f aca="false">ATAN(BH6/(ra126*2*PI()))*180/PI()</f>
        <v>7.12785467210758</v>
      </c>
      <c r="BI57" s="1" t="n">
        <f aca="false">ATAN(BI6/(ra126*2*PI()))*180/PI()</f>
        <v>7.19910152658076</v>
      </c>
      <c r="BJ57" s="1" t="n">
        <f aca="false">ATAN(BJ6/(ra126*2*PI()))*180/PI()</f>
        <v>2.82023880589309</v>
      </c>
      <c r="BK57" s="1" t="n">
        <f aca="false">ATAN(BK6/(ra126*2*PI()))*180/PI()</f>
        <v>2.74803729381469</v>
      </c>
      <c r="BL57" s="1" t="n">
        <f aca="false">ATAN(BL6/(ra126*2*PI()))*180/PI()</f>
        <v>2.67582704628305</v>
      </c>
      <c r="BM57" s="1" t="n">
        <f aca="false">ATAN(BM6/(ra126*2*PI()))*180/PI()</f>
        <v>2.60360829114724</v>
      </c>
      <c r="BN57" s="1" t="n">
        <f aca="false">ATAN(BN6/(ra126*2*PI()))*180/PI()</f>
        <v>2.53138125641814</v>
      </c>
      <c r="BO57" s="1" t="n">
        <f aca="false">ATAN(BO6/(ra126*2*PI()))*180/PI()</f>
        <v>2.45914617026418</v>
      </c>
      <c r="BP57" s="1" t="n">
        <f aca="false">ATAN(BP6/(ra126*2*PI()))*180/PI()</f>
        <v>2.38690326100703</v>
      </c>
      <c r="BQ57" s="1" t="n">
        <f aca="false">ATAN(BQ6/(ra126*2*PI()))*180/PI()</f>
        <v>2.31465275711732</v>
      </c>
      <c r="BR57" s="1" t="n">
        <f aca="false">ATAN(BR6/(ra126*2*PI()))*180/PI()</f>
        <v>2.24239488721033</v>
      </c>
      <c r="BS57" s="1" t="n">
        <f aca="false">ATAN(BS6/(ra126*2*PI()))*180/PI()</f>
        <v>2.1701298800417</v>
      </c>
      <c r="BT57" s="1" t="n">
        <f aca="false">ATAN(BT6/(ra126*2*PI()))*180/PI()</f>
        <v>2.09785796450305</v>
      </c>
      <c r="BU57" s="1" t="n">
        <f aca="false">ATAN(BU6/(ra126*2*PI()))*180/PI()</f>
        <v>2.02557936961775</v>
      </c>
      <c r="BV57" s="1" t="n">
        <f aca="false">ATAN(BV6/(ra126*2*PI()))*180/PI()</f>
        <v>1.9532943245365</v>
      </c>
      <c r="BW57" s="1" t="n">
        <f aca="false">ATAN(BW6/(ra126*2*PI()))*180/PI()</f>
        <v>1.88100305853305</v>
      </c>
      <c r="BX57" s="1" t="n">
        <f aca="false">ATAN(BX6/(ra126*2*PI()))*180/PI()</f>
        <v>1.80870580099983</v>
      </c>
      <c r="BY57" s="1" t="n">
        <f aca="false">ATAN(BY6/(ra126*2*PI()))*180/PI()</f>
        <v>1.73640278144363</v>
      </c>
      <c r="BZ57" s="1" t="n">
        <f aca="false">ATAN(BZ6/(ra126*2*PI()))*180/PI()</f>
        <v>1.66409422948121</v>
      </c>
      <c r="CA57" s="1" t="n">
        <f aca="false">ATAN(CA6/(ra126*2*PI()))*180/PI()</f>
        <v>1.59178037483499</v>
      </c>
      <c r="CB57" s="1" t="n">
        <f aca="false">ATAN(CB6/(ra126*2*PI()))*180/PI()</f>
        <v>1.51946144732862</v>
      </c>
      <c r="CC57" s="1" t="n">
        <f aca="false">ATAN(CC6/(ra126*2*PI()))*180/PI()</f>
        <v>1.44713767688269</v>
      </c>
      <c r="CD57" s="1" t="n">
        <f aca="false">ATAN(CD6/(ra126*2*PI()))*180/PI()</f>
        <v>1.37480929351029</v>
      </c>
      <c r="CE57" s="1" t="n">
        <f aca="false">ATAN(CE6/(ra126*2*PI()))*180/PI()</f>
        <v>1.30247652731266</v>
      </c>
      <c r="CF57" s="1" t="n">
        <f aca="false">ATAN(CF6/(ra126*2*PI()))*180/PI()</f>
        <v>1.23013960847483</v>
      </c>
      <c r="CG57" s="1" t="n">
        <f aca="false">ATAN(CG6/(ra126*2*PI()))*180/PI()</f>
        <v>1.1577987672612</v>
      </c>
      <c r="CH57" s="1" t="n">
        <f aca="false">ATAN(CH6/(ra126*2*PI()))*180/PI()</f>
        <v>1.08545423401115</v>
      </c>
      <c r="CI57" s="1" t="n">
        <f aca="false">ATAN(CI6/(ra126*2*PI()))*180/PI()</f>
        <v>1.0131062391347</v>
      </c>
      <c r="CJ57" s="1" t="n">
        <f aca="false">ATAN(CJ6/(ra126*2*PI()))*180/PI()</f>
        <v>0.940755013108022</v>
      </c>
      <c r="CK57" s="1" t="n">
        <f aca="false">ATAN(CK6/(ra126*2*PI()))*180/PI()</f>
        <v>0.868400786469139</v>
      </c>
      <c r="CL57" s="1" t="n">
        <f aca="false">ATAN(CL6/(ra126*2*PI()))*180/PI()</f>
        <v>0.796043789813457</v>
      </c>
      <c r="CM57" s="1" t="n">
        <f aca="false">ATAN(CM6/(ra126*2*PI()))*180/PI()</f>
        <v>0.723684253789382</v>
      </c>
      <c r="CN57" s="1" t="n">
        <f aca="false">ATAN(CN6/(ra126*2*PI()))*180/PI()</f>
        <v>0.651322409093911</v>
      </c>
      <c r="CO57" s="1" t="n">
        <f aca="false">ATAN(CO6/(ra126*2*PI()))*180/PI()</f>
        <v>0.578958486468224</v>
      </c>
      <c r="CP57" s="1" t="n">
        <f aca="false">ATAN(CP6/(ra126*2*PI()))*180/PI()</f>
        <v>0.506592716693266</v>
      </c>
      <c r="CQ57" s="1" t="n">
        <f aca="false">ATAN(CQ6/(ra126*2*PI()))*180/PI()</f>
        <v>0.434225330585341</v>
      </c>
      <c r="CR57" s="1" t="n">
        <f aca="false">ATAN(CR6/(ra126*2*PI()))*180/PI()</f>
        <v>0.361856558991687</v>
      </c>
      <c r="CS57" s="1" t="n">
        <f aca="false">ATAN(CS6/(ra126*2*PI()))*180/PI()</f>
        <v>0.289486632786069</v>
      </c>
      <c r="CT57" s="1" t="n">
        <f aca="false">ATAN(CT6/(ra126*2*PI()))*180/PI()</f>
        <v>0.21711578286435</v>
      </c>
      <c r="CU57" s="1" t="n">
        <f aca="false">ATAN(CU6/(ra126*2*PI()))*180/PI()</f>
        <v>0.144744240140083</v>
      </c>
      <c r="CV57" s="1" t="n">
        <f aca="false">ATAN(CV6/(ra126*2*PI()))*180/PI()</f>
        <v>0.0723722355400808</v>
      </c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B58" s="0" t="n">
        <v>129</v>
      </c>
      <c r="C58" s="1" t="n">
        <f aca="false">ATAN(C6/(ra129*2*PI()))*180/PI()</f>
        <v>2.82527578884128</v>
      </c>
      <c r="D58" s="1" t="n">
        <f aca="false">ATAN(D6/(ra129*2*PI()))*180/PI()</f>
        <v>2.89578892589128</v>
      </c>
      <c r="E58" s="1" t="n">
        <f aca="false">ATAN(E6/(ra129*2*PI()))*180/PI()</f>
        <v>2.96629328470178</v>
      </c>
      <c r="F58" s="1" t="n">
        <f aca="false">ATAN(F6/(ra129*2*PI()))*180/PI()</f>
        <v>3.03678865343532</v>
      </c>
      <c r="G58" s="1" t="n">
        <f aca="false">ATAN(G6/(ra129*2*PI()))*180/PI()</f>
        <v>3.10727482041733</v>
      </c>
      <c r="H58" s="1" t="n">
        <f aca="false">ATAN(H6/(ra129*2*PI()))*180/PI()</f>
        <v>3.17775157413991</v>
      </c>
      <c r="I58" s="1" t="n">
        <f aca="false">ATAN(I6/(ra129*2*PI()))*180/PI()</f>
        <v>3.24821870326559</v>
      </c>
      <c r="J58" s="1" t="n">
        <f aca="false">ATAN(J6/(ra129*2*PI()))*180/PI()</f>
        <v>3.31867599663108</v>
      </c>
      <c r="K58" s="1" t="n">
        <f aca="false">ATAN(K6/(ra129*2*PI()))*180/PI()</f>
        <v>3.38912324325103</v>
      </c>
      <c r="L58" s="1" t="n">
        <f aca="false">ATAN(L6/(ra129*2*PI()))*180/PI()</f>
        <v>3.45956023232175</v>
      </c>
      <c r="M58" s="1" t="n">
        <f aca="false">ATAN(M6/(ra129*2*PI()))*180/PI()</f>
        <v>3.52998675322496</v>
      </c>
      <c r="N58" s="1" t="n">
        <f aca="false">ATAN(N6/(ra129*2*PI()))*180/PI()</f>
        <v>3.60040259553149</v>
      </c>
      <c r="O58" s="1" t="n">
        <f aca="false">ATAN(O6/(ra129*2*PI()))*180/PI()</f>
        <v>3.67080754900505</v>
      </c>
      <c r="P58" s="1" t="n">
        <f aca="false">ATAN(P6/(ra129*2*PI()))*180/PI()</f>
        <v>3.74120140360585</v>
      </c>
      <c r="Q58" s="1" t="n">
        <f aca="false">ATAN(Q6/(ra129*2*PI()))*180/PI()</f>
        <v>3.81158394949437</v>
      </c>
      <c r="R58" s="1" t="n">
        <f aca="false">ATAN(R6/(ra129*2*PI()))*180/PI()</f>
        <v>3.88195497703502</v>
      </c>
      <c r="S58" s="1" t="n">
        <f aca="false">ATAN(S6/(ra129*2*PI()))*180/PI()</f>
        <v>3.95231427679982</v>
      </c>
      <c r="T58" s="1" t="n">
        <f aca="false">ATAN(T6/(ra129*2*PI()))*180/PI()</f>
        <v>4.02266163957207</v>
      </c>
      <c r="U58" s="1" t="n">
        <f aca="false">ATAN(U6/(ra129*2*PI()))*180/PI()</f>
        <v>4.09299685635</v>
      </c>
      <c r="V58" s="1" t="n">
        <f aca="false">ATAN(V6/(ra129*2*PI()))*180/PI()</f>
        <v>4.16331971835046</v>
      </c>
      <c r="W58" s="1" t="n">
        <f aca="false">ATAN(W6/(ra129*2*PI()))*180/PI()</f>
        <v>4.23363001701251</v>
      </c>
      <c r="X58" s="1" t="n">
        <f aca="false">ATAN(X6/(ra129*2*PI()))*180/PI()</f>
        <v>4.30392754400108</v>
      </c>
      <c r="Y58" s="1" t="n">
        <f aca="false">ATAN(Y6/(ra129*2*PI()))*180/PI()</f>
        <v>4.37421209121058</v>
      </c>
      <c r="Z58" s="1" t="n">
        <f aca="false">ATAN(Z6/(ra129*2*PI()))*180/PI()</f>
        <v>4.44448345076853</v>
      </c>
      <c r="AA58" s="1" t="n">
        <f aca="false">ATAN(AA6/(ra129*2*PI()))*180/PI()</f>
        <v>4.51474141503912</v>
      </c>
      <c r="AB58" s="1" t="n">
        <f aca="false">ATAN(AB6/(ra129*2*PI()))*180/PI()</f>
        <v>4.58498577662687</v>
      </c>
      <c r="AC58" s="1" t="n">
        <f aca="false">ATAN(AC6/(ra129*2*PI()))*180/PI()</f>
        <v>4.65521632838011</v>
      </c>
      <c r="AD58" s="1" t="n">
        <f aca="false">ATAN(AD6/(ra129*2*PI()))*180/PI()</f>
        <v>4.72543286339465</v>
      </c>
      <c r="AE58" s="1" t="n">
        <f aca="false">ATAN(AE6/(ra129*2*PI()))*180/PI()</f>
        <v>4.79563517501726</v>
      </c>
      <c r="AF58" s="1" t="n">
        <f aca="false">ATAN(AF6/(ra129*2*PI()))*180/PI()</f>
        <v>4.86582305684926</v>
      </c>
      <c r="AG58" s="1" t="n">
        <f aca="false">ATAN(AG6/(ra129*2*PI()))*180/PI()</f>
        <v>4.93599630275004</v>
      </c>
      <c r="AH58" s="1" t="n">
        <f aca="false">ATAN(AH6/(ra129*2*PI()))*180/PI()</f>
        <v>5.00615470684059</v>
      </c>
      <c r="AI58" s="1" t="n">
        <f aca="false">ATAN(AI6/(ra129*2*PI()))*180/PI()</f>
        <v>5.07629806350699</v>
      </c>
      <c r="AJ58" s="1" t="n">
        <f aca="false">ATAN(AJ6/(ra129*2*PI()))*180/PI()</f>
        <v>5.14642616740394</v>
      </c>
      <c r="AK58" s="1" t="n">
        <f aca="false">ATAN(AK6/(ra129*2*PI()))*180/PI()</f>
        <v>5.21653881345824</v>
      </c>
      <c r="AL58" s="1" t="n">
        <f aca="false">ATAN(AL6/(ra129*2*PI()))*180/PI()</f>
        <v>5.28663579687225</v>
      </c>
      <c r="AM58" s="1" t="n">
        <f aca="false">ATAN(AM6/(ra129*2*PI()))*180/PI()</f>
        <v>5.35671691312736</v>
      </c>
      <c r="AN58" s="1" t="n">
        <f aca="false">ATAN(AN6/(ra129*2*PI()))*180/PI()</f>
        <v>5.42678195798746</v>
      </c>
      <c r="AO58" s="1" t="n">
        <f aca="false">ATAN(AO6/(ra129*2*PI()))*180/PI()</f>
        <v>5.63687862614604</v>
      </c>
      <c r="AP58" s="1" t="n">
        <f aca="false">ATAN(AP6/(ra129*2*PI()))*180/PI()</f>
        <v>5.70687734883484</v>
      </c>
      <c r="AQ58" s="1" t="n">
        <f aca="false">ATAN(AQ6/(ra129*2*PI()))*180/PI()</f>
        <v>5.77685898330531</v>
      </c>
      <c r="AR58" s="1" t="n">
        <f aca="false">ATAN(AR6/(ra129*2*PI()))*180/PI()</f>
        <v>5.84682332708804</v>
      </c>
      <c r="AS58" s="1" t="n">
        <f aca="false">ATAN(AS6/(ra129*2*PI()))*180/PI()</f>
        <v>5.91677017801992</v>
      </c>
      <c r="AT58" s="1" t="n">
        <f aca="false">ATAN(AT6/(ra129*2*PI()))*180/PI()</f>
        <v>5.98669933424748</v>
      </c>
      <c r="AU58" s="1" t="n">
        <f aca="false">ATAN(AU6/(ra129*2*PI()))*180/PI()</f>
        <v>6.05661059423023</v>
      </c>
      <c r="AV58" s="1" t="n">
        <f aca="false">ATAN(AV6/(ra129*2*PI()))*180/PI()</f>
        <v>6.12650375674397</v>
      </c>
      <c r="AW58" s="1" t="n">
        <f aca="false">ATAN(AW6/(ra129*2*PI()))*180/PI()</f>
        <v>6.19637862088412</v>
      </c>
      <c r="AX58" s="1" t="n">
        <f aca="false">ATAN(AX6/(ra129*2*PI()))*180/PI()</f>
        <v>6.266234986069</v>
      </c>
      <c r="AY58" s="1" t="n">
        <f aca="false">ATAN(AY6/(ra129*2*PI()))*180/PI()</f>
        <v>6.33607265204311</v>
      </c>
      <c r="AZ58" s="1" t="n">
        <f aca="false">ATAN(AZ6/(ra129*2*PI()))*180/PI()</f>
        <v>6.40589141888038</v>
      </c>
      <c r="BA58" s="1" t="n">
        <f aca="false">ATAN(BA6/(ra129*2*PI()))*180/PI()</f>
        <v>6.47569108698746</v>
      </c>
      <c r="BB58" s="1" t="n">
        <f aca="false">ATAN(BB6/(ra129*2*PI()))*180/PI()</f>
        <v>6.54547145710692</v>
      </c>
      <c r="BC58" s="1" t="n">
        <f aca="false">ATAN(BC6/(ra129*2*PI()))*180/PI()</f>
        <v>6.6152323303205</v>
      </c>
      <c r="BD58" s="1" t="n">
        <f aca="false">ATAN(BD6/(ra129*2*PI()))*180/PI()</f>
        <v>6.68497350805229</v>
      </c>
      <c r="BE58" s="1" t="n">
        <f aca="false">ATAN(BE6/(ra129*2*PI()))*180/PI()</f>
        <v>6.75469479207195</v>
      </c>
      <c r="BF58" s="1" t="n">
        <f aca="false">ATAN(BF6/(ra129*2*PI()))*180/PI()</f>
        <v>6.82439598449787</v>
      </c>
      <c r="BG58" s="1" t="n">
        <f aca="false">ATAN(BG6/(ra129*2*PI()))*180/PI()</f>
        <v>6.89407688780034</v>
      </c>
      <c r="BH58" s="1" t="n">
        <f aca="false">ATAN(BH6/(ra129*2*PI()))*180/PI()</f>
        <v>6.9637373048047</v>
      </c>
      <c r="BI58" s="1" t="n">
        <f aca="false">ATAN(BI6/(ra129*2*PI()))*180/PI()</f>
        <v>7.03337703869448</v>
      </c>
      <c r="BJ58" s="1" t="n">
        <f aca="false">ATAN(BJ6/(ra129*2*PI()))*180/PI()</f>
        <v>2.75475408554835</v>
      </c>
      <c r="BK58" s="1" t="n">
        <f aca="false">ATAN(BK6/(ra129*2*PI()))*180/PI()</f>
        <v>2.6842240281644</v>
      </c>
      <c r="BL58" s="1" t="n">
        <f aca="false">ATAN(BL6/(ra129*2*PI()))*180/PI()</f>
        <v>2.61368582899289</v>
      </c>
      <c r="BM58" s="1" t="n">
        <f aca="false">ATAN(BM6/(ra129*2*PI()))*180/PI()</f>
        <v>2.54313970048498</v>
      </c>
      <c r="BN58" s="1" t="n">
        <f aca="false">ATAN(BN6/(ra129*2*PI()))*180/PI()</f>
        <v>2.4725858552358</v>
      </c>
      <c r="BO58" s="1" t="n">
        <f aca="false">ATAN(BO6/(ra129*2*PI()))*180/PI()</f>
        <v>2.4020245059806</v>
      </c>
      <c r="BP58" s="1" t="n">
        <f aca="false">ATAN(BP6/(ra129*2*PI()))*180/PI()</f>
        <v>2.33145586559091</v>
      </c>
      <c r="BQ58" s="1" t="n">
        <f aca="false">ATAN(BQ6/(ra129*2*PI()))*180/PI()</f>
        <v>2.26088014707076</v>
      </c>
      <c r="BR58" s="1" t="n">
        <f aca="false">ATAN(BR6/(ra129*2*PI()))*180/PI()</f>
        <v>2.19029756355281</v>
      </c>
      <c r="BS58" s="1" t="n">
        <f aca="false">ATAN(BS6/(ra129*2*PI()))*180/PI()</f>
        <v>2.11970832829453</v>
      </c>
      <c r="BT58" s="1" t="n">
        <f aca="false">ATAN(BT6/(ra129*2*PI()))*180/PI()</f>
        <v>2.04911265467438</v>
      </c>
      <c r="BU58" s="1" t="n">
        <f aca="false">ATAN(BU6/(ra129*2*PI()))*180/PI()</f>
        <v>1.97851075618792</v>
      </c>
      <c r="BV58" s="1" t="n">
        <f aca="false">ATAN(BV6/(ra129*2*PI()))*180/PI()</f>
        <v>1.90790284644398</v>
      </c>
      <c r="BW58" s="1" t="n">
        <f aca="false">ATAN(BW6/(ra129*2*PI()))*180/PI()</f>
        <v>1.8372891391608</v>
      </c>
      <c r="BX58" s="1" t="n">
        <f aca="false">ATAN(BX6/(ra129*2*PI()))*180/PI()</f>
        <v>1.76666984816217</v>
      </c>
      <c r="BY58" s="1" t="n">
        <f aca="false">ATAN(BY6/(ra129*2*PI()))*180/PI()</f>
        <v>1.69604518737354</v>
      </c>
      <c r="BZ58" s="1" t="n">
        <f aca="false">ATAN(BZ6/(ra129*2*PI()))*180/PI()</f>
        <v>1.62541537081819</v>
      </c>
      <c r="CA58" s="1" t="n">
        <f aca="false">ATAN(CA6/(ra129*2*PI()))*180/PI()</f>
        <v>1.55478061261329</v>
      </c>
      <c r="CB58" s="1" t="n">
        <f aca="false">ATAN(CB6/(ra129*2*PI()))*180/PI()</f>
        <v>1.48414112696611</v>
      </c>
      <c r="CC58" s="1" t="n">
        <f aca="false">ATAN(CC6/(ra129*2*PI()))*180/PI()</f>
        <v>1.41349712817002</v>
      </c>
      <c r="CD58" s="1" t="n">
        <f aca="false">ATAN(CD6/(ra129*2*PI()))*180/PI()</f>
        <v>1.3428488306007</v>
      </c>
      <c r="CE58" s="1" t="n">
        <f aca="false">ATAN(CE6/(ra129*2*PI()))*180/PI()</f>
        <v>1.27219644871221</v>
      </c>
      <c r="CF58" s="1" t="n">
        <f aca="false">ATAN(CF6/(ra129*2*PI()))*180/PI()</f>
        <v>1.20154019703305</v>
      </c>
      <c r="CG58" s="1" t="n">
        <f aca="false">ATAN(CG6/(ra129*2*PI()))*180/PI()</f>
        <v>1.13088029016235</v>
      </c>
      <c r="CH58" s="1" t="n">
        <f aca="false">ATAN(CH6/(ra129*2*PI()))*180/PI()</f>
        <v>1.06021694276588</v>
      </c>
      <c r="CI58" s="1" t="n">
        <f aca="false">ATAN(CI6/(ra129*2*PI()))*180/PI()</f>
        <v>0.989550369572206</v>
      </c>
      <c r="CJ58" s="1" t="n">
        <f aca="false">ATAN(CJ6/(ra129*2*PI()))*180/PI()</f>
        <v>0.918880785368739</v>
      </c>
      <c r="CK58" s="1" t="n">
        <f aca="false">ATAN(CK6/(ra129*2*PI()))*180/PI()</f>
        <v>0.848208404997845</v>
      </c>
      <c r="CL58" s="1" t="n">
        <f aca="false">ATAN(CL6/(ra129*2*PI()))*180/PI()</f>
        <v>0.777533443352927</v>
      </c>
      <c r="CM58" s="1" t="n">
        <f aca="false">ATAN(CM6/(ra129*2*PI()))*180/PI()</f>
        <v>0.706856115374501</v>
      </c>
      <c r="CN58" s="1" t="n">
        <f aca="false">ATAN(CN6/(ra129*2*PI()))*180/PI()</f>
        <v>0.636176636046288</v>
      </c>
      <c r="CO58" s="1" t="n">
        <f aca="false">ATAN(CO6/(ra129*2*PI()))*180/PI()</f>
        <v>0.565495220391283</v>
      </c>
      <c r="CP58" s="1" t="n">
        <f aca="false">ATAN(CP6/(ra129*2*PI()))*180/PI()</f>
        <v>0.494812083467839</v>
      </c>
      <c r="CQ58" s="1" t="n">
        <f aca="false">ATAN(CQ6/(ra129*2*PI()))*180/PI()</f>
        <v>0.424127440365738</v>
      </c>
      <c r="CR58" s="1" t="n">
        <f aca="false">ATAN(CR6/(ra129*2*PI()))*180/PI()</f>
        <v>0.353441506202269</v>
      </c>
      <c r="CS58" s="1" t="n">
        <f aca="false">ATAN(CS6/(ra129*2*PI()))*180/PI()</f>
        <v>0.282754496118299</v>
      </c>
      <c r="CT58" s="1" t="n">
        <f aca="false">ATAN(CT6/(ra129*2*PI()))*180/PI()</f>
        <v>0.212066625274346</v>
      </c>
      <c r="CU58" s="1" t="n">
        <f aca="false">ATAN(CU6/(ra129*2*PI()))*180/PI()</f>
        <v>0.141378108846647</v>
      </c>
      <c r="CV58" s="1" t="n">
        <f aca="false">ATAN(CV6/(ra129*2*PI()))*180/PI()</f>
        <v>0.070689162023235</v>
      </c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B59" s="0" t="n">
        <v>132</v>
      </c>
      <c r="C59" s="1" t="n">
        <f aca="false">ATAN(C6/(ra132*2*PI()))*180/PI()</f>
        <v>2.7611654978834</v>
      </c>
      <c r="D59" s="1" t="n">
        <f aca="false">ATAN(D6/(ra132*2*PI()))*180/PI()</f>
        <v>2.83008377724957</v>
      </c>
      <c r="E59" s="1" t="n">
        <f aca="false">ATAN(E6/(ra132*2*PI()))*180/PI()</f>
        <v>2.8989938615127</v>
      </c>
      <c r="F59" s="1" t="n">
        <f aca="false">ATAN(F6/(ra132*2*PI()))*180/PI()</f>
        <v>2.96789555281284</v>
      </c>
      <c r="G59" s="1" t="n">
        <f aca="false">ATAN(G6/(ra132*2*PI()))*180/PI()</f>
        <v>3.03678865343532</v>
      </c>
      <c r="H59" s="1" t="n">
        <f aca="false">ATAN(H6/(ra132*2*PI()))*180/PI()</f>
        <v>3.10567296581414</v>
      </c>
      <c r="I59" s="1" t="n">
        <f aca="false">ATAN(I6/(ra132*2*PI()))*180/PI()</f>
        <v>3.17454829253532</v>
      </c>
      <c r="J59" s="1" t="n">
        <f aca="false">ATAN(J6/(ra132*2*PI()))*180/PI()</f>
        <v>3.24341443634025</v>
      </c>
      <c r="K59" s="1" t="n">
        <f aca="false">ATAN(K6/(ra132*2*PI()))*180/PI()</f>
        <v>3.31227120012905</v>
      </c>
      <c r="L59" s="1" t="n">
        <f aca="false">ATAN(L6/(ra132*2*PI()))*180/PI()</f>
        <v>3.38111838696392</v>
      </c>
      <c r="M59" s="1" t="n">
        <f aca="false">ATAN(M6/(ra132*2*PI()))*180/PI()</f>
        <v>3.44995580007243</v>
      </c>
      <c r="N59" s="1" t="n">
        <f aca="false">ATAN(N6/(ra132*2*PI()))*180/PI()</f>
        <v>3.51878324285091</v>
      </c>
      <c r="O59" s="1" t="n">
        <f aca="false">ATAN(O6/(ra132*2*PI()))*180/PI()</f>
        <v>3.58760051886772</v>
      </c>
      <c r="P59" s="1" t="n">
        <f aca="false">ATAN(P6/(ra132*2*PI()))*180/PI()</f>
        <v>3.65640743186659</v>
      </c>
      <c r="Q59" s="1" t="n">
        <f aca="false">ATAN(Q6/(ra132*2*PI()))*180/PI()</f>
        <v>3.72520378576989</v>
      </c>
      <c r="R59" s="1" t="n">
        <f aca="false">ATAN(R6/(ra132*2*PI()))*180/PI()</f>
        <v>3.79398938468198</v>
      </c>
      <c r="S59" s="1" t="n">
        <f aca="false">ATAN(S6/(ra132*2*PI()))*180/PI()</f>
        <v>3.86276403289246</v>
      </c>
      <c r="T59" s="1" t="n">
        <f aca="false">ATAN(T6/(ra132*2*PI()))*180/PI()</f>
        <v>3.93152753487947</v>
      </c>
      <c r="U59" s="1" t="n">
        <f aca="false">ATAN(U6/(ra132*2*PI()))*180/PI()</f>
        <v>4.00027969531295</v>
      </c>
      <c r="V59" s="1" t="n">
        <f aca="false">ATAN(V6/(ra132*2*PI()))*180/PI()</f>
        <v>4.06902031905791</v>
      </c>
      <c r="W59" s="1" t="n">
        <f aca="false">ATAN(W6/(ra132*2*PI()))*180/PI()</f>
        <v>4.1377492111777</v>
      </c>
      <c r="X59" s="1" t="n">
        <f aca="false">ATAN(X6/(ra132*2*PI()))*180/PI()</f>
        <v>4.20646617693722</v>
      </c>
      <c r="Y59" s="1" t="n">
        <f aca="false">ATAN(Y6/(ra132*2*PI()))*180/PI()</f>
        <v>4.27517102180623</v>
      </c>
      <c r="Z59" s="1" t="n">
        <f aca="false">ATAN(Z6/(ra132*2*PI()))*180/PI()</f>
        <v>4.3438635514625</v>
      </c>
      <c r="AA59" s="1" t="n">
        <f aca="false">ATAN(AA6/(ra132*2*PI()))*180/PI()</f>
        <v>4.4125435717951</v>
      </c>
      <c r="AB59" s="1" t="n">
        <f aca="false">ATAN(AB6/(ra132*2*PI()))*180/PI()</f>
        <v>4.48121088890755</v>
      </c>
      <c r="AC59" s="1" t="n">
        <f aca="false">ATAN(AC6/(ra132*2*PI()))*180/PI()</f>
        <v>4.54986530912109</v>
      </c>
      <c r="AD59" s="1" t="n">
        <f aca="false">ATAN(AD6/(ra132*2*PI()))*180/PI()</f>
        <v>4.61850663897782</v>
      </c>
      <c r="AE59" s="1" t="n">
        <f aca="false">ATAN(AE6/(ra132*2*PI()))*180/PI()</f>
        <v>4.68713468524394</v>
      </c>
      <c r="AF59" s="1" t="n">
        <f aca="false">ATAN(AF6/(ra132*2*PI()))*180/PI()</f>
        <v>4.75574925491285</v>
      </c>
      <c r="AG59" s="1" t="n">
        <f aca="false">ATAN(AG6/(ra132*2*PI()))*180/PI()</f>
        <v>4.82435015520839</v>
      </c>
      <c r="AH59" s="1" t="n">
        <f aca="false">ATAN(AH6/(ra132*2*PI()))*180/PI()</f>
        <v>4.89293719358797</v>
      </c>
      <c r="AI59" s="1" t="n">
        <f aca="false">ATAN(AI6/(ra132*2*PI()))*180/PI()</f>
        <v>4.9615101777457</v>
      </c>
      <c r="AJ59" s="1" t="n">
        <f aca="false">ATAN(AJ6/(ra132*2*PI()))*180/PI()</f>
        <v>5.03006891561554</v>
      </c>
      <c r="AK59" s="1" t="n">
        <f aca="false">ATAN(AK6/(ra132*2*PI()))*180/PI()</f>
        <v>5.09861321537445</v>
      </c>
      <c r="AL59" s="1" t="n">
        <f aca="false">ATAN(AL6/(ra132*2*PI()))*180/PI()</f>
        <v>5.16714288544545</v>
      </c>
      <c r="AM59" s="1" t="n">
        <f aca="false">ATAN(AM6/(ra132*2*PI()))*180/PI()</f>
        <v>5.23565773450079</v>
      </c>
      <c r="AN59" s="1" t="n">
        <f aca="false">ATAN(AN6/(ra132*2*PI()))*180/PI()</f>
        <v>5.304157571465</v>
      </c>
      <c r="AO59" s="1" t="n">
        <f aca="false">ATAN(AO6/(ra132*2*PI()))*180/PI()</f>
        <v>5.50956510290531</v>
      </c>
      <c r="AP59" s="1" t="n">
        <f aca="false">ATAN(AP6/(ra132*2*PI()))*180/PI()</f>
        <v>5.57800298590399</v>
      </c>
      <c r="AQ59" s="1" t="n">
        <f aca="false">ATAN(AQ6/(ra132*2*PI()))*180/PI()</f>
        <v>5.64642490532622</v>
      </c>
      <c r="AR59" s="1" t="n">
        <f aca="false">ATAN(AR6/(ra132*2*PI()))*180/PI()</f>
        <v>5.71483067167471</v>
      </c>
      <c r="AS59" s="1" t="n">
        <f aca="false">ATAN(AS6/(ra132*2*PI()))*180/PI()</f>
        <v>5.78322009572585</v>
      </c>
      <c r="AT59" s="1" t="n">
        <f aca="false">ATAN(AT6/(ra132*2*PI()))*180/PI()</f>
        <v>5.85159298853264</v>
      </c>
      <c r="AU59" s="1" t="n">
        <f aca="false">ATAN(AU6/(ra132*2*PI()))*180/PI()</f>
        <v>5.91994916142781</v>
      </c>
      <c r="AV59" s="1" t="n">
        <f aca="false">ATAN(AV6/(ra132*2*PI()))*180/PI()</f>
        <v>5.98828842602668</v>
      </c>
      <c r="AW59" s="1" t="n">
        <f aca="false">ATAN(AW6/(ra132*2*PI()))*180/PI()</f>
        <v>6.05661059423023</v>
      </c>
      <c r="AX59" s="1" t="n">
        <f aca="false">ATAN(AX6/(ra132*2*PI()))*180/PI()</f>
        <v>6.12491547822798</v>
      </c>
      <c r="AY59" s="1" t="n">
        <f aca="false">ATAN(AY6/(ra132*2*PI()))*180/PI()</f>
        <v>6.19320289050103</v>
      </c>
      <c r="AZ59" s="1" t="n">
        <f aca="false">ATAN(AZ6/(ra132*2*PI()))*180/PI()</f>
        <v>6.26147264382488</v>
      </c>
      <c r="BA59" s="1" t="n">
        <f aca="false">ATAN(BA6/(ra132*2*PI()))*180/PI()</f>
        <v>6.32972455127248</v>
      </c>
      <c r="BB59" s="1" t="n">
        <f aca="false">ATAN(BB6/(ra132*2*PI()))*180/PI()</f>
        <v>6.39795842621704</v>
      </c>
      <c r="BC59" s="1" t="n">
        <f aca="false">ATAN(BC6/(ra132*2*PI()))*180/PI()</f>
        <v>6.46617408233499</v>
      </c>
      <c r="BD59" s="1" t="n">
        <f aca="false">ATAN(BD6/(ra132*2*PI()))*180/PI()</f>
        <v>6.53437133360882</v>
      </c>
      <c r="BE59" s="1" t="n">
        <f aca="false">ATAN(BE6/(ra132*2*PI()))*180/PI()</f>
        <v>6.60254999433</v>
      </c>
      <c r="BF59" s="1" t="n">
        <f aca="false">ATAN(BF6/(ra132*2*PI()))*180/PI()</f>
        <v>6.67070987910183</v>
      </c>
      <c r="BG59" s="1" t="n">
        <f aca="false">ATAN(BG6/(ra132*2*PI()))*180/PI()</f>
        <v>6.73885080284226</v>
      </c>
      <c r="BH59" s="1" t="n">
        <f aca="false">ATAN(BH6/(ra132*2*PI()))*180/PI()</f>
        <v>6.80697258078675</v>
      </c>
      <c r="BI59" s="1" t="n">
        <f aca="false">ATAN(BI6/(ra132*2*PI()))*180/PI()</f>
        <v>6.8750750284911</v>
      </c>
      <c r="BJ59" s="1" t="n">
        <f aca="false">ATAN(BJ6/(ra132*2*PI()))*180/PI()</f>
        <v>2.69223922141608</v>
      </c>
      <c r="BK59" s="1" t="n">
        <f aca="false">ATAN(BK6/(ra132*2*PI()))*180/PI()</f>
        <v>2.62330514598802</v>
      </c>
      <c r="BL59" s="1" t="n">
        <f aca="false">ATAN(BL6/(ra132*2*PI()))*180/PI()</f>
        <v>2.5543634698748</v>
      </c>
      <c r="BM59" s="1" t="n">
        <f aca="false">ATAN(BM6/(ra132*2*PI()))*180/PI()</f>
        <v>2.48541439148375</v>
      </c>
      <c r="BN59" s="1" t="n">
        <f aca="false">ATAN(BN6/(ra132*2*PI()))*180/PI()</f>
        <v>2.41645810935057</v>
      </c>
      <c r="BO59" s="1" t="n">
        <f aca="false">ATAN(BO6/(ra132*2*PI()))*180/PI()</f>
        <v>2.34749482213591</v>
      </c>
      <c r="BP59" s="1" t="n">
        <f aca="false">ATAN(BP6/(ra132*2*PI()))*180/PI()</f>
        <v>2.278524728622</v>
      </c>
      <c r="BQ59" s="1" t="n">
        <f aca="false">ATAN(BQ6/(ra132*2*PI()))*180/PI()</f>
        <v>2.20954802770917</v>
      </c>
      <c r="BR59" s="1" t="n">
        <f aca="false">ATAN(BR6/(ra132*2*PI()))*180/PI()</f>
        <v>2.14056491841251</v>
      </c>
      <c r="BS59" s="1" t="n">
        <f aca="false">ATAN(BS6/(ra132*2*PI()))*180/PI()</f>
        <v>2.07157559985838</v>
      </c>
      <c r="BT59" s="1" t="n">
        <f aca="false">ATAN(BT6/(ra132*2*PI()))*180/PI()</f>
        <v>2.00258027128102</v>
      </c>
      <c r="BU59" s="1" t="n">
        <f aca="false">ATAN(BU6/(ra132*2*PI()))*180/PI()</f>
        <v>1.93357913201909</v>
      </c>
      <c r="BV59" s="1" t="n">
        <f aca="false">ATAN(BV6/(ra132*2*PI()))*180/PI()</f>
        <v>1.86457238151226</v>
      </c>
      <c r="BW59" s="1" t="n">
        <f aca="false">ATAN(BW6/(ra132*2*PI()))*180/PI()</f>
        <v>1.79556021929775</v>
      </c>
      <c r="BX59" s="1" t="n">
        <f aca="false">ATAN(BX6/(ra132*2*PI()))*180/PI()</f>
        <v>1.7265428450069</v>
      </c>
      <c r="BY59" s="1" t="n">
        <f aca="false">ATAN(BY6/(ra132*2*PI()))*180/PI()</f>
        <v>1.65752045836167</v>
      </c>
      <c r="BZ59" s="1" t="n">
        <f aca="false">ATAN(BZ6/(ra132*2*PI()))*180/PI()</f>
        <v>1.58849325917127</v>
      </c>
      <c r="CA59" s="1" t="n">
        <f aca="false">ATAN(CA6/(ra132*2*PI()))*180/PI()</f>
        <v>1.51946144732862</v>
      </c>
      <c r="CB59" s="1" t="n">
        <f aca="false">ATAN(CB6/(ra132*2*PI()))*180/PI()</f>
        <v>1.45042522280694</v>
      </c>
      <c r="CC59" s="1" t="n">
        <f aca="false">ATAN(CC6/(ra132*2*PI()))*180/PI()</f>
        <v>1.38138478565626</v>
      </c>
      <c r="CD59" s="1" t="n">
        <f aca="false">ATAN(CD6/(ra132*2*PI()))*180/PI()</f>
        <v>1.31234033599996</v>
      </c>
      <c r="CE59" s="1" t="n">
        <f aca="false">ATAN(CE6/(ra132*2*PI()))*180/PI()</f>
        <v>1.24329207403128</v>
      </c>
      <c r="CF59" s="1" t="n">
        <f aca="false">ATAN(CF6/(ra132*2*PI()))*180/PI()</f>
        <v>1.1742402000099</v>
      </c>
      <c r="CG59" s="1" t="n">
        <f aca="false">ATAN(CG6/(ra132*2*PI()))*180/PI()</f>
        <v>1.10518491425838</v>
      </c>
      <c r="CH59" s="1" t="n">
        <f aca="false">ATAN(CH6/(ra132*2*PI()))*180/PI()</f>
        <v>1.03612641715876</v>
      </c>
      <c r="CI59" s="1" t="n">
        <f aca="false">ATAN(CI6/(ra132*2*PI()))*180/PI()</f>
        <v>0.967064909149009</v>
      </c>
      <c r="CJ59" s="1" t="n">
        <f aca="false">ATAN(CJ6/(ra132*2*PI()))*180/PI()</f>
        <v>0.898000590719588</v>
      </c>
      <c r="CK59" s="1" t="n">
        <f aca="false">ATAN(CK6/(ra132*2*PI()))*180/PI()</f>
        <v>0.828933662409936</v>
      </c>
      <c r="CL59" s="1" t="n">
        <f aca="false">ATAN(CL6/(ra132*2*PI()))*180/PI()</f>
        <v>0.759864324804993</v>
      </c>
      <c r="CM59" s="1" t="n">
        <f aca="false">ATAN(CM6/(ra132*2*PI()))*180/PI()</f>
        <v>0.690792778531699</v>
      </c>
      <c r="CN59" s="1" t="n">
        <f aca="false">ATAN(CN6/(ra132*2*PI()))*180/PI()</f>
        <v>0.621719224255506</v>
      </c>
      <c r="CO59" s="1" t="n">
        <f aca="false">ATAN(CO6/(ra132*2*PI()))*180/PI()</f>
        <v>0.552643862676879</v>
      </c>
      <c r="CP59" s="1" t="n">
        <f aca="false">ATAN(CP6/(ra132*2*PI()))*180/PI()</f>
        <v>0.4835668945278</v>
      </c>
      <c r="CQ59" s="1" t="n">
        <f aca="false">ATAN(CQ6/(ra132*2*PI()))*180/PI()</f>
        <v>0.414488520568272</v>
      </c>
      <c r="CR59" s="1" t="n">
        <f aca="false">ATAN(CR6/(ra132*2*PI()))*180/PI()</f>
        <v>0.345408941582816</v>
      </c>
      <c r="CS59" s="1" t="n">
        <f aca="false">ATAN(CS6/(ra132*2*PI()))*180/PI()</f>
        <v>0.276328358376969</v>
      </c>
      <c r="CT59" s="1" t="n">
        <f aca="false">ATAN(CT6/(ra132*2*PI()))*180/PI()</f>
        <v>0.207246971773789</v>
      </c>
      <c r="CU59" s="1" t="n">
        <f aca="false">ATAN(CU6/(ra132*2*PI()))*180/PI()</f>
        <v>0.138164982610345</v>
      </c>
      <c r="CV59" s="1" t="n">
        <f aca="false">ATAN(CV6/(ra132*2*PI()))*180/PI()</f>
        <v>0.0690825917342192</v>
      </c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B60" s="0" t="n">
        <v>135</v>
      </c>
      <c r="C60" s="1" t="n">
        <f aca="false">ATAN(C6/(ra135*2*PI()))*180/PI()</f>
        <v>2.69989808533813</v>
      </c>
      <c r="D60" s="1" t="n">
        <f aca="false">ATAN(D6/(ra135*2*PI()))*180/PI()</f>
        <v>2.76729189390479</v>
      </c>
      <c r="E60" s="1" t="n">
        <f aca="false">ATAN(E6/(ra135*2*PI()))*180/PI()</f>
        <v>2.83467804001531</v>
      </c>
      <c r="F60" s="1" t="n">
        <f aca="false">ATAN(F6/(ra135*2*PI()))*180/PI()</f>
        <v>2.90205633858695</v>
      </c>
      <c r="G60" s="1" t="n">
        <f aca="false">ATAN(G6/(ra135*2*PI()))*180/PI()</f>
        <v>2.96942660466691</v>
      </c>
      <c r="H60" s="1" t="n">
        <f aca="false">ATAN(H6/(ra135*2*PI()))*180/PI()</f>
        <v>3.03678865343532</v>
      </c>
      <c r="I60" s="1" t="n">
        <f aca="false">ATAN(I6/(ra135*2*PI()))*180/PI()</f>
        <v>3.10414230020827</v>
      </c>
      <c r="J60" s="1" t="n">
        <f aca="false">ATAN(J6/(ra135*2*PI()))*180/PI()</f>
        <v>3.1714873604408</v>
      </c>
      <c r="K60" s="1" t="n">
        <f aca="false">ATAN(K6/(ra135*2*PI()))*180/PI()</f>
        <v>3.2388236497299</v>
      </c>
      <c r="L60" s="1" t="n">
        <f aca="false">ATAN(L6/(ra135*2*PI()))*180/PI()</f>
        <v>3.3061509838175</v>
      </c>
      <c r="M60" s="1" t="n">
        <f aca="false">ATAN(M6/(ra135*2*PI()))*180/PI()</f>
        <v>3.37346917859347</v>
      </c>
      <c r="N60" s="1" t="n">
        <f aca="false">ATAN(N6/(ra135*2*PI()))*180/PI()</f>
        <v>3.44077805009858</v>
      </c>
      <c r="O60" s="1" t="n">
        <f aca="false">ATAN(O6/(ra135*2*PI()))*180/PI()</f>
        <v>3.50807741452749</v>
      </c>
      <c r="P60" s="1" t="n">
        <f aca="false">ATAN(P6/(ra135*2*PI()))*180/PI()</f>
        <v>3.57536708823171</v>
      </c>
      <c r="Q60" s="1" t="n">
        <f aca="false">ATAN(Q6/(ra135*2*PI()))*180/PI()</f>
        <v>3.64264688772257</v>
      </c>
      <c r="R60" s="1" t="n">
        <f aca="false">ATAN(R6/(ra135*2*PI()))*180/PI()</f>
        <v>3.70991662967417</v>
      </c>
      <c r="S60" s="1" t="n">
        <f aca="false">ATAN(S6/(ra135*2*PI()))*180/PI()</f>
        <v>3.7771761309263</v>
      </c>
      <c r="T60" s="1" t="n">
        <f aca="false">ATAN(T6/(ra135*2*PI()))*180/PI()</f>
        <v>3.84442520848745</v>
      </c>
      <c r="U60" s="1" t="n">
        <f aca="false">ATAN(U6/(ra135*2*PI()))*180/PI()</f>
        <v>3.91166367953768</v>
      </c>
      <c r="V60" s="1" t="n">
        <f aca="false">ATAN(V6/(ra135*2*PI()))*180/PI()</f>
        <v>3.97889136143156</v>
      </c>
      <c r="W60" s="1" t="n">
        <f aca="false">ATAN(W6/(ra135*2*PI()))*180/PI()</f>
        <v>4.04610807170112</v>
      </c>
      <c r="X60" s="1" t="n">
        <f aca="false">ATAN(X6/(ra135*2*PI()))*180/PI()</f>
        <v>4.11331362805873</v>
      </c>
      <c r="Y60" s="1" t="n">
        <f aca="false">ATAN(Y6/(ra135*2*PI()))*180/PI()</f>
        <v>4.18050784840003</v>
      </c>
      <c r="Z60" s="1" t="n">
        <f aca="false">ATAN(Z6/(ra135*2*PI()))*180/PI()</f>
        <v>4.24769055080681</v>
      </c>
      <c r="AA60" s="1" t="n">
        <f aca="false">ATAN(AA6/(ra135*2*PI()))*180/PI()</f>
        <v>4.31486155354991</v>
      </c>
      <c r="AB60" s="1" t="n">
        <f aca="false">ATAN(AB6/(ra135*2*PI()))*180/PI()</f>
        <v>4.3820206750921</v>
      </c>
      <c r="AC60" s="1" t="n">
        <f aca="false">ATAN(AC6/(ra135*2*PI()))*180/PI()</f>
        <v>4.44916773409095</v>
      </c>
      <c r="AD60" s="1" t="n">
        <f aca="false">ATAN(AD6/(ra135*2*PI()))*180/PI()</f>
        <v>4.51630254940172</v>
      </c>
      <c r="AE60" s="1" t="n">
        <f aca="false">ATAN(AE6/(ra135*2*PI()))*180/PI()</f>
        <v>4.58342494008018</v>
      </c>
      <c r="AF60" s="1" t="n">
        <f aca="false">ATAN(AF6/(ra135*2*PI()))*180/PI()</f>
        <v>4.65053472538549</v>
      </c>
      <c r="AG60" s="1" t="n">
        <f aca="false">ATAN(AG6/(ra135*2*PI()))*180/PI()</f>
        <v>4.71763172478305</v>
      </c>
      <c r="AH60" s="1" t="n">
        <f aca="false">ATAN(AH6/(ra135*2*PI()))*180/PI()</f>
        <v>4.78471575794731</v>
      </c>
      <c r="AI60" s="1" t="n">
        <f aca="false">ATAN(AI6/(ra135*2*PI()))*180/PI()</f>
        <v>4.8517866447646</v>
      </c>
      <c r="AJ60" s="1" t="n">
        <f aca="false">ATAN(AJ6/(ra135*2*PI()))*180/PI()</f>
        <v>4.91884420533596</v>
      </c>
      <c r="AK60" s="1" t="n">
        <f aca="false">ATAN(AK6/(ra135*2*PI()))*180/PI()</f>
        <v>4.98588825997994</v>
      </c>
      <c r="AL60" s="1" t="n">
        <f aca="false">ATAN(AL6/(ra135*2*PI()))*180/PI()</f>
        <v>5.05291862923541</v>
      </c>
      <c r="AM60" s="1" t="n">
        <f aca="false">ATAN(AM6/(ra135*2*PI()))*180/PI()</f>
        <v>5.11993513386432</v>
      </c>
      <c r="AN60" s="1" t="n">
        <f aca="false">ATAN(AN6/(ra135*2*PI()))*180/PI()</f>
        <v>5.18693759485453</v>
      </c>
      <c r="AO60" s="1" t="n">
        <f aca="false">ATAN(AO6/(ra135*2*PI()))*180/PI()</f>
        <v>5.38785892931791</v>
      </c>
      <c r="AP60" s="1" t="n">
        <f aca="false">ATAN(AP6/(ra135*2*PI()))*180/PI()</f>
        <v>5.45480343024637</v>
      </c>
      <c r="AQ60" s="1" t="n">
        <f aca="false">ATAN(AQ6/(ra135*2*PI()))*180/PI()</f>
        <v>5.52173299596039</v>
      </c>
      <c r="AR60" s="1" t="n">
        <f aca="false">ATAN(AR6/(ra135*2*PI()))*180/PI()</f>
        <v>5.58864744886101</v>
      </c>
      <c r="AS60" s="1" t="n">
        <f aca="false">ATAN(AS6/(ra135*2*PI()))*180/PI()</f>
        <v>5.6555466115944</v>
      </c>
      <c r="AT60" s="1" t="n">
        <f aca="false">ATAN(AT6/(ra135*2*PI()))*180/PI()</f>
        <v>5.72243030705454</v>
      </c>
      <c r="AU60" s="1" t="n">
        <f aca="false">ATAN(AU6/(ra135*2*PI()))*180/PI()</f>
        <v>5.78929835838587</v>
      </c>
      <c r="AV60" s="1" t="n">
        <f aca="false">ATAN(AV6/(ra135*2*PI()))*180/PI()</f>
        <v>5.85615058898606</v>
      </c>
      <c r="AW60" s="1" t="n">
        <f aca="false">ATAN(AW6/(ra135*2*PI()))*180/PI()</f>
        <v>5.92298682250862</v>
      </c>
      <c r="AX60" s="1" t="n">
        <f aca="false">ATAN(AX6/(ra135*2*PI()))*180/PI()</f>
        <v>5.9898068828656</v>
      </c>
      <c r="AY60" s="1" t="n">
        <f aca="false">ATAN(AY6/(ra135*2*PI()))*180/PI()</f>
        <v>6.05661059423023</v>
      </c>
      <c r="AZ60" s="1" t="n">
        <f aca="false">ATAN(AZ6/(ra135*2*PI()))*180/PI()</f>
        <v>6.12339778103956</v>
      </c>
      <c r="BA60" s="1" t="n">
        <f aca="false">ATAN(BA6/(ra135*2*PI()))*180/PI()</f>
        <v>6.19016826799712</v>
      </c>
      <c r="BB60" s="1" t="n">
        <f aca="false">ATAN(BB6/(ra135*2*PI()))*180/PI()</f>
        <v>6.25692188007553</v>
      </c>
      <c r="BC60" s="1" t="n">
        <f aca="false">ATAN(BC6/(ra135*2*PI()))*180/PI()</f>
        <v>6.32365844251911</v>
      </c>
      <c r="BD60" s="1" t="n">
        <f aca="false">ATAN(BD6/(ra135*2*PI()))*180/PI()</f>
        <v>6.39037778084647</v>
      </c>
      <c r="BE60" s="1" t="n">
        <f aca="false">ATAN(BE6/(ra135*2*PI()))*180/PI()</f>
        <v>6.45707972085315</v>
      </c>
      <c r="BF60" s="1" t="n">
        <f aca="false">ATAN(BF6/(ra135*2*PI()))*180/PI()</f>
        <v>6.52376408861415</v>
      </c>
      <c r="BG60" s="1" t="n">
        <f aca="false">ATAN(BG6/(ra135*2*PI()))*180/PI()</f>
        <v>6.59043071048651</v>
      </c>
      <c r="BH60" s="1" t="n">
        <f aca="false">ATAN(BH6/(ra135*2*PI()))*180/PI()</f>
        <v>6.6570794131119</v>
      </c>
      <c r="BI60" s="1" t="n">
        <f aca="false">ATAN(BI6/(ra135*2*PI()))*180/PI()</f>
        <v>6.72371002341914</v>
      </c>
      <c r="BJ60" s="1" t="n">
        <f aca="false">ATAN(BJ6/(ra135*2*PI()))*180/PI()</f>
        <v>2.63249679952495</v>
      </c>
      <c r="BK60" s="1" t="n">
        <f aca="false">ATAN(BK6/(ra135*2*PI()))*180/PI()</f>
        <v>2.56508822179876</v>
      </c>
      <c r="BL60" s="1" t="n">
        <f aca="false">ATAN(BL6/(ra135*2*PI()))*180/PI()</f>
        <v>2.49767253761393</v>
      </c>
      <c r="BM60" s="1" t="n">
        <f aca="false">ATAN(BM6/(ra135*2*PI()))*180/PI()</f>
        <v>2.43024993254264</v>
      </c>
      <c r="BN60" s="1" t="n">
        <f aca="false">ATAN(BN6/(ra135*2*PI()))*180/PI()</f>
        <v>2.36282059227181</v>
      </c>
      <c r="BO60" s="1" t="n">
        <f aca="false">ATAN(BO6/(ra135*2*PI()))*180/PI()</f>
        <v>2.29538470260013</v>
      </c>
      <c r="BP60" s="1" t="n">
        <f aca="false">ATAN(BP6/(ra135*2*PI()))*180/PI()</f>
        <v>2.22794244943494</v>
      </c>
      <c r="BQ60" s="1" t="n">
        <f aca="false">ATAN(BQ6/(ra135*2*PI()))*180/PI()</f>
        <v>2.16049401878921</v>
      </c>
      <c r="BR60" s="1" t="n">
        <f aca="false">ATAN(BR6/(ra135*2*PI()))*180/PI()</f>
        <v>2.09303959677847</v>
      </c>
      <c r="BS60" s="1" t="n">
        <f aca="false">ATAN(BS6/(ra135*2*PI()))*180/PI()</f>
        <v>2.02557936961775</v>
      </c>
      <c r="BT60" s="1" t="n">
        <f aca="false">ATAN(BT6/(ra135*2*PI()))*180/PI()</f>
        <v>1.95811352361853</v>
      </c>
      <c r="BU60" s="1" t="n">
        <f aca="false">ATAN(BU6/(ra135*2*PI()))*180/PI()</f>
        <v>1.89064224518562</v>
      </c>
      <c r="BV60" s="1" t="n">
        <f aca="false">ATAN(BV6/(ra135*2*PI()))*180/PI()</f>
        <v>1.82316572081414</v>
      </c>
      <c r="BW60" s="1" t="n">
        <f aca="false">ATAN(BW6/(ra135*2*PI()))*180/PI()</f>
        <v>1.75568413708641</v>
      </c>
      <c r="BX60" s="1" t="n">
        <f aca="false">ATAN(BX6/(ra135*2*PI()))*180/PI()</f>
        <v>1.68819768066888</v>
      </c>
      <c r="BY60" s="1" t="n">
        <f aca="false">ATAN(BY6/(ra135*2*PI()))*180/PI()</f>
        <v>1.62070653830904</v>
      </c>
      <c r="BZ60" s="1" t="n">
        <f aca="false">ATAN(BZ6/(ra135*2*PI()))*180/PI()</f>
        <v>1.55321089683231</v>
      </c>
      <c r="CA60" s="1" t="n">
        <f aca="false">ATAN(CA6/(ra135*2*PI()))*180/PI()</f>
        <v>1.485710943139</v>
      </c>
      <c r="CB60" s="1" t="n">
        <f aca="false">ATAN(CB6/(ra135*2*PI()))*180/PI()</f>
        <v>1.41820686420116</v>
      </c>
      <c r="CC60" s="1" t="n">
        <f aca="false">ATAN(CC6/(ra135*2*PI()))*180/PI()</f>
        <v>1.35069884705951</v>
      </c>
      <c r="CD60" s="1" t="n">
        <f aca="false">ATAN(CD6/(ra135*2*PI()))*180/PI()</f>
        <v>1.28318707882033</v>
      </c>
      <c r="CE60" s="1" t="n">
        <f aca="false">ATAN(CE6/(ra135*2*PI()))*180/PI()</f>
        <v>1.21567174665236</v>
      </c>
      <c r="CF60" s="1" t="n">
        <f aca="false">ATAN(CF6/(ra135*2*PI()))*180/PI()</f>
        <v>1.14815303778369</v>
      </c>
      <c r="CG60" s="1" t="n">
        <f aca="false">ATAN(CG6/(ra135*2*PI()))*180/PI()</f>
        <v>1.08063113949865</v>
      </c>
      <c r="CH60" s="1" t="n">
        <f aca="false">ATAN(CH6/(ra135*2*PI()))*180/PI()</f>
        <v>1.0131062391347</v>
      </c>
      <c r="CI60" s="1" t="n">
        <f aca="false">ATAN(CI6/(ra135*2*PI()))*180/PI()</f>
        <v>0.945578524079312</v>
      </c>
      <c r="CJ60" s="1" t="n">
        <f aca="false">ATAN(CJ6/(ra135*2*PI()))*180/PI()</f>
        <v>0.878048181766874</v>
      </c>
      <c r="CK60" s="1" t="n">
        <f aca="false">ATAN(CK6/(ra135*2*PI()))*180/PI()</f>
        <v>0.810515399675541</v>
      </c>
      <c r="CL60" s="1" t="n">
        <f aca="false">ATAN(CL6/(ra135*2*PI()))*180/PI()</f>
        <v>0.742980365324137</v>
      </c>
      <c r="CM60" s="1" t="n">
        <f aca="false">ATAN(CM6/(ra135*2*PI()))*180/PI()</f>
        <v>0.675443266269023</v>
      </c>
      <c r="CN60" s="1" t="n">
        <f aca="false">ATAN(CN6/(ra135*2*PI()))*180/PI()</f>
        <v>0.607904290100984</v>
      </c>
      <c r="CO60" s="1" t="n">
        <f aca="false">ATAN(CO6/(ra135*2*PI()))*180/PI()</f>
        <v>0.540363624442094</v>
      </c>
      <c r="CP60" s="1" t="n">
        <f aca="false">ATAN(CP6/(ra135*2*PI()))*180/PI()</f>
        <v>0.472821456942598</v>
      </c>
      <c r="CQ60" s="1" t="n">
        <f aca="false">ATAN(CQ6/(ra135*2*PI()))*180/PI()</f>
        <v>0.405277975277783</v>
      </c>
      <c r="CR60" s="1" t="n">
        <f aca="false">ATAN(CR6/(ra135*2*PI()))*180/PI()</f>
        <v>0.337733367144847</v>
      </c>
      <c r="CS60" s="1" t="n">
        <f aca="false">ATAN(CS6/(ra135*2*PI()))*180/PI()</f>
        <v>0.270187820259775</v>
      </c>
      <c r="CT60" s="1" t="n">
        <f aca="false">ATAN(CT6/(ra135*2*PI()))*180/PI()</f>
        <v>0.202641522354206</v>
      </c>
      <c r="CU60" s="1" t="n">
        <f aca="false">ATAN(CU6/(ra135*2*PI()))*180/PI()</f>
        <v>0.135094661172304</v>
      </c>
      <c r="CV60" s="1" t="n">
        <f aca="false">ATAN(CV6/(ra135*2*PI()))*180/PI()</f>
        <v>0.0675474244676287</v>
      </c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B61" s="0" t="n">
        <v>138</v>
      </c>
      <c r="C61" s="1" t="n">
        <f aca="false">ATAN(C6/(ra138*2*PI()))*180/PI()</f>
        <v>2.64128868907924</v>
      </c>
      <c r="D61" s="1" t="n">
        <f aca="false">ATAN(D6/(ra138*2*PI()))*180/PI()</f>
        <v>2.70722386483064</v>
      </c>
      <c r="E61" s="1" t="n">
        <f aca="false">ATAN(E6/(ra138*2*PI()))*180/PI()</f>
        <v>2.7731518656276</v>
      </c>
      <c r="F61" s="1" t="n">
        <f aca="false">ATAN(F6/(ra138*2*PI()))*180/PI()</f>
        <v>2.83907251809017</v>
      </c>
      <c r="G61" s="1" t="n">
        <f aca="false">ATAN(G6/(ra138*2*PI()))*180/PI()</f>
        <v>2.90498564895488</v>
      </c>
      <c r="H61" s="1" t="n">
        <f aca="false">ATAN(H6/(ra138*2*PI()))*180/PI()</f>
        <v>2.97089108507741</v>
      </c>
      <c r="I61" s="1" t="n">
        <f aca="false">ATAN(I6/(ra138*2*PI()))*180/PI()</f>
        <v>3.03678865343532</v>
      </c>
      <c r="J61" s="1" t="n">
        <f aca="false">ATAN(J6/(ra138*2*PI()))*180/PI()</f>
        <v>3.10267818113075</v>
      </c>
      <c r="K61" s="1" t="n">
        <f aca="false">ATAN(K6/(ra138*2*PI()))*180/PI()</f>
        <v>3.16855949539308</v>
      </c>
      <c r="L61" s="1" t="n">
        <f aca="false">ATAN(L6/(ra138*2*PI()))*180/PI()</f>
        <v>3.23443242358166</v>
      </c>
      <c r="M61" s="1" t="n">
        <f aca="false">ATAN(M6/(ra138*2*PI()))*180/PI()</f>
        <v>3.30029679318843</v>
      </c>
      <c r="N61" s="1" t="n">
        <f aca="false">ATAN(N6/(ra138*2*PI()))*180/PI()</f>
        <v>3.36615243184067</v>
      </c>
      <c r="O61" s="1" t="n">
        <f aca="false">ATAN(O6/(ra138*2*PI()))*180/PI()</f>
        <v>3.4319991673036</v>
      </c>
      <c r="P61" s="1" t="n">
        <f aca="false">ATAN(P6/(ra138*2*PI()))*180/PI()</f>
        <v>3.4978368274831</v>
      </c>
      <c r="Q61" s="1" t="n">
        <f aca="false">ATAN(Q6/(ra138*2*PI()))*180/PI()</f>
        <v>3.56366524042835</v>
      </c>
      <c r="R61" s="1" t="n">
        <f aca="false">ATAN(R6/(ra138*2*PI()))*180/PI()</f>
        <v>3.62948423433445</v>
      </c>
      <c r="S61" s="1" t="n">
        <f aca="false">ATAN(S6/(ra138*2*PI()))*180/PI()</f>
        <v>3.69529363754513</v>
      </c>
      <c r="T61" s="1" t="n">
        <f aca="false">ATAN(T6/(ra138*2*PI()))*180/PI()</f>
        <v>3.76109327855536</v>
      </c>
      <c r="U61" s="1" t="n">
        <f aca="false">ATAN(U6/(ra138*2*PI()))*180/PI()</f>
        <v>3.82688298601397</v>
      </c>
      <c r="V61" s="1" t="n">
        <f aca="false">ATAN(V6/(ra138*2*PI()))*180/PI()</f>
        <v>3.89266258872631</v>
      </c>
      <c r="W61" s="1" t="n">
        <f aca="false">ATAN(W6/(ra138*2*PI()))*180/PI()</f>
        <v>3.95843191565688</v>
      </c>
      <c r="X61" s="1" t="n">
        <f aca="false">ATAN(X6/(ra138*2*PI()))*180/PI()</f>
        <v>4.0241907959319</v>
      </c>
      <c r="Y61" s="1" t="n">
        <f aca="false">ATAN(Y6/(ra138*2*PI()))*180/PI()</f>
        <v>4.08993905884197</v>
      </c>
      <c r="Z61" s="1" t="n">
        <f aca="false">ATAN(Z6/(ra138*2*PI()))*180/PI()</f>
        <v>4.15567653384466</v>
      </c>
      <c r="AA61" s="1" t="n">
        <f aca="false">ATAN(AA6/(ra138*2*PI()))*180/PI()</f>
        <v>4.2214030505671</v>
      </c>
      <c r="AB61" s="1" t="n">
        <f aca="false">ATAN(AB6/(ra138*2*PI()))*180/PI()</f>
        <v>4.28711843880859</v>
      </c>
      <c r="AC61" s="1" t="n">
        <f aca="false">ATAN(AC6/(ra138*2*PI()))*180/PI()</f>
        <v>4.35282252854317</v>
      </c>
      <c r="AD61" s="1" t="n">
        <f aca="false">ATAN(AD6/(ra138*2*PI()))*180/PI()</f>
        <v>4.4185151499222</v>
      </c>
      <c r="AE61" s="1" t="n">
        <f aca="false">ATAN(AE6/(ra138*2*PI()))*180/PI()</f>
        <v>4.48419613327693</v>
      </c>
      <c r="AF61" s="1" t="n">
        <f aca="false">ATAN(AF6/(ra138*2*PI()))*180/PI()</f>
        <v>4.54986530912109</v>
      </c>
      <c r="AG61" s="1" t="n">
        <f aca="false">ATAN(AG6/(ra138*2*PI()))*180/PI()</f>
        <v>4.61552250815341</v>
      </c>
      <c r="AH61" s="1" t="n">
        <f aca="false">ATAN(AH6/(ra138*2*PI()))*180/PI()</f>
        <v>4.6811675612602</v>
      </c>
      <c r="AI61" s="1" t="n">
        <f aca="false">ATAN(AI6/(ra138*2*PI()))*180/PI()</f>
        <v>4.74680029951788</v>
      </c>
      <c r="AJ61" s="1" t="n">
        <f aca="false">ATAN(AJ6/(ra138*2*PI()))*180/PI()</f>
        <v>4.81242055419552</v>
      </c>
      <c r="AK61" s="1" t="n">
        <f aca="false">ATAN(AK6/(ra138*2*PI()))*180/PI()</f>
        <v>4.87802815675734</v>
      </c>
      <c r="AL61" s="1" t="n">
        <f aca="false">ATAN(AL6/(ra138*2*PI()))*180/PI()</f>
        <v>4.94362293886531</v>
      </c>
      <c r="AM61" s="1" t="n">
        <f aca="false">ATAN(AM6/(ra138*2*PI()))*180/PI()</f>
        <v>5.00920473238155</v>
      </c>
      <c r="AN61" s="1" t="n">
        <f aca="false">ATAN(AN6/(ra138*2*PI()))*180/PI()</f>
        <v>5.07477336937094</v>
      </c>
      <c r="AO61" s="1" t="n">
        <f aca="false">ATAN(AO6/(ra138*2*PI()))*180/PI()</f>
        <v>5.27139866491977</v>
      </c>
      <c r="AP61" s="1" t="n">
        <f aca="false">ATAN(AP6/(ra138*2*PI()))*180/PI()</f>
        <v>5.33691300059195</v>
      </c>
      <c r="AQ61" s="1" t="n">
        <f aca="false">ATAN(AQ6/(ra138*2*PI()))*180/PI()</f>
        <v>5.40241334318948</v>
      </c>
      <c r="AR61" s="1" t="n">
        <f aca="false">ATAN(AR6/(ra138*2*PI()))*180/PI()</f>
        <v>5.46789952604568</v>
      </c>
      <c r="AS61" s="1" t="n">
        <f aca="false">ATAN(AS6/(ra138*2*PI()))*180/PI()</f>
        <v>5.53337138271391</v>
      </c>
      <c r="AT61" s="1" t="n">
        <f aca="false">ATAN(AT6/(ra138*2*PI()))*180/PI()</f>
        <v>5.59882874696999</v>
      </c>
      <c r="AU61" s="1" t="n">
        <f aca="false">ATAN(AU6/(ra138*2*PI()))*180/PI()</f>
        <v>5.66427145281466</v>
      </c>
      <c r="AV61" s="1" t="n">
        <f aca="false">ATAN(AV6/(ra138*2*PI()))*180/PI()</f>
        <v>5.72969933447596</v>
      </c>
      <c r="AW61" s="1" t="n">
        <f aca="false">ATAN(AW6/(ra138*2*PI()))*180/PI()</f>
        <v>5.7951122264117</v>
      </c>
      <c r="AX61" s="1" t="n">
        <f aca="false">ATAN(AX6/(ra138*2*PI()))*180/PI()</f>
        <v>5.86050996331181</v>
      </c>
      <c r="AY61" s="1" t="n">
        <f aca="false">ATAN(AY6/(ra138*2*PI()))*180/PI()</f>
        <v>5.92589238010078</v>
      </c>
      <c r="AZ61" s="1" t="n">
        <f aca="false">ATAN(AZ6/(ra138*2*PI()))*180/PI()</f>
        <v>5.99125931194001</v>
      </c>
      <c r="BA61" s="1" t="n">
        <f aca="false">ATAN(BA6/(ra138*2*PI()))*180/PI()</f>
        <v>6.05661059423023</v>
      </c>
      <c r="BB61" s="1" t="n">
        <f aca="false">ATAN(BB6/(ra138*2*PI()))*180/PI()</f>
        <v>6.12194606261382</v>
      </c>
      <c r="BC61" s="1" t="n">
        <f aca="false">ATAN(BC6/(ra138*2*PI()))*180/PI()</f>
        <v>6.18726555297724</v>
      </c>
      <c r="BD61" s="1" t="n">
        <f aca="false">ATAN(BD6/(ra138*2*PI()))*180/PI()</f>
        <v>6.2525689014533</v>
      </c>
      <c r="BE61" s="1" t="n">
        <f aca="false">ATAN(BE6/(ra138*2*PI()))*180/PI()</f>
        <v>6.31785594442358</v>
      </c>
      <c r="BF61" s="1" t="n">
        <f aca="false">ATAN(BF6/(ra138*2*PI()))*180/PI()</f>
        <v>6.38312651852068</v>
      </c>
      <c r="BG61" s="1" t="n">
        <f aca="false">ATAN(BG6/(ra138*2*PI()))*180/PI()</f>
        <v>6.44838046063063</v>
      </c>
      <c r="BH61" s="1" t="n">
        <f aca="false">ATAN(BH6/(ra138*2*PI()))*180/PI()</f>
        <v>6.51361760789514</v>
      </c>
      <c r="BI61" s="1" t="n">
        <f aca="false">ATAN(BI6/(ra138*2*PI()))*180/PI()</f>
        <v>6.57883779771394</v>
      </c>
      <c r="BJ61" s="1" t="n">
        <f aca="false">ATAN(BJ6/(ra138*2*PI()))*180/PI()</f>
        <v>2.57534651186708</v>
      </c>
      <c r="BK61" s="1" t="n">
        <f aca="false">ATAN(BK6/(ra138*2*PI()))*180/PI()</f>
        <v>2.50939750679892</v>
      </c>
      <c r="BL61" s="1" t="n">
        <f aca="false">ATAN(BL6/(ra138*2*PI()))*180/PI()</f>
        <v>2.4434418475878</v>
      </c>
      <c r="BM61" s="1" t="n">
        <f aca="false">ATAN(BM6/(ra138*2*PI()))*180/PI()</f>
        <v>2.37747970805238</v>
      </c>
      <c r="BN61" s="1" t="n">
        <f aca="false">ATAN(BN6/(ra138*2*PI()))*180/PI()</f>
        <v>2.3115112621142</v>
      </c>
      <c r="BO61" s="1" t="n">
        <f aca="false">ATAN(BO6/(ra138*2*PI()))*180/PI()</f>
        <v>2.2455366837949</v>
      </c>
      <c r="BP61" s="1" t="n">
        <f aca="false">ATAN(BP6/(ra138*2*PI()))*180/PI()</f>
        <v>2.17955614721355</v>
      </c>
      <c r="BQ61" s="1" t="n">
        <f aca="false">ATAN(BQ6/(ra138*2*PI()))*180/PI()</f>
        <v>2.11356982658389</v>
      </c>
      <c r="BR61" s="1" t="n">
        <f aca="false">ATAN(BR6/(ra138*2*PI()))*180/PI()</f>
        <v>2.04757789621155</v>
      </c>
      <c r="BS61" s="1" t="n">
        <f aca="false">ATAN(BS6/(ra138*2*PI()))*180/PI()</f>
        <v>1.98158053049135</v>
      </c>
      <c r="BT61" s="1" t="n">
        <f aca="false">ATAN(BT6/(ra138*2*PI()))*180/PI()</f>
        <v>1.91557790390454</v>
      </c>
      <c r="BU61" s="1" t="n">
        <f aca="false">ATAN(BU6/(ra138*2*PI()))*180/PI()</f>
        <v>1.84957019101602</v>
      </c>
      <c r="BV61" s="1" t="n">
        <f aca="false">ATAN(BV6/(ra138*2*PI()))*180/PI()</f>
        <v>1.78355756647161</v>
      </c>
      <c r="BW61" s="1" t="n">
        <f aca="false">ATAN(BW6/(ra138*2*PI()))*180/PI()</f>
        <v>1.71754020499527</v>
      </c>
      <c r="BX61" s="1" t="n">
        <f aca="false">ATAN(BX6/(ra138*2*PI()))*180/PI()</f>
        <v>1.65151828138637</v>
      </c>
      <c r="BY61" s="1" t="n">
        <f aca="false">ATAN(BY6/(ra138*2*PI()))*180/PI()</f>
        <v>1.58549197051688</v>
      </c>
      <c r="BZ61" s="1" t="n">
        <f aca="false">ATAN(BZ6/(ra138*2*PI()))*180/PI()</f>
        <v>1.51946144732862</v>
      </c>
      <c r="CA61" s="1" t="n">
        <f aca="false">ATAN(CA6/(ra138*2*PI()))*180/PI()</f>
        <v>1.45342688683051</v>
      </c>
      <c r="CB61" s="1" t="n">
        <f aca="false">ATAN(CB6/(ra138*2*PI()))*180/PI()</f>
        <v>1.38738846409574</v>
      </c>
      <c r="CC61" s="1" t="n">
        <f aca="false">ATAN(CC6/(ra138*2*PI()))*180/PI()</f>
        <v>1.32134635425906</v>
      </c>
      <c r="CD61" s="1" t="n">
        <f aca="false">ATAN(CD6/(ra138*2*PI()))*180/PI()</f>
        <v>1.25530073251395</v>
      </c>
      <c r="CE61" s="1" t="n">
        <f aca="false">ATAN(CE6/(ra138*2*PI()))*180/PI()</f>
        <v>1.18925177410985</v>
      </c>
      <c r="CF61" s="1" t="n">
        <f aca="false">ATAN(CF6/(ra138*2*PI()))*180/PI()</f>
        <v>1.12319965434939</v>
      </c>
      <c r="CG61" s="1" t="n">
        <f aca="false">ATAN(CG6/(ra138*2*PI()))*180/PI()</f>
        <v>1.05714454858559</v>
      </c>
      <c r="CH61" s="1" t="n">
        <f aca="false">ATAN(CH6/(ra138*2*PI()))*180/PI()</f>
        <v>0.991086632219073</v>
      </c>
      <c r="CI61" s="1" t="n">
        <f aca="false">ATAN(CI6/(ra138*2*PI()))*180/PI()</f>
        <v>0.925026080695274</v>
      </c>
      <c r="CJ61" s="1" t="n">
        <f aca="false">ATAN(CJ6/(ra138*2*PI()))*180/PI()</f>
        <v>0.858963069501658</v>
      </c>
      <c r="CK61" s="1" t="n">
        <f aca="false">ATAN(CK6/(ra138*2*PI()))*180/PI()</f>
        <v>0.792897774164911</v>
      </c>
      <c r="CL61" s="1" t="n">
        <f aca="false">ATAN(CL6/(ra138*2*PI()))*180/PI()</f>
        <v>0.726830370248156</v>
      </c>
      <c r="CM61" s="1" t="n">
        <f aca="false">ATAN(CM6/(ra138*2*PI()))*180/PI()</f>
        <v>0.66076103334815</v>
      </c>
      <c r="CN61" s="1" t="n">
        <f aca="false">ATAN(CN6/(ra138*2*PI()))*180/PI()</f>
        <v>0.594689939092488</v>
      </c>
      <c r="CO61" s="1" t="n">
        <f aca="false">ATAN(CO6/(ra138*2*PI()))*180/PI()</f>
        <v>0.528617263136801</v>
      </c>
      <c r="CP61" s="1" t="n">
        <f aca="false">ATAN(CP6/(ra138*2*PI()))*180/PI()</f>
        <v>0.462543181161961</v>
      </c>
      <c r="CQ61" s="1" t="n">
        <f aca="false">ATAN(CQ6/(ra138*2*PI()))*180/PI()</f>
        <v>0.396467868871273</v>
      </c>
      <c r="CR61" s="1" t="n">
        <f aca="false">ATAN(CR6/(ra138*2*PI()))*180/PI()</f>
        <v>0.330391501987677</v>
      </c>
      <c r="CS61" s="1" t="n">
        <f aca="false">ATAN(CS6/(ra138*2*PI()))*180/PI()</f>
        <v>0.264314256250941</v>
      </c>
      <c r="CT61" s="1" t="n">
        <f aca="false">ATAN(CT6/(ra138*2*PI()))*180/PI()</f>
        <v>0.198236307414861</v>
      </c>
      <c r="CU61" s="1" t="n">
        <f aca="false">ATAN(CU6/(ra138*2*PI()))*180/PI()</f>
        <v>0.132157831244454</v>
      </c>
      <c r="CV61" s="1" t="n">
        <f aca="false">ATAN(CV6/(ra138*2*PI()))*180/PI()</f>
        <v>0.0660790035131518</v>
      </c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B62" s="0" t="n">
        <v>141</v>
      </c>
      <c r="C62" s="1" t="n">
        <f aca="false">ATAN(C6/(ra141*2*PI()))*180/PI()</f>
        <v>2.5851681241412</v>
      </c>
      <c r="D62" s="1" t="n">
        <f aca="false">ATAN(D6/(ra141*2*PI()))*180/PI()</f>
        <v>2.6497063390409</v>
      </c>
      <c r="E62" s="1" t="n">
        <f aca="false">ATAN(E6/(ra141*2*PI()))*180/PI()</f>
        <v>2.7142378260228</v>
      </c>
      <c r="F62" s="1" t="n">
        <f aca="false">ATAN(F6/(ra141*2*PI()))*180/PI()</f>
        <v>2.77876242244565</v>
      </c>
      <c r="G62" s="1" t="n">
        <f aca="false">ATAN(G6/(ra141*2*PI()))*180/PI()</f>
        <v>2.84327996577286</v>
      </c>
      <c r="H62" s="1" t="n">
        <f aca="false">ATAN(H6/(ra141*2*PI()))*180/PI()</f>
        <v>2.9077902935749</v>
      </c>
      <c r="I62" s="1" t="n">
        <f aca="false">ATAN(I6/(ra141*2*PI()))*180/PI()</f>
        <v>2.97229324353175</v>
      </c>
      <c r="J62" s="1" t="n">
        <f aca="false">ATAN(J6/(ra141*2*PI()))*180/PI()</f>
        <v>3.03678865343532</v>
      </c>
      <c r="K62" s="1" t="n">
        <f aca="false">ATAN(K6/(ra141*2*PI()))*180/PI()</f>
        <v>3.10127636119187</v>
      </c>
      <c r="L62" s="1" t="n">
        <f aca="false">ATAN(L6/(ra141*2*PI()))*180/PI()</f>
        <v>3.16575620482444</v>
      </c>
      <c r="M62" s="1" t="n">
        <f aca="false">ATAN(M6/(ra141*2*PI()))*180/PI()</f>
        <v>3.23022802247523</v>
      </c>
      <c r="N62" s="1" t="n">
        <f aca="false">ATAN(N6/(ra141*2*PI()))*180/PI()</f>
        <v>3.29469165240806</v>
      </c>
      <c r="O62" s="1" t="n">
        <f aca="false">ATAN(O6/(ra141*2*PI()))*180/PI()</f>
        <v>3.35914693301072</v>
      </c>
      <c r="P62" s="1" t="n">
        <f aca="false">ATAN(P6/(ra141*2*PI()))*180/PI()</f>
        <v>3.42359370279739</v>
      </c>
      <c r="Q62" s="1" t="n">
        <f aca="false">ATAN(Q6/(ra141*2*PI()))*180/PI()</f>
        <v>3.48803180041105</v>
      </c>
      <c r="R62" s="1" t="n">
        <f aca="false">ATAN(R6/(ra141*2*PI()))*180/PI()</f>
        <v>3.55246106462585</v>
      </c>
      <c r="S62" s="1" t="n">
        <f aca="false">ATAN(S6/(ra141*2*PI()))*180/PI()</f>
        <v>3.61688133434949</v>
      </c>
      <c r="T62" s="1" t="n">
        <f aca="false">ATAN(T6/(ra141*2*PI()))*180/PI()</f>
        <v>3.68129244862561</v>
      </c>
      <c r="U62" s="1" t="n">
        <f aca="false">ATAN(U6/(ra141*2*PI()))*180/PI()</f>
        <v>3.74569424663617</v>
      </c>
      <c r="V62" s="1" t="n">
        <f aca="false">ATAN(V6/(ra141*2*PI()))*180/PI()</f>
        <v>3.8100865677038</v>
      </c>
      <c r="W62" s="1" t="n">
        <f aca="false">ATAN(W6/(ra141*2*PI()))*180/PI()</f>
        <v>3.87446925129418</v>
      </c>
      <c r="X62" s="1" t="n">
        <f aca="false">ATAN(X6/(ra141*2*PI()))*180/PI()</f>
        <v>3.9388421370184</v>
      </c>
      <c r="Y62" s="1" t="n">
        <f aca="false">ATAN(Y6/(ra141*2*PI()))*180/PI()</f>
        <v>4.00320506463528</v>
      </c>
      <c r="Z62" s="1" t="n">
        <f aca="false">ATAN(Z6/(ra141*2*PI()))*180/PI()</f>
        <v>4.06755787405376</v>
      </c>
      <c r="AA62" s="1" t="n">
        <f aca="false">ATAN(AA6/(ra141*2*PI()))*180/PI()</f>
        <v>4.13190040533523</v>
      </c>
      <c r="AB62" s="1" t="n">
        <f aca="false">ATAN(AB6/(ra141*2*PI()))*180/PI()</f>
        <v>4.19623249869584</v>
      </c>
      <c r="AC62" s="1" t="n">
        <f aca="false">ATAN(AC6/(ra141*2*PI()))*180/PI()</f>
        <v>4.26055399450886</v>
      </c>
      <c r="AD62" s="1" t="n">
        <f aca="false">ATAN(AD6/(ra141*2*PI()))*180/PI()</f>
        <v>4.324864733307</v>
      </c>
      <c r="AE62" s="1" t="n">
        <f aca="false">ATAN(AE6/(ra141*2*PI()))*180/PI()</f>
        <v>4.3891645557847</v>
      </c>
      <c r="AF62" s="1" t="n">
        <f aca="false">ATAN(AF6/(ra141*2*PI()))*180/PI()</f>
        <v>4.4534533028005</v>
      </c>
      <c r="AG62" s="1" t="n">
        <f aca="false">ATAN(AG6/(ra141*2*PI()))*180/PI()</f>
        <v>4.51773081537926</v>
      </c>
      <c r="AH62" s="1" t="n">
        <f aca="false">ATAN(AH6/(ra141*2*PI()))*180/PI()</f>
        <v>4.58199693471455</v>
      </c>
      <c r="AI62" s="1" t="n">
        <f aca="false">ATAN(AI6/(ra141*2*PI()))*180/PI()</f>
        <v>4.64625150217089</v>
      </c>
      <c r="AJ62" s="1" t="n">
        <f aca="false">ATAN(AJ6/(ra141*2*PI()))*180/PI()</f>
        <v>4.71049435928605</v>
      </c>
      <c r="AK62" s="1" t="n">
        <f aca="false">ATAN(AK6/(ra141*2*PI()))*180/PI()</f>
        <v>4.77472534777333</v>
      </c>
      <c r="AL62" s="1" t="n">
        <f aca="false">ATAN(AL6/(ra141*2*PI()))*180/PI()</f>
        <v>4.83894430952384</v>
      </c>
      <c r="AM62" s="1" t="n">
        <f aca="false">ATAN(AM6/(ra141*2*PI()))*180/PI()</f>
        <v>4.90315108660877</v>
      </c>
      <c r="AN62" s="1" t="n">
        <f aca="false">ATAN(AN6/(ra141*2*PI()))*180/PI()</f>
        <v>4.96734552128162</v>
      </c>
      <c r="AO62" s="1" t="n">
        <f aca="false">ATAN(AO6/(ra141*2*PI()))*180/PI()</f>
        <v>5.15985319614518</v>
      </c>
      <c r="AP62" s="1" t="n">
        <f aca="false">ATAN(AP6/(ra141*2*PI()))*180/PI()</f>
        <v>5.22399668743032</v>
      </c>
      <c r="AQ62" s="1" t="n">
        <f aca="false">ATAN(AQ6/(ra141*2*PI()))*180/PI()</f>
        <v>5.28812705038464</v>
      </c>
      <c r="AR62" s="1" t="n">
        <f aca="false">ATAN(AR6/(ra141*2*PI()))*180/PI()</f>
        <v>5.35224412840274</v>
      </c>
      <c r="AS62" s="1" t="n">
        <f aca="false">ATAN(AS6/(ra141*2*PI()))*180/PI()</f>
        <v>5.41634776507723</v>
      </c>
      <c r="AT62" s="1" t="n">
        <f aca="false">ATAN(AT6/(ra141*2*PI()))*180/PI()</f>
        <v>5.48043780420085</v>
      </c>
      <c r="AU62" s="1" t="n">
        <f aca="false">ATAN(AU6/(ra141*2*PI()))*180/PI()</f>
        <v>5.54451408976873</v>
      </c>
      <c r="AV62" s="1" t="n">
        <f aca="false">ATAN(AV6/(ra141*2*PI()))*180/PI()</f>
        <v>5.60857646598056</v>
      </c>
      <c r="AW62" s="1" t="n">
        <f aca="false">ATAN(AW6/(ra141*2*PI()))*180/PI()</f>
        <v>5.67262477724278</v>
      </c>
      <c r="AX62" s="1" t="n">
        <f aca="false">ATAN(AX6/(ra141*2*PI()))*180/PI()</f>
        <v>5.73665886817072</v>
      </c>
      <c r="AY62" s="1" t="n">
        <f aca="false">ATAN(AY6/(ra141*2*PI()))*180/PI()</f>
        <v>5.80067858359083</v>
      </c>
      <c r="AZ62" s="1" t="n">
        <f aca="false">ATAN(AZ6/(ra141*2*PI()))*180/PI()</f>
        <v>5.86468376854278</v>
      </c>
      <c r="BA62" s="1" t="n">
        <f aca="false">ATAN(BA6/(ra141*2*PI()))*180/PI()</f>
        <v>5.92867426828164</v>
      </c>
      <c r="BB62" s="1" t="n">
        <f aca="false">ATAN(BB6/(ra141*2*PI()))*180/PI()</f>
        <v>5.99264992828003</v>
      </c>
      <c r="BC62" s="1" t="n">
        <f aca="false">ATAN(BC6/(ra141*2*PI()))*180/PI()</f>
        <v>6.05661059423023</v>
      </c>
      <c r="BD62" s="1" t="n">
        <f aca="false">ATAN(BD6/(ra141*2*PI()))*180/PI()</f>
        <v>6.12055611204633</v>
      </c>
      <c r="BE62" s="1" t="n">
        <f aca="false">ATAN(BE6/(ra141*2*PI()))*180/PI()</f>
        <v>6.18448632786636</v>
      </c>
      <c r="BF62" s="1" t="n">
        <f aca="false">ATAN(BF6/(ra141*2*PI()))*180/PI()</f>
        <v>6.24840108805435</v>
      </c>
      <c r="BG62" s="1" t="n">
        <f aca="false">ATAN(BG6/(ra141*2*PI()))*180/PI()</f>
        <v>6.31230023920251</v>
      </c>
      <c r="BH62" s="1" t="n">
        <f aca="false">ATAN(BH6/(ra141*2*PI()))*180/PI()</f>
        <v>6.37618362813325</v>
      </c>
      <c r="BI62" s="1" t="n">
        <f aca="false">ATAN(BI6/(ra141*2*PI()))*180/PI()</f>
        <v>6.44005110190132</v>
      </c>
      <c r="BJ62" s="1" t="n">
        <f aca="false">ATAN(BJ6/(ra141*2*PI()))*180/PI()</f>
        <v>2.52062334406715</v>
      </c>
      <c r="BK62" s="1" t="n">
        <f aca="false">ATAN(BK6/(ra141*2*PI()))*180/PI()</f>
        <v>2.45607216166196</v>
      </c>
      <c r="BL62" s="1" t="n">
        <f aca="false">ATAN(BL6/(ra141*2*PI()))*180/PI()</f>
        <v>2.39151473986617</v>
      </c>
      <c r="BM62" s="1" t="n">
        <f aca="false">ATAN(BM6/(ra141*2*PI()))*180/PI()</f>
        <v>2.32695124171517</v>
      </c>
      <c r="BN62" s="1" t="n">
        <f aca="false">ATAN(BN6/(ra141*2*PI()))*180/PI()</f>
        <v>2.26238183033679</v>
      </c>
      <c r="BO62" s="1" t="n">
        <f aca="false">ATAN(BO6/(ra141*2*PI()))*180/PI()</f>
        <v>2.1978066689488</v>
      </c>
      <c r="BP62" s="1" t="n">
        <f aca="false">ATAN(BP6/(ra141*2*PI()))*180/PI()</f>
        <v>2.13322592085648</v>
      </c>
      <c r="BQ62" s="1" t="n">
        <f aca="false">ATAN(BQ6/(ra141*2*PI()))*180/PI()</f>
        <v>2.06863974945016</v>
      </c>
      <c r="BR62" s="1" t="n">
        <f aca="false">ATAN(BR6/(ra141*2*PI()))*180/PI()</f>
        <v>2.00404831820273</v>
      </c>
      <c r="BS62" s="1" t="n">
        <f aca="false">ATAN(BS6/(ra141*2*PI()))*180/PI()</f>
        <v>1.93945179066717</v>
      </c>
      <c r="BT62" s="1" t="n">
        <f aca="false">ATAN(BT6/(ra141*2*PI()))*180/PI()</f>
        <v>1.87485033047413</v>
      </c>
      <c r="BU62" s="1" t="n">
        <f aca="false">ATAN(BU6/(ra141*2*PI()))*180/PI()</f>
        <v>1.81024410132939</v>
      </c>
      <c r="BV62" s="1" t="n">
        <f aca="false">ATAN(BV6/(ra141*2*PI()))*180/PI()</f>
        <v>1.74563326701142</v>
      </c>
      <c r="BW62" s="1" t="n">
        <f aca="false">ATAN(BW6/(ra141*2*PI()))*180/PI()</f>
        <v>1.68101799136887</v>
      </c>
      <c r="BX62" s="1" t="n">
        <f aca="false">ATAN(BX6/(ra141*2*PI()))*180/PI()</f>
        <v>1.61639843831812</v>
      </c>
      <c r="BY62" s="1" t="n">
        <f aca="false">ATAN(BY6/(ra141*2*PI()))*180/PI()</f>
        <v>1.55177477184079</v>
      </c>
      <c r="BZ62" s="1" t="n">
        <f aca="false">ATAN(BZ6/(ra141*2*PI()))*180/PI()</f>
        <v>1.48714715598121</v>
      </c>
      <c r="CA62" s="1" t="n">
        <f aca="false">ATAN(CA6/(ra141*2*PI()))*180/PI()</f>
        <v>1.42251575484399</v>
      </c>
      <c r="CB62" s="1" t="n">
        <f aca="false">ATAN(CB6/(ra141*2*PI()))*180/PI()</f>
        <v>1.35788073259147</v>
      </c>
      <c r="CC62" s="1" t="n">
        <f aca="false">ATAN(CC6/(ra141*2*PI()))*180/PI()</f>
        <v>1.29324225344127</v>
      </c>
      <c r="CD62" s="1" t="n">
        <f aca="false">ATAN(CD6/(ra141*2*PI()))*180/PI()</f>
        <v>1.22860048166378</v>
      </c>
      <c r="CE62" s="1" t="n">
        <f aca="false">ATAN(CE6/(ra141*2*PI()))*180/PI()</f>
        <v>1.16395558157962</v>
      </c>
      <c r="CF62" s="1" t="n">
        <f aca="false">ATAN(CF6/(ra141*2*PI()))*180/PI()</f>
        <v>1.09930771755722</v>
      </c>
      <c r="CG62" s="1" t="n">
        <f aca="false">ATAN(CG6/(ra141*2*PI()))*180/PI()</f>
        <v>1.03465705401022</v>
      </c>
      <c r="CH62" s="1" t="n">
        <f aca="false">ATAN(CH6/(ra141*2*PI()))*180/PI()</f>
        <v>0.970003755395056</v>
      </c>
      <c r="CI62" s="1" t="n">
        <f aca="false">ATAN(CI6/(ra141*2*PI()))*180/PI()</f>
        <v>0.905347986208392</v>
      </c>
      <c r="CJ62" s="1" t="n">
        <f aca="false">ATAN(CJ6/(ra141*2*PI()))*180/PI()</f>
        <v>0.840689910984636</v>
      </c>
      <c r="CK62" s="1" t="n">
        <f aca="false">ATAN(CK6/(ra141*2*PI()))*180/PI()</f>
        <v>0.776029694293429</v>
      </c>
      <c r="CL62" s="1" t="n">
        <f aca="false">ATAN(CL6/(ra141*2*PI()))*180/PI()</f>
        <v>0.711367500737128</v>
      </c>
      <c r="CM62" s="1" t="n">
        <f aca="false">ATAN(CM6/(ra141*2*PI()))*180/PI()</f>
        <v>0.6467034949483</v>
      </c>
      <c r="CN62" s="1" t="n">
        <f aca="false">ATAN(CN6/(ra141*2*PI()))*180/PI()</f>
        <v>0.582037841587208</v>
      </c>
      <c r="CO62" s="1" t="n">
        <f aca="false">ATAN(CO6/(ra141*2*PI()))*180/PI()</f>
        <v>0.517370705339294</v>
      </c>
      <c r="CP62" s="1" t="n">
        <f aca="false">ATAN(CP6/(ra141*2*PI()))*180/PI()</f>
        <v>0.452702250912662</v>
      </c>
      <c r="CQ62" s="1" t="n">
        <f aca="false">ATAN(CQ6/(ra141*2*PI()))*180/PI()</f>
        <v>0.38803264303557</v>
      </c>
      <c r="CR62" s="1" t="n">
        <f aca="false">ATAN(CR6/(ra141*2*PI()))*180/PI()</f>
        <v>0.323362046453904</v>
      </c>
      <c r="CS62" s="1" t="n">
        <f aca="false">ATAN(CS6/(ra141*2*PI()))*180/PI()</f>
        <v>0.258690625928667</v>
      </c>
      <c r="CT62" s="1" t="n">
        <f aca="false">ATAN(CT6/(ra141*2*PI()))*180/PI()</f>
        <v>0.194018546233455</v>
      </c>
      <c r="CU62" s="1" t="n">
        <f aca="false">ATAN(CU6/(ra141*2*PI()))*180/PI()</f>
        <v>0.129345972151944</v>
      </c>
      <c r="CV62" s="1" t="n">
        <f aca="false">ATAN(CV6/(ra141*2*PI()))*180/PI()</f>
        <v>0.0646730684753684</v>
      </c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B63" s="0" t="n">
        <v>144</v>
      </c>
      <c r="C63" s="1" t="n">
        <f aca="false">ATAN(C6/(ra144*2*PI()))*180/PI()</f>
        <v>2.53138125641814</v>
      </c>
      <c r="D63" s="1" t="n">
        <f aca="false">ATAN(D6/(ra144*2*PI()))*180/PI()</f>
        <v>2.59458035991862</v>
      </c>
      <c r="E63" s="1" t="n">
        <f aca="false">ATAN(E6/(ra144*2*PI()))*180/PI()</f>
        <v>2.65777314618305</v>
      </c>
      <c r="F63" s="1" t="n">
        <f aca="false">ATAN(F6/(ra144*2*PI()))*180/PI()</f>
        <v>2.72095946244184</v>
      </c>
      <c r="G63" s="1" t="n">
        <f aca="false">ATAN(G6/(ra144*2*PI()))*180/PI()</f>
        <v>2.78413915601967</v>
      </c>
      <c r="H63" s="1" t="n">
        <f aca="false">ATAN(H6/(ra144*2*PI()))*180/PI()</f>
        <v>2.84731207433761</v>
      </c>
      <c r="I63" s="1" t="n">
        <f aca="false">ATAN(I6/(ra144*2*PI()))*180/PI()</f>
        <v>2.91047806491537</v>
      </c>
      <c r="J63" s="1" t="n">
        <f aca="false">ATAN(J6/(ra144*2*PI()))*180/PI()</f>
        <v>2.97363697537345</v>
      </c>
      <c r="K63" s="1" t="n">
        <f aca="false">ATAN(K6/(ra144*2*PI()))*180/PI()</f>
        <v>3.03678865343532</v>
      </c>
      <c r="L63" s="1" t="n">
        <f aca="false">ATAN(L6/(ra144*2*PI()))*180/PI()</f>
        <v>3.09993294692964</v>
      </c>
      <c r="M63" s="1" t="n">
        <f aca="false">ATAN(M6/(ra144*2*PI()))*180/PI()</f>
        <v>3.16306970379238</v>
      </c>
      <c r="N63" s="1" t="n">
        <f aca="false">ATAN(N6/(ra144*2*PI()))*180/PI()</f>
        <v>3.22619877206906</v>
      </c>
      <c r="O63" s="1" t="n">
        <f aca="false">ATAN(O6/(ra144*2*PI()))*180/PI()</f>
        <v>3.28931999991682</v>
      </c>
      <c r="P63" s="1" t="n">
        <f aca="false">ATAN(P6/(ra144*2*PI()))*180/PI()</f>
        <v>3.3524332356067</v>
      </c>
      <c r="Q63" s="1" t="n">
        <f aca="false">ATAN(Q6/(ra144*2*PI()))*180/PI()</f>
        <v>3.41553832752569</v>
      </c>
      <c r="R63" s="1" t="n">
        <f aca="false">ATAN(R6/(ra144*2*PI()))*180/PI()</f>
        <v>3.47863512417897</v>
      </c>
      <c r="S63" s="1" t="n">
        <f aca="false">ATAN(S6/(ra144*2*PI()))*180/PI()</f>
        <v>3.54172347419201</v>
      </c>
      <c r="T63" s="1" t="n">
        <f aca="false">ATAN(T6/(ra144*2*PI()))*180/PI()</f>
        <v>3.60480322631273</v>
      </c>
      <c r="U63" s="1" t="n">
        <f aca="false">ATAN(U6/(ra144*2*PI()))*180/PI()</f>
        <v>3.66787422941366</v>
      </c>
      <c r="V63" s="1" t="n">
        <f aca="false">ATAN(V6/(ra144*2*PI()))*180/PI()</f>
        <v>3.73093633249403</v>
      </c>
      <c r="W63" s="1" t="n">
        <f aca="false">ATAN(W6/(ra144*2*PI()))*180/PI()</f>
        <v>3.79398938468198</v>
      </c>
      <c r="X63" s="1" t="n">
        <f aca="false">ATAN(X6/(ra144*2*PI()))*180/PI()</f>
        <v>3.8570332352366</v>
      </c>
      <c r="Y63" s="1" t="n">
        <f aca="false">ATAN(Y6/(ra144*2*PI()))*180/PI()</f>
        <v>3.92006773355013</v>
      </c>
      <c r="Z63" s="1" t="n">
        <f aca="false">ATAN(Z6/(ra144*2*PI()))*180/PI()</f>
        <v>3.98309272915003</v>
      </c>
      <c r="AA63" s="1" t="n">
        <f aca="false">ATAN(AA6/(ra144*2*PI()))*180/PI()</f>
        <v>4.04610807170112</v>
      </c>
      <c r="AB63" s="1" t="n">
        <f aca="false">ATAN(AB6/(ra144*2*PI()))*180/PI()</f>
        <v>4.10911361100765</v>
      </c>
      <c r="AC63" s="1" t="n">
        <f aca="false">ATAN(AC6/(ra144*2*PI()))*180/PI()</f>
        <v>4.17210919701547</v>
      </c>
      <c r="AD63" s="1" t="n">
        <f aca="false">ATAN(AD6/(ra144*2*PI()))*180/PI()</f>
        <v>4.23509467981408</v>
      </c>
      <c r="AE63" s="1" t="n">
        <f aca="false">ATAN(AE6/(ra144*2*PI()))*180/PI()</f>
        <v>4.29806990963873</v>
      </c>
      <c r="AF63" s="1" t="n">
        <f aca="false">ATAN(AF6/(ra144*2*PI()))*180/PI()</f>
        <v>4.36103473687252</v>
      </c>
      <c r="AG63" s="1" t="n">
        <f aca="false">ATAN(AG6/(ra144*2*PI()))*180/PI()</f>
        <v>4.42398901204847</v>
      </c>
      <c r="AH63" s="1" t="n">
        <f aca="false">ATAN(AH6/(ra144*2*PI()))*180/PI()</f>
        <v>4.48693258585162</v>
      </c>
      <c r="AI63" s="1" t="n">
        <f aca="false">ATAN(AI6/(ra144*2*PI()))*180/PI()</f>
        <v>4.54986530912109</v>
      </c>
      <c r="AJ63" s="1" t="n">
        <f aca="false">ATAN(AJ6/(ra144*2*PI()))*180/PI()</f>
        <v>4.61278703285212</v>
      </c>
      <c r="AK63" s="1" t="n">
        <f aca="false">ATAN(AK6/(ra144*2*PI()))*180/PI()</f>
        <v>4.67569760819819</v>
      </c>
      <c r="AL63" s="1" t="n">
        <f aca="false">ATAN(AL6/(ra144*2*PI()))*180/PI()</f>
        <v>4.73859688647302</v>
      </c>
      <c r="AM63" s="1" t="n">
        <f aca="false">ATAN(AM6/(ra144*2*PI()))*180/PI()</f>
        <v>4.80148471915266</v>
      </c>
      <c r="AN63" s="1" t="n">
        <f aca="false">ATAN(AN6/(ra144*2*PI()))*180/PI()</f>
        <v>4.8643609578775</v>
      </c>
      <c r="AO63" s="1" t="n">
        <f aca="false">ATAN(AO6/(ra144*2*PI()))*180/PI()</f>
        <v>5.05291862923541</v>
      </c>
      <c r="AP63" s="1" t="n">
        <f aca="false">ATAN(AP6/(ra144*2*PI()))*180/PI()</f>
        <v>5.11574701190346</v>
      </c>
      <c r="AQ63" s="1" t="n">
        <f aca="false">ATAN(AQ6/(ra144*2*PI()))*180/PI()</f>
        <v>5.17856306135523</v>
      </c>
      <c r="AR63" s="1" t="n">
        <f aca="false">ATAN(AR6/(ra144*2*PI()))*180/PI()</f>
        <v>5.24136663025986</v>
      </c>
      <c r="AS63" s="1" t="n">
        <f aca="false">ATAN(AS6/(ra144*2*PI()))*180/PI()</f>
        <v>5.304157571465</v>
      </c>
      <c r="AT63" s="1" t="n">
        <f aca="false">ATAN(AT6/(ra144*2*PI()))*180/PI()</f>
        <v>5.36693573799879</v>
      </c>
      <c r="AU63" s="1" t="n">
        <f aca="false">ATAN(AU6/(ra144*2*PI()))*180/PI()</f>
        <v>5.42970098307188</v>
      </c>
      <c r="AV63" s="1" t="n">
        <f aca="false">ATAN(AV6/(ra144*2*PI()))*180/PI()</f>
        <v>5.49245316007935</v>
      </c>
      <c r="AW63" s="1" t="n">
        <f aca="false">ATAN(AW6/(ra144*2*PI()))*180/PI()</f>
        <v>5.55519212260276</v>
      </c>
      <c r="AX63" s="1" t="n">
        <f aca="false">ATAN(AX6/(ra144*2*PI()))*180/PI()</f>
        <v>5.61791772441207</v>
      </c>
      <c r="AY63" s="1" t="n">
        <f aca="false">ATAN(AY6/(ra144*2*PI()))*180/PI()</f>
        <v>5.68062981946761</v>
      </c>
      <c r="AZ63" s="1" t="n">
        <f aca="false">ATAN(AZ6/(ra144*2*PI()))*180/PI()</f>
        <v>5.74332826192206</v>
      </c>
      <c r="BA63" s="1" t="n">
        <f aca="false">ATAN(BA6/(ra144*2*PI()))*180/PI()</f>
        <v>5.80601290612239</v>
      </c>
      <c r="BB63" s="1" t="n">
        <f aca="false">ATAN(BB6/(ra144*2*PI()))*180/PI()</f>
        <v>5.86868360661178</v>
      </c>
      <c r="BC63" s="1" t="n">
        <f aca="false">ATAN(BC6/(ra144*2*PI()))*180/PI()</f>
        <v>5.93134021813158</v>
      </c>
      <c r="BD63" s="1" t="n">
        <f aca="false">ATAN(BD6/(ra144*2*PI()))*180/PI()</f>
        <v>5.99398259562324</v>
      </c>
      <c r="BE63" s="1" t="n">
        <f aca="false">ATAN(BE6/(ra144*2*PI()))*180/PI()</f>
        <v>6.05661059423023</v>
      </c>
      <c r="BF63" s="1" t="n">
        <f aca="false">ATAN(BF6/(ra144*2*PI()))*180/PI()</f>
        <v>6.11922406929992</v>
      </c>
      <c r="BG63" s="1" t="n">
        <f aca="false">ATAN(BG6/(ra144*2*PI()))*180/PI()</f>
        <v>6.18182287638555</v>
      </c>
      <c r="BH63" s="1" t="n">
        <f aca="false">ATAN(BH6/(ra144*2*PI()))*180/PI()</f>
        <v>6.24440687124809</v>
      </c>
      <c r="BI63" s="1" t="n">
        <f aca="false">ATAN(BI6/(ra144*2*PI()))*180/PI()</f>
        <v>6.30697590985814</v>
      </c>
      <c r="BJ63" s="1" t="n">
        <f aca="false">ATAN(BJ6/(ra144*2*PI()))*180/PI()</f>
        <v>2.46817598854321</v>
      </c>
      <c r="BK63" s="1" t="n">
        <f aca="false">ATAN(BK6/(ra144*2*PI()))*180/PI()</f>
        <v>2.40496470924526</v>
      </c>
      <c r="BL63" s="1" t="n">
        <f aca="false">ATAN(BL6/(ra144*2*PI()))*180/PI()</f>
        <v>2.34174757156335</v>
      </c>
      <c r="BM63" s="1" t="n">
        <f aca="false">ATAN(BM6/(ra144*2*PI()))*180/PI()</f>
        <v>2.278524728622</v>
      </c>
      <c r="BN63" s="1" t="n">
        <f aca="false">ATAN(BN6/(ra144*2*PI()))*180/PI()</f>
        <v>2.21529633362888</v>
      </c>
      <c r="BO63" s="1" t="n">
        <f aca="false">ATAN(BO6/(ra144*2*PI()))*180/PI()</f>
        <v>2.15206253987272</v>
      </c>
      <c r="BP63" s="1" t="n">
        <f aca="false">ATAN(BP6/(ra144*2*PI()))*180/PI()</f>
        <v>2.08882350072099</v>
      </c>
      <c r="BQ63" s="1" t="n">
        <f aca="false">ATAN(BQ6/(ra144*2*PI()))*180/PI()</f>
        <v>2.02557936961775</v>
      </c>
      <c r="BR63" s="1" t="n">
        <f aca="false">ATAN(BR6/(ra144*2*PI()))*180/PI()</f>
        <v>1.9623303000814</v>
      </c>
      <c r="BS63" s="1" t="n">
        <f aca="false">ATAN(BS6/(ra144*2*PI()))*180/PI()</f>
        <v>1.89907644570245</v>
      </c>
      <c r="BT63" s="1" t="n">
        <f aca="false">ATAN(BT6/(ra144*2*PI()))*180/PI()</f>
        <v>1.83581796014132</v>
      </c>
      <c r="BU63" s="1" t="n">
        <f aca="false">ATAN(BU6/(ra144*2*PI()))*180/PI()</f>
        <v>1.77255499712608</v>
      </c>
      <c r="BV63" s="1" t="n">
        <f aca="false">ATAN(BV6/(ra144*2*PI()))*180/PI()</f>
        <v>1.70928771045023</v>
      </c>
      <c r="BW63" s="1" t="n">
        <f aca="false">ATAN(BW6/(ra144*2*PI()))*180/PI()</f>
        <v>1.64601625397047</v>
      </c>
      <c r="BX63" s="1" t="n">
        <f aca="false">ATAN(BX6/(ra144*2*PI()))*180/PI()</f>
        <v>1.58274078160448</v>
      </c>
      <c r="BY63" s="1" t="n">
        <f aca="false">ATAN(BY6/(ra144*2*PI()))*180/PI()</f>
        <v>1.51946144732862</v>
      </c>
      <c r="BZ63" s="1" t="n">
        <f aca="false">ATAN(BZ6/(ra144*2*PI()))*180/PI()</f>
        <v>1.45617840517578</v>
      </c>
      <c r="CA63" s="1" t="n">
        <f aca="false">ATAN(CA6/(ra144*2*PI()))*180/PI()</f>
        <v>1.39289180923305</v>
      </c>
      <c r="CB63" s="1" t="n">
        <f aca="false">ATAN(CB6/(ra144*2*PI()))*180/PI()</f>
        <v>1.32960181363953</v>
      </c>
      <c r="CC63" s="1" t="n">
        <f aca="false">ATAN(CC6/(ra144*2*PI()))*180/PI()</f>
        <v>1.26630857258406</v>
      </c>
      <c r="CD63" s="1" t="n">
        <f aca="false">ATAN(CD6/(ra144*2*PI()))*180/PI()</f>
        <v>1.20301224030298</v>
      </c>
      <c r="CE63" s="1" t="n">
        <f aca="false">ATAN(CE6/(ra144*2*PI()))*180/PI()</f>
        <v>1.13971297107788</v>
      </c>
      <c r="CF63" s="1" t="n">
        <f aca="false">ATAN(CF6/(ra144*2*PI()))*180/PI()</f>
        <v>1.07641091923335</v>
      </c>
      <c r="CG63" s="1" t="n">
        <f aca="false">ATAN(CG6/(ra144*2*PI()))*180/PI()</f>
        <v>1.0131062391347</v>
      </c>
      <c r="CH63" s="1" t="n">
        <f aca="false">ATAN(CH6/(ra144*2*PI()))*180/PI()</f>
        <v>0.949799085185736</v>
      </c>
      <c r="CI63" s="1" t="n">
        <f aca="false">ATAN(CI6/(ra144*2*PI()))*180/PI()</f>
        <v>0.886489611826508</v>
      </c>
      <c r="CJ63" s="1" t="n">
        <f aca="false">ATAN(CJ6/(ra144*2*PI()))*180/PI()</f>
        <v>0.82317797353102</v>
      </c>
      <c r="CK63" s="1" t="n">
        <f aca="false">ATAN(CK6/(ra144*2*PI()))*180/PI()</f>
        <v>0.759864324804993</v>
      </c>
      <c r="CL63" s="1" t="n">
        <f aca="false">ATAN(CL6/(ra144*2*PI()))*180/PI()</f>
        <v>0.696548820183603</v>
      </c>
      <c r="CM63" s="1" t="n">
        <f aca="false">ATAN(CM6/(ra144*2*PI()))*180/PI()</f>
        <v>0.633231614229212</v>
      </c>
      <c r="CN63" s="1" t="n">
        <f aca="false">ATAN(CN6/(ra144*2*PI()))*180/PI()</f>
        <v>0.569912861529114</v>
      </c>
      <c r="CO63" s="1" t="n">
        <f aca="false">ATAN(CO6/(ra144*2*PI()))*180/PI()</f>
        <v>0.506592716693266</v>
      </c>
      <c r="CP63" s="1" t="n">
        <f aca="false">ATAN(CP6/(ra144*2*PI()))*180/PI()</f>
        <v>0.443271334352027</v>
      </c>
      <c r="CQ63" s="1" t="n">
        <f aca="false">ATAN(CQ6/(ra144*2*PI()))*180/PI()</f>
        <v>0.379948869153891</v>
      </c>
      <c r="CR63" s="1" t="n">
        <f aca="false">ATAN(CR6/(ra144*2*PI()))*180/PI()</f>
        <v>0.316625475763221</v>
      </c>
      <c r="CS63" s="1" t="n">
        <f aca="false">ATAN(CS6/(ra144*2*PI()))*180/PI()</f>
        <v>0.253301308857988</v>
      </c>
      <c r="CT63" s="1" t="n">
        <f aca="false">ATAN(CT6/(ra144*2*PI()))*180/PI()</f>
        <v>0.189976523127497</v>
      </c>
      <c r="CU63" s="1" t="n">
        <f aca="false">ATAN(CU6/(ra144*2*PI()))*180/PI()</f>
        <v>0.126651273270126</v>
      </c>
      <c r="CV63" s="1" t="n">
        <f aca="false">ATAN(CV6/(ra144*2*PI()))*180/PI()</f>
        <v>0.0633257139910549</v>
      </c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B64" s="0" t="n">
        <v>147</v>
      </c>
      <c r="C64" s="1" t="n">
        <f aca="false">ATAN(C6/(ra147*2*PI()))*180/PI()</f>
        <v>2.47978557457175</v>
      </c>
      <c r="D64" s="1" t="n">
        <f aca="false">ATAN(D6/(ra147*2*PI()))*180/PI()</f>
        <v>2.54169990250436</v>
      </c>
      <c r="E64" s="1" t="n">
        <f aca="false">ATAN(E6/(ra147*2*PI()))*180/PI()</f>
        <v>2.60360829114724</v>
      </c>
      <c r="F64" s="1" t="n">
        <f aca="false">ATAN(F6/(ra147*2*PI()))*180/PI()</f>
        <v>2.66551059682107</v>
      </c>
      <c r="G64" s="1" t="n">
        <f aca="false">ATAN(G6/(ra147*2*PI()))*180/PI()</f>
        <v>2.72740667593154</v>
      </c>
      <c r="H64" s="1" t="n">
        <f aca="false">ATAN(H6/(ra147*2*PI()))*180/PI()</f>
        <v>2.78929638497139</v>
      </c>
      <c r="I64" s="1" t="n">
        <f aca="false">ATAN(I6/(ra147*2*PI()))*180/PI()</f>
        <v>2.85117958052233</v>
      </c>
      <c r="J64" s="1" t="n">
        <f aca="false">ATAN(J6/(ra147*2*PI()))*180/PI()</f>
        <v>2.91305611925706</v>
      </c>
      <c r="K64" s="1" t="n">
        <f aca="false">ATAN(K6/(ra147*2*PI()))*180/PI()</f>
        <v>2.9749258579412</v>
      </c>
      <c r="L64" s="1" t="n">
        <f aca="false">ATAN(L6/(ra147*2*PI()))*180/PI()</f>
        <v>3.03678865343532</v>
      </c>
      <c r="M64" s="1" t="n">
        <f aca="false">ATAN(M6/(ra147*2*PI()))*180/PI()</f>
        <v>3.09864436269683</v>
      </c>
      <c r="N64" s="1" t="n">
        <f aca="false">ATAN(N6/(ra147*2*PI()))*180/PI()</f>
        <v>3.16049284278201</v>
      </c>
      <c r="O64" s="1" t="n">
        <f aca="false">ATAN(O6/(ra147*2*PI()))*180/PI()</f>
        <v>3.22233395084792</v>
      </c>
      <c r="P64" s="1" t="n">
        <f aca="false">ATAN(P6/(ra147*2*PI()))*180/PI()</f>
        <v>3.28416754415439</v>
      </c>
      <c r="Q64" s="1" t="n">
        <f aca="false">ATAN(Q6/(ra147*2*PI()))*180/PI()</f>
        <v>3.34599348006593</v>
      </c>
      <c r="R64" s="1" t="n">
        <f aca="false">ATAN(R6/(ra147*2*PI()))*180/PI()</f>
        <v>3.40781161605374</v>
      </c>
      <c r="S64" s="1" t="n">
        <f aca="false">ATAN(S6/(ra147*2*PI()))*180/PI()</f>
        <v>3.4696218096976</v>
      </c>
      <c r="T64" s="1" t="n">
        <f aca="false">ATAN(T6/(ra147*2*PI()))*180/PI()</f>
        <v>3.53142391868782</v>
      </c>
      <c r="U64" s="1" t="n">
        <f aca="false">ATAN(U6/(ra147*2*PI()))*180/PI()</f>
        <v>3.5932178008272</v>
      </c>
      <c r="V64" s="1" t="n">
        <f aca="false">ATAN(V6/(ra147*2*PI()))*180/PI()</f>
        <v>3.65500331403295</v>
      </c>
      <c r="W64" s="1" t="n">
        <f aca="false">ATAN(W6/(ra147*2*PI()))*180/PI()</f>
        <v>3.71678031633861</v>
      </c>
      <c r="X64" s="1" t="n">
        <f aca="false">ATAN(X6/(ra147*2*PI()))*180/PI()</f>
        <v>3.77854866589598</v>
      </c>
      <c r="Y64" s="1" t="n">
        <f aca="false">ATAN(Y6/(ra147*2*PI()))*180/PI()</f>
        <v>3.84030822097705</v>
      </c>
      <c r="Z64" s="1" t="n">
        <f aca="false">ATAN(Z6/(ra147*2*PI()))*180/PI()</f>
        <v>3.90205883997591</v>
      </c>
      <c r="AA64" s="1" t="n">
        <f aca="false">ATAN(AA6/(ra147*2*PI()))*180/PI()</f>
        <v>3.96380038141066</v>
      </c>
      <c r="AB64" s="1" t="n">
        <f aca="false">ATAN(AB6/(ra147*2*PI()))*180/PI()</f>
        <v>4.02553270392532</v>
      </c>
      <c r="AC64" s="1" t="n">
        <f aca="false">ATAN(AC6/(ra147*2*PI()))*180/PI()</f>
        <v>4.08725566629175</v>
      </c>
      <c r="AD64" s="1" t="n">
        <f aca="false">ATAN(AD6/(ra147*2*PI()))*180/PI()</f>
        <v>4.1489691274115</v>
      </c>
      <c r="AE64" s="1" t="n">
        <f aca="false">ATAN(AE6/(ra147*2*PI()))*180/PI()</f>
        <v>4.21067294631778</v>
      </c>
      <c r="AF64" s="1" t="n">
        <f aca="false">ATAN(AF6/(ra147*2*PI()))*180/PI()</f>
        <v>4.27236698217727</v>
      </c>
      <c r="AG64" s="1" t="n">
        <f aca="false">ATAN(AG6/(ra147*2*PI()))*180/PI()</f>
        <v>4.33405109429208</v>
      </c>
      <c r="AH64" s="1" t="n">
        <f aca="false">ATAN(AH6/(ra147*2*PI()))*180/PI()</f>
        <v>4.39572514210156</v>
      </c>
      <c r="AI64" s="1" t="n">
        <f aca="false">ATAN(AI6/(ra147*2*PI()))*180/PI()</f>
        <v>4.45738898518426</v>
      </c>
      <c r="AJ64" s="1" t="n">
        <f aca="false">ATAN(AJ6/(ra147*2*PI()))*180/PI()</f>
        <v>4.5190424832597</v>
      </c>
      <c r="AK64" s="1" t="n">
        <f aca="false">ATAN(AK6/(ra147*2*PI()))*180/PI()</f>
        <v>4.58068549619034</v>
      </c>
      <c r="AL64" s="1" t="n">
        <f aca="false">ATAN(AL6/(ra147*2*PI()))*180/PI()</f>
        <v>4.64231788398336</v>
      </c>
      <c r="AM64" s="1" t="n">
        <f aca="false">ATAN(AM6/(ra147*2*PI()))*180/PI()</f>
        <v>4.70393950679257</v>
      </c>
      <c r="AN64" s="1" t="n">
        <f aca="false">ATAN(AN6/(ra147*2*PI()))*180/PI()</f>
        <v>4.76555022492024</v>
      </c>
      <c r="AO64" s="1" t="n">
        <f aca="false">ATAN(AO6/(ra147*2*PI()))*180/PI()</f>
        <v>4.9503155565023</v>
      </c>
      <c r="AP64" s="1" t="n">
        <f aca="false">ATAN(AP6/(ra147*2*PI()))*180/PI()</f>
        <v>5.01188126196022</v>
      </c>
      <c r="AQ64" s="1" t="n">
        <f aca="false">ATAN(AQ6/(ra147*2*PI()))*180/PI()</f>
        <v>5.07343536653933</v>
      </c>
      <c r="AR64" s="1" t="n">
        <f aca="false">ATAN(AR6/(ra147*2*PI()))*180/PI()</f>
        <v>5.13497773147125</v>
      </c>
      <c r="AS64" s="1" t="n">
        <f aca="false">ATAN(AS6/(ra147*2*PI()))*180/PI()</f>
        <v>5.19650821814894</v>
      </c>
      <c r="AT64" s="1" t="n">
        <f aca="false">ATAN(AT6/(ra147*2*PI()))*180/PI()</f>
        <v>5.25802668812839</v>
      </c>
      <c r="AU64" s="1" t="n">
        <f aca="false">ATAN(AU6/(ra147*2*PI()))*180/PI()</f>
        <v>5.31953300313052</v>
      </c>
      <c r="AV64" s="1" t="n">
        <f aca="false">ATAN(AV6/(ra147*2*PI()))*180/PI()</f>
        <v>5.38102702504294</v>
      </c>
      <c r="AW64" s="1" t="n">
        <f aca="false">ATAN(AW6/(ra147*2*PI()))*180/PI()</f>
        <v>5.44250861592174</v>
      </c>
      <c r="AX64" s="1" t="n">
        <f aca="false">ATAN(AX6/(ra147*2*PI()))*180/PI()</f>
        <v>5.5039776379933</v>
      </c>
      <c r="AY64" s="1" t="n">
        <f aca="false">ATAN(AY6/(ra147*2*PI()))*180/PI()</f>
        <v>5.56543395365602</v>
      </c>
      <c r="AZ64" s="1" t="n">
        <f aca="false">ATAN(AZ6/(ra147*2*PI()))*180/PI()</f>
        <v>5.62687742548217</v>
      </c>
      <c r="BA64" s="1" t="n">
        <f aca="false">ATAN(BA6/(ra147*2*PI()))*180/PI()</f>
        <v>5.68830791621961</v>
      </c>
      <c r="BB64" s="1" t="n">
        <f aca="false">ATAN(BB6/(ra147*2*PI()))*180/PI()</f>
        <v>5.74972528879356</v>
      </c>
      <c r="BC64" s="1" t="n">
        <f aca="false">ATAN(BC6/(ra147*2*PI()))*180/PI()</f>
        <v>5.81112940630835</v>
      </c>
      <c r="BD64" s="1" t="n">
        <f aca="false">ATAN(BD6/(ra147*2*PI()))*180/PI()</f>
        <v>5.87252013204922</v>
      </c>
      <c r="BE64" s="1" t="n">
        <f aca="false">ATAN(BE6/(ra147*2*PI()))*180/PI()</f>
        <v>5.93389732948401</v>
      </c>
      <c r="BF64" s="1" t="n">
        <f aca="false">ATAN(BF6/(ra147*2*PI()))*180/PI()</f>
        <v>5.99526086226491</v>
      </c>
      <c r="BG64" s="1" t="n">
        <f aca="false">ATAN(BG6/(ra147*2*PI()))*180/PI()</f>
        <v>6.05661059423022</v>
      </c>
      <c r="BH64" s="1" t="n">
        <f aca="false">ATAN(BH6/(ra147*2*PI()))*180/PI()</f>
        <v>6.11794638940607</v>
      </c>
      <c r="BI64" s="1" t="n">
        <f aca="false">ATAN(BI6/(ra147*2*PI()))*180/PI()</f>
        <v>6.17926811200812</v>
      </c>
      <c r="BJ64" s="1" t="n">
        <f aca="false">ATAN(BJ6/(ra147*2*PI()))*180/PI()</f>
        <v>2.41786545111179</v>
      </c>
      <c r="BK64" s="1" t="n">
        <f aca="false">ATAN(BK6/(ra147*2*PI()))*180/PI()</f>
        <v>2.35593967596794</v>
      </c>
      <c r="BL64" s="1" t="n">
        <f aca="false">ATAN(BL6/(ra147*2*PI()))*180/PI()</f>
        <v>2.29400839306273</v>
      </c>
      <c r="BM64" s="1" t="n">
        <f aca="false">ATAN(BM6/(ra147*2*PI()))*180/PI()</f>
        <v>2.23207174639575</v>
      </c>
      <c r="BN64" s="1" t="n">
        <f aca="false">ATAN(BN6/(ra147*2*PI()))*180/PI()</f>
        <v>2.1701298800417</v>
      </c>
      <c r="BO64" s="1" t="n">
        <f aca="false">ATAN(BO6/(ra147*2*PI()))*180/PI()</f>
        <v>2.10818293814836</v>
      </c>
      <c r="BP64" s="1" t="n">
        <f aca="false">ATAN(BP6/(ra147*2*PI()))*180/PI()</f>
        <v>2.04623106493461</v>
      </c>
      <c r="BQ64" s="1" t="n">
        <f aca="false">ATAN(BQ6/(ra147*2*PI()))*180/PI()</f>
        <v>1.9842744046884</v>
      </c>
      <c r="BR64" s="1" t="n">
        <f aca="false">ATAN(BR6/(ra147*2*PI()))*180/PI()</f>
        <v>1.92231310176476</v>
      </c>
      <c r="BS64" s="1" t="n">
        <f aca="false">ATAN(BS6/(ra147*2*PI()))*180/PI()</f>
        <v>1.8603473005838</v>
      </c>
      <c r="BT64" s="1" t="n">
        <f aca="false">ATAN(BT6/(ra147*2*PI()))*180/PI()</f>
        <v>1.79837714562868</v>
      </c>
      <c r="BU64" s="1" t="n">
        <f aca="false">ATAN(BU6/(ra147*2*PI()))*180/PI()</f>
        <v>1.73640278144363</v>
      </c>
      <c r="BV64" s="1" t="n">
        <f aca="false">ATAN(BV6/(ra147*2*PI()))*180/PI()</f>
        <v>1.67442435263189</v>
      </c>
      <c r="BW64" s="1" t="n">
        <f aca="false">ATAN(BW6/(ra147*2*PI()))*180/PI()</f>
        <v>1.61244200385372</v>
      </c>
      <c r="BX64" s="1" t="n">
        <f aca="false">ATAN(BX6/(ra147*2*PI()))*180/PI()</f>
        <v>1.5504558798244</v>
      </c>
      <c r="BY64" s="1" t="n">
        <f aca="false">ATAN(BY6/(ra147*2*PI()))*180/PI()</f>
        <v>1.48846612531218</v>
      </c>
      <c r="BZ64" s="1" t="n">
        <f aca="false">ATAN(BZ6/(ra147*2*PI()))*180/PI()</f>
        <v>1.42647288513624</v>
      </c>
      <c r="CA64" s="1" t="n">
        <f aca="false">ATAN(CA6/(ra147*2*PI()))*180/PI()</f>
        <v>1.36447630416472</v>
      </c>
      <c r="CB64" s="1" t="n">
        <f aca="false">ATAN(CB6/(ra147*2*PI()))*180/PI()</f>
        <v>1.30247652731266</v>
      </c>
      <c r="CC64" s="1" t="n">
        <f aca="false">ATAN(CC6/(ra147*2*PI()))*180/PI()</f>
        <v>1.24047369953998</v>
      </c>
      <c r="CD64" s="1" t="n">
        <f aca="false">ATAN(CD6/(ra147*2*PI()))*180/PI()</f>
        <v>1.17846796584944</v>
      </c>
      <c r="CE64" s="1" t="n">
        <f aca="false">ATAN(CE6/(ra147*2*PI()))*180/PI()</f>
        <v>1.11645947128463</v>
      </c>
      <c r="CF64" s="1" t="n">
        <f aca="false">ATAN(CF6/(ra147*2*PI()))*180/PI()</f>
        <v>1.05444836092792</v>
      </c>
      <c r="CG64" s="1" t="n">
        <f aca="false">ATAN(CG6/(ra147*2*PI()))*180/PI()</f>
        <v>0.992434779898421</v>
      </c>
      <c r="CH64" s="1" t="n">
        <f aca="false">ATAN(CH6/(ra147*2*PI()))*180/PI()</f>
        <v>0.930418873349987</v>
      </c>
      <c r="CI64" s="1" t="n">
        <f aca="false">ATAN(CI6/(ra147*2*PI()))*180/PI()</f>
        <v>0.868400786469139</v>
      </c>
      <c r="CJ64" s="1" t="n">
        <f aca="false">ATAN(CJ6/(ra147*2*PI()))*180/PI()</f>
        <v>0.806380664473047</v>
      </c>
      <c r="CK64" s="1" t="n">
        <f aca="false">ATAN(CK6/(ra147*2*PI()))*180/PI()</f>
        <v>0.744358652607487</v>
      </c>
      <c r="CL64" s="1" t="n">
        <f aca="false">ATAN(CL6/(ra147*2*PI()))*180/PI()</f>
        <v>0.682334896144804</v>
      </c>
      <c r="CM64" s="1" t="n">
        <f aca="false">ATAN(CM6/(ra147*2*PI()))*180/PI()</f>
        <v>0.62030954038187</v>
      </c>
      <c r="CN64" s="1" t="n">
        <f aca="false">ATAN(CN6/(ra147*2*PI()))*180/PI()</f>
        <v>0.558282730638044</v>
      </c>
      <c r="CO64" s="1" t="n">
        <f aca="false">ATAN(CO6/(ra147*2*PI()))*180/PI()</f>
        <v>0.496254612253132</v>
      </c>
      <c r="CP64" s="1" t="n">
        <f aca="false">ATAN(CP6/(ra147*2*PI()))*180/PI()</f>
        <v>0.434225330585341</v>
      </c>
      <c r="CQ64" s="1" t="n">
        <f aca="false">ATAN(CQ6/(ra147*2*PI()))*180/PI()</f>
        <v>0.372195031009237</v>
      </c>
      <c r="CR64" s="1" t="n">
        <f aca="false">ATAN(CR6/(ra147*2*PI()))*180/PI()</f>
        <v>0.310163858913703</v>
      </c>
      <c r="CS64" s="1" t="n">
        <f aca="false">ATAN(CS6/(ra147*2*PI()))*180/PI()</f>
        <v>0.248131959699895</v>
      </c>
      <c r="CT64" s="1" t="n">
        <f aca="false">ATAN(CT6/(ra147*2*PI()))*180/PI()</f>
        <v>0.186099478779193</v>
      </c>
      <c r="CU64" s="1" t="n">
        <f aca="false">ATAN(CU6/(ra147*2*PI()))*180/PI()</f>
        <v>0.12406656157116</v>
      </c>
      <c r="CV64" s="1" t="n">
        <f aca="false">ATAN(CV6/(ra147*2*PI()))*180/PI()</f>
        <v>0.062033353501499</v>
      </c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B65" s="0" t="n">
        <v>150</v>
      </c>
      <c r="C65" s="1" t="n">
        <f aca="false">ATAN(C6/(ra150*2*PI()))*180/PI()</f>
        <v>2.43024993254264</v>
      </c>
      <c r="D65" s="1" t="n">
        <f aca="false">ATAN(D6/(ra150*2*PI()))*180/PI()</f>
        <v>2.49093058548375</v>
      </c>
      <c r="E65" s="1" t="n">
        <f aca="false">ATAN(E6/(ra150*2*PI()))*180/PI()</f>
        <v>2.55160564754186</v>
      </c>
      <c r="F65" s="1" t="n">
        <f aca="false">ATAN(F6/(ra150*2*PI()))*180/PI()</f>
        <v>2.61227498342209</v>
      </c>
      <c r="G65" s="1" t="n">
        <f aca="false">ATAN(G6/(ra150*2*PI()))*180/PI()</f>
        <v>2.6729384579065</v>
      </c>
      <c r="H65" s="1" t="n">
        <f aca="false">ATAN(H6/(ra150*2*PI()))*180/PI()</f>
        <v>2.73359593585581</v>
      </c>
      <c r="I65" s="1" t="n">
        <f aca="false">ATAN(I6/(ra150*2*PI()))*180/PI()</f>
        <v>2.79424728221124</v>
      </c>
      <c r="J65" s="1" t="n">
        <f aca="false">ATAN(J6/(ra150*2*PI()))*180/PI()</f>
        <v>2.85489236199627</v>
      </c>
      <c r="K65" s="1" t="n">
        <f aca="false">ATAN(K6/(ra150*2*PI()))*180/PI()</f>
        <v>2.91553104031844</v>
      </c>
      <c r="L65" s="1" t="n">
        <f aca="false">ATAN(L6/(ra150*2*PI()))*180/PI()</f>
        <v>2.97616318237113</v>
      </c>
      <c r="M65" s="1" t="n">
        <f aca="false">ATAN(M6/(ra150*2*PI()))*180/PI()</f>
        <v>3.03678865343532</v>
      </c>
      <c r="N65" s="1" t="n">
        <f aca="false">ATAN(N6/(ra150*2*PI()))*180/PI()</f>
        <v>3.09740731888141</v>
      </c>
      <c r="O65" s="1" t="n">
        <f aca="false">ATAN(O6/(ra150*2*PI()))*180/PI()</f>
        <v>3.15801904417094</v>
      </c>
      <c r="P65" s="1" t="n">
        <f aca="false">ATAN(P6/(ra150*2*PI()))*180/PI()</f>
        <v>3.21862369485842</v>
      </c>
      <c r="Q65" s="1" t="n">
        <f aca="false">ATAN(Q6/(ra150*2*PI()))*180/PI()</f>
        <v>3.27922113659304</v>
      </c>
      <c r="R65" s="1" t="n">
        <f aca="false">ATAN(R6/(ra150*2*PI()))*180/PI()</f>
        <v>3.33981123512047</v>
      </c>
      <c r="S65" s="1" t="n">
        <f aca="false">ATAN(S6/(ra150*2*PI()))*180/PI()</f>
        <v>3.4003938562846</v>
      </c>
      <c r="T65" s="1" t="n">
        <f aca="false">ATAN(T6/(ra150*2*PI()))*180/PI()</f>
        <v>3.46096886602932</v>
      </c>
      <c r="U65" s="1" t="n">
        <f aca="false">ATAN(U6/(ra150*2*PI()))*180/PI()</f>
        <v>3.52153613040027</v>
      </c>
      <c r="V65" s="1" t="n">
        <f aca="false">ATAN(V6/(ra150*2*PI()))*180/PI()</f>
        <v>3.58209551554656</v>
      </c>
      <c r="W65" s="1" t="n">
        <f aca="false">ATAN(W6/(ra150*2*PI()))*180/PI()</f>
        <v>3.64264688772257</v>
      </c>
      <c r="X65" s="1" t="n">
        <f aca="false">ATAN(X6/(ra150*2*PI()))*180/PI()</f>
        <v>3.70319011328965</v>
      </c>
      <c r="Y65" s="1" t="n">
        <f aca="false">ATAN(Y6/(ra150*2*PI()))*180/PI()</f>
        <v>3.76372505871788</v>
      </c>
      <c r="Z65" s="1" t="n">
        <f aca="false">ATAN(Z6/(ra150*2*PI()))*180/PI()</f>
        <v>3.8242515905878</v>
      </c>
      <c r="AA65" s="1" t="n">
        <f aca="false">ATAN(AA6/(ra150*2*PI()))*180/PI()</f>
        <v>3.88476957559215</v>
      </c>
      <c r="AB65" s="1" t="n">
        <f aca="false">ATAN(AB6/(ra150*2*PI()))*180/PI()</f>
        <v>3.9452788805376</v>
      </c>
      <c r="AC65" s="1" t="n">
        <f aca="false">ATAN(AC6/(ra150*2*PI()))*180/PI()</f>
        <v>4.00577937234648</v>
      </c>
      <c r="AD65" s="1" t="n">
        <f aca="false">ATAN(AD6/(ra150*2*PI()))*180/PI()</f>
        <v>4.06627091805847</v>
      </c>
      <c r="AE65" s="1" t="n">
        <f aca="false">ATAN(AE6/(ra150*2*PI()))*180/PI()</f>
        <v>4.12675338483238</v>
      </c>
      <c r="AF65" s="1" t="n">
        <f aca="false">ATAN(AF6/(ra150*2*PI()))*180/PI()</f>
        <v>4.18722663994778</v>
      </c>
      <c r="AG65" s="1" t="n">
        <f aca="false">ATAN(AG6/(ra150*2*PI()))*180/PI()</f>
        <v>4.24769055080681</v>
      </c>
      <c r="AH65" s="1" t="n">
        <f aca="false">ATAN(AH6/(ra150*2*PI()))*180/PI()</f>
        <v>4.30814498493579</v>
      </c>
      <c r="AI65" s="1" t="n">
        <f aca="false">ATAN(AI6/(ra150*2*PI()))*180/PI()</f>
        <v>4.368589809987</v>
      </c>
      <c r="AJ65" s="1" t="n">
        <f aca="false">ATAN(AJ6/(ra150*2*PI()))*180/PI()</f>
        <v>4.42902489374031</v>
      </c>
      <c r="AK65" s="1" t="n">
        <f aca="false">ATAN(AK6/(ra150*2*PI()))*180/PI()</f>
        <v>4.48945010410494</v>
      </c>
      <c r="AL65" s="1" t="n">
        <f aca="false">ATAN(AL6/(ra150*2*PI()))*180/PI()</f>
        <v>4.54986530912109</v>
      </c>
      <c r="AM65" s="1" t="n">
        <f aca="false">ATAN(AM6/(ra150*2*PI()))*180/PI()</f>
        <v>4.61027037696167</v>
      </c>
      <c r="AN65" s="1" t="n">
        <f aca="false">ATAN(AN6/(ra150*2*PI()))*180/PI()</f>
        <v>4.67066517593396</v>
      </c>
      <c r="AO65" s="1" t="n">
        <f aca="false">ATAN(AO6/(ra150*2*PI()))*180/PI()</f>
        <v>4.8517866447646</v>
      </c>
      <c r="AP65" s="1" t="n">
        <f aca="false">ATAN(AP6/(ra150*2*PI()))*180/PI()</f>
        <v>4.91213905408253</v>
      </c>
      <c r="AQ65" s="1" t="n">
        <f aca="false">ATAN(AQ6/(ra150*2*PI()))*180/PI()</f>
        <v>4.97248053814267</v>
      </c>
      <c r="AR65" s="1" t="n">
        <f aca="false">ATAN(AR6/(ra150*2*PI()))*180/PI()</f>
        <v>5.03281096609357</v>
      </c>
      <c r="AS65" s="1" t="n">
        <f aca="false">ATAN(AS6/(ra150*2*PI()))*180/PI()</f>
        <v>5.09313020722981</v>
      </c>
      <c r="AT65" s="1" t="n">
        <f aca="false">ATAN(AT6/(ra150*2*PI()))*180/PI()</f>
        <v>5.15343813099363</v>
      </c>
      <c r="AU65" s="1" t="n">
        <f aca="false">ATAN(AU6/(ra150*2*PI()))*180/PI()</f>
        <v>5.21373460697654</v>
      </c>
      <c r="AV65" s="1" t="n">
        <f aca="false">ATAN(AV6/(ra150*2*PI()))*180/PI()</f>
        <v>5.274019504921</v>
      </c>
      <c r="AW65" s="1" t="n">
        <f aca="false">ATAN(AW6/(ra150*2*PI()))*180/PI()</f>
        <v>5.33429269472202</v>
      </c>
      <c r="AX65" s="1" t="n">
        <f aca="false">ATAN(AX6/(ra150*2*PI()))*180/PI()</f>
        <v>5.39455404642882</v>
      </c>
      <c r="AY65" s="1" t="n">
        <f aca="false">ATAN(AY6/(ra150*2*PI()))*180/PI()</f>
        <v>5.45480343024637</v>
      </c>
      <c r="AZ65" s="1" t="n">
        <f aca="false">ATAN(AZ6/(ra150*2*PI()))*180/PI()</f>
        <v>5.51504071653712</v>
      </c>
      <c r="BA65" s="1" t="n">
        <f aca="false">ATAN(BA6/(ra150*2*PI()))*180/PI()</f>
        <v>5.57526577582249</v>
      </c>
      <c r="BB65" s="1" t="n">
        <f aca="false">ATAN(BB6/(ra150*2*PI()))*180/PI()</f>
        <v>5.63547847878457</v>
      </c>
      <c r="BC65" s="1" t="n">
        <f aca="false">ATAN(BC6/(ra150*2*PI()))*180/PI()</f>
        <v>5.69567869626767</v>
      </c>
      <c r="BD65" s="1" t="n">
        <f aca="false">ATAN(BD6/(ra150*2*PI()))*180/PI()</f>
        <v>5.75586629927992</v>
      </c>
      <c r="BE65" s="1" t="n">
        <f aca="false">ATAN(BE6/(ra150*2*PI()))*180/PI()</f>
        <v>5.81604115899485</v>
      </c>
      <c r="BF65" s="1" t="n">
        <f aca="false">ATAN(BF6/(ra150*2*PI()))*180/PI()</f>
        <v>5.87620314675301</v>
      </c>
      <c r="BG65" s="1" t="n">
        <f aca="false">ATAN(BG6/(ra150*2*PI()))*180/PI()</f>
        <v>5.9363521340635</v>
      </c>
      <c r="BH65" s="1" t="n">
        <f aca="false">ATAN(BH6/(ra150*2*PI()))*180/PI()</f>
        <v>5.99648799260558</v>
      </c>
      <c r="BI65" s="1" t="n">
        <f aca="false">ATAN(BI6/(ra150*2*PI()))*180/PI()</f>
        <v>6.05661059423023</v>
      </c>
      <c r="BJ65" s="1" t="n">
        <f aca="false">ATAN(BJ6/(ra150*2*PI()))*180/PI()</f>
        <v>2.36956382408847</v>
      </c>
      <c r="BK65" s="1" t="n">
        <f aca="false">ATAN(BK6/(ra150*2*PI()))*180/PI()</f>
        <v>2.30887239556452</v>
      </c>
      <c r="BL65" s="1" t="n">
        <f aca="false">ATAN(BL6/(ra150*2*PI()))*180/PI()</f>
        <v>2.24817578248555</v>
      </c>
      <c r="BM65" s="1" t="n">
        <f aca="false">ATAN(BM6/(ra150*2*PI()))*180/PI()</f>
        <v>2.18747412043603</v>
      </c>
      <c r="BN65" s="1" t="n">
        <f aca="false">ATAN(BN6/(ra150*2*PI()))*180/PI()</f>
        <v>2.12676754506832</v>
      </c>
      <c r="BO65" s="1" t="n">
        <f aca="false">ATAN(BO6/(ra150*2*PI()))*180/PI()</f>
        <v>2.06605619210086</v>
      </c>
      <c r="BP65" s="1" t="n">
        <f aca="false">ATAN(BP6/(ra150*2*PI()))*180/PI()</f>
        <v>2.00534019731639</v>
      </c>
      <c r="BQ65" s="1" t="n">
        <f aca="false">ATAN(BQ6/(ra150*2*PI()))*180/PI()</f>
        <v>1.94461969656008</v>
      </c>
      <c r="BR65" s="1" t="n">
        <f aca="false">ATAN(BR6/(ra150*2*PI()))*180/PI()</f>
        <v>1.88389482573777</v>
      </c>
      <c r="BS65" s="1" t="n">
        <f aca="false">ATAN(BS6/(ra150*2*PI()))*180/PI()</f>
        <v>1.82316572081414</v>
      </c>
      <c r="BT65" s="1" t="n">
        <f aca="false">ATAN(BT6/(ra150*2*PI()))*180/PI()</f>
        <v>1.76243251781087</v>
      </c>
      <c r="BU65" s="1" t="n">
        <f aca="false">ATAN(BU6/(ra150*2*PI()))*180/PI()</f>
        <v>1.70169535280484</v>
      </c>
      <c r="BV65" s="1" t="n">
        <f aca="false">ATAN(BV6/(ra150*2*PI()))*180/PI()</f>
        <v>1.6409543619263</v>
      </c>
      <c r="BW65" s="1" t="n">
        <f aca="false">ATAN(BW6/(ra150*2*PI()))*180/PI()</f>
        <v>1.58020968135705</v>
      </c>
      <c r="BX65" s="1" t="n">
        <f aca="false">ATAN(BX6/(ra150*2*PI()))*180/PI()</f>
        <v>1.51946144732862</v>
      </c>
      <c r="BY65" s="1" t="n">
        <f aca="false">ATAN(BY6/(ra150*2*PI()))*180/PI()</f>
        <v>1.45870979612044</v>
      </c>
      <c r="BZ65" s="1" t="n">
        <f aca="false">ATAN(BZ6/(ra150*2*PI()))*180/PI()</f>
        <v>1.39795486405797</v>
      </c>
      <c r="CA65" s="1" t="n">
        <f aca="false">ATAN(CA6/(ra150*2*PI()))*180/PI()</f>
        <v>1.33719678751096</v>
      </c>
      <c r="CB65" s="1" t="n">
        <f aca="false">ATAN(CB6/(ra150*2*PI()))*180/PI()</f>
        <v>1.27643570289152</v>
      </c>
      <c r="CC65" s="1" t="n">
        <f aca="false">ATAN(CC6/(ra150*2*PI()))*180/PI()</f>
        <v>1.21567174665236</v>
      </c>
      <c r="CD65" s="1" t="n">
        <f aca="false">ATAN(CD6/(ra150*2*PI()))*180/PI()</f>
        <v>1.15490505528491</v>
      </c>
      <c r="CE65" s="1" t="n">
        <f aca="false">ATAN(CE6/(ra150*2*PI()))*180/PI()</f>
        <v>1.09413576531751</v>
      </c>
      <c r="CF65" s="1" t="n">
        <f aca="false">ATAN(CF6/(ra150*2*PI()))*180/PI()</f>
        <v>1.03336401331355</v>
      </c>
      <c r="CG65" s="1" t="n">
        <f aca="false">ATAN(CG6/(ra150*2*PI()))*180/PI()</f>
        <v>0.972589935869652</v>
      </c>
      <c r="CH65" s="1" t="n">
        <f aca="false">ATAN(CH6/(ra150*2*PI()))*180/PI()</f>
        <v>0.91181366961383</v>
      </c>
      <c r="CI65" s="1" t="n">
        <f aca="false">ATAN(CI6/(ra150*2*PI()))*180/PI()</f>
        <v>0.851035351203632</v>
      </c>
      <c r="CJ65" s="1" t="n">
        <f aca="false">ATAN(CJ6/(ra150*2*PI()))*180/PI()</f>
        <v>0.790255117324311</v>
      </c>
      <c r="CK65" s="1" t="n">
        <f aca="false">ATAN(CK6/(ra150*2*PI()))*180/PI()</f>
        <v>0.729473104686981</v>
      </c>
      <c r="CL65" s="1" t="n">
        <f aca="false">ATAN(CL6/(ra150*2*PI()))*180/PI()</f>
        <v>0.668689450026772</v>
      </c>
      <c r="CM65" s="1" t="n">
        <f aca="false">ATAN(CM6/(ra150*2*PI()))*180/PI()</f>
        <v>0.607904290100984</v>
      </c>
      <c r="CN65" s="1" t="n">
        <f aca="false">ATAN(CN6/(ra150*2*PI()))*180/PI()</f>
        <v>0.547117761687246</v>
      </c>
      <c r="CO65" s="1" t="n">
        <f aca="false">ATAN(CO6/(ra150*2*PI()))*180/PI()</f>
        <v>0.486330001581667</v>
      </c>
      <c r="CP65" s="1" t="n">
        <f aca="false">ATAN(CP6/(ra150*2*PI()))*180/PI()</f>
        <v>0.425541146596994</v>
      </c>
      <c r="CQ65" s="1" t="n">
        <f aca="false">ATAN(CQ6/(ra150*2*PI()))*180/PI()</f>
        <v>0.364751333560757</v>
      </c>
      <c r="CR65" s="1" t="n">
        <f aca="false">ATAN(CR6/(ra150*2*PI()))*180/PI()</f>
        <v>0.303960699313431</v>
      </c>
      <c r="CS65" s="1" t="n">
        <f aca="false">ATAN(CS6/(ra150*2*PI()))*180/PI()</f>
        <v>0.243169380706581</v>
      </c>
      <c r="CT65" s="1" t="n">
        <f aca="false">ATAN(CT6/(ra150*2*PI()))*180/PI()</f>
        <v>0.182377514601017</v>
      </c>
      <c r="CU65" s="1" t="n">
        <f aca="false">ATAN(CU6/(ra150*2*PI()))*180/PI()</f>
        <v>0.121585237864947</v>
      </c>
      <c r="CV65" s="1" t="n">
        <f aca="false">ATAN(CV6/(ra150*2*PI()))*180/PI()</f>
        <v>0.0607926873721242</v>
      </c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B66" s="0" t="n">
        <v>153</v>
      </c>
      <c r="C66" s="1" t="n">
        <f aca="false">ATAN(C6/(ra153*2*PI()))*180/PI()</f>
        <v>2.3826534393656</v>
      </c>
      <c r="D66" s="1" t="n">
        <f aca="false">ATAN(D6/(ra153*2*PI()))*180/PI()</f>
        <v>2.44214853402166</v>
      </c>
      <c r="E66" s="1" t="n">
        <f aca="false">ATAN(E6/(ra153*2*PI()))*180/PI()</f>
        <v>2.50163835949062</v>
      </c>
      <c r="F66" s="1" t="n">
        <f aca="false">ATAN(F6/(ra153*2*PI()))*180/PI()</f>
        <v>2.56112278822339</v>
      </c>
      <c r="G66" s="1" t="n">
        <f aca="false">ATAN(G6/(ra153*2*PI()))*180/PI()</f>
        <v>2.62060169274057</v>
      </c>
      <c r="H66" s="1" t="n">
        <f aca="false">ATAN(H6/(ra153*2*PI()))*180/PI()</f>
        <v>2.68007494563403</v>
      </c>
      <c r="I66" s="1" t="n">
        <f aca="false">ATAN(I6/(ra153*2*PI()))*180/PI()</f>
        <v>2.7395424195686</v>
      </c>
      <c r="J66" s="1" t="n">
        <f aca="false">ATAN(J6/(ra153*2*PI()))*180/PI()</f>
        <v>2.79900398728363</v>
      </c>
      <c r="K66" s="1" t="n">
        <f aca="false">ATAN(K6/(ra153*2*PI()))*180/PI()</f>
        <v>2.85845952159464</v>
      </c>
      <c r="L66" s="1" t="n">
        <f aca="false">ATAN(L6/(ra153*2*PI()))*180/PI()</f>
        <v>2.91790889539496</v>
      </c>
      <c r="M66" s="1" t="n">
        <f aca="false">ATAN(M6/(ra153*2*PI()))*180/PI()</f>
        <v>2.97735198165728</v>
      </c>
      <c r="N66" s="1" t="n">
        <f aca="false">ATAN(N6/(ra153*2*PI()))*180/PI()</f>
        <v>3.03678865343532</v>
      </c>
      <c r="O66" s="1" t="n">
        <f aca="false">ATAN(O6/(ra153*2*PI()))*180/PI()</f>
        <v>3.09621878386542</v>
      </c>
      <c r="P66" s="1" t="n">
        <f aca="false">ATAN(P6/(ra153*2*PI()))*180/PI()</f>
        <v>3.15564224616813</v>
      </c>
      <c r="Q66" s="1" t="n">
        <f aca="false">ATAN(Q6/(ra153*2*PI()))*180/PI()</f>
        <v>3.21505891364985</v>
      </c>
      <c r="R66" s="1" t="n">
        <f aca="false">ATAN(R6/(ra153*2*PI()))*180/PI()</f>
        <v>3.27446865970439</v>
      </c>
      <c r="S66" s="1" t="n">
        <f aca="false">ATAN(S6/(ra153*2*PI()))*180/PI()</f>
        <v>3.3338713578146</v>
      </c>
      <c r="T66" s="1" t="n">
        <f aca="false">ATAN(T6/(ra153*2*PI()))*180/PI()</f>
        <v>3.39326688155394</v>
      </c>
      <c r="U66" s="1" t="n">
        <f aca="false">ATAN(U6/(ra153*2*PI()))*180/PI()</f>
        <v>3.45265510458809</v>
      </c>
      <c r="V66" s="1" t="n">
        <f aca="false">ATAN(V6/(ra153*2*PI()))*180/PI()</f>
        <v>3.51203590067654</v>
      </c>
      <c r="W66" s="1" t="n">
        <f aca="false">ATAN(W6/(ra153*2*PI()))*180/PI()</f>
        <v>3.57140914367417</v>
      </c>
      <c r="X66" s="1" t="n">
        <f aca="false">ATAN(X6/(ra153*2*PI()))*180/PI()</f>
        <v>3.63077470753283</v>
      </c>
      <c r="Y66" s="1" t="n">
        <f aca="false">ATAN(Y6/(ra153*2*PI()))*180/PI()</f>
        <v>3.69013246630293</v>
      </c>
      <c r="Z66" s="1" t="n">
        <f aca="false">ATAN(Z6/(ra153*2*PI()))*180/PI()</f>
        <v>3.74948229413501</v>
      </c>
      <c r="AA66" s="1" t="n">
        <f aca="false">ATAN(AA6/(ra153*2*PI()))*180/PI()</f>
        <v>3.8088240652813</v>
      </c>
      <c r="AB66" s="1" t="n">
        <f aca="false">ATAN(AB6/(ra153*2*PI()))*180/PI()</f>
        <v>3.86815765409733</v>
      </c>
      <c r="AC66" s="1" t="n">
        <f aca="false">ATAN(AC6/(ra153*2*PI()))*180/PI()</f>
        <v>3.92748293504347</v>
      </c>
      <c r="AD66" s="1" t="n">
        <f aca="false">ATAN(AD6/(ra153*2*PI()))*180/PI()</f>
        <v>3.98679978268648</v>
      </c>
      <c r="AE66" s="1" t="n">
        <f aca="false">ATAN(AE6/(ra153*2*PI()))*180/PI()</f>
        <v>4.04610807170111</v>
      </c>
      <c r="AF66" s="1" t="n">
        <f aca="false">ATAN(AF6/(ra153*2*PI()))*180/PI()</f>
        <v>4.10540767687164</v>
      </c>
      <c r="AG66" s="1" t="n">
        <f aca="false">ATAN(AG6/(ra153*2*PI()))*180/PI()</f>
        <v>4.16469847309339</v>
      </c>
      <c r="AH66" s="1" t="n">
        <f aca="false">ATAN(AH6/(ra153*2*PI()))*180/PI()</f>
        <v>4.22398033537435</v>
      </c>
      <c r="AI66" s="1" t="n">
        <f aca="false">ATAN(AI6/(ra153*2*PI()))*180/PI()</f>
        <v>4.28325313883668</v>
      </c>
      <c r="AJ66" s="1" t="n">
        <f aca="false">ATAN(AJ6/(ra153*2*PI()))*180/PI()</f>
        <v>4.34251675871825</v>
      </c>
      <c r="AK66" s="1" t="n">
        <f aca="false">ATAN(AK6/(ra153*2*PI()))*180/PI()</f>
        <v>4.4017710703742</v>
      </c>
      <c r="AL66" s="1" t="n">
        <f aca="false">ATAN(AL6/(ra153*2*PI()))*180/PI()</f>
        <v>4.46101594927844</v>
      </c>
      <c r="AM66" s="1" t="n">
        <f aca="false">ATAN(AM6/(ra153*2*PI()))*180/PI()</f>
        <v>4.52025127102524</v>
      </c>
      <c r="AN66" s="1" t="n">
        <f aca="false">ATAN(AN6/(ra153*2*PI()))*180/PI()</f>
        <v>4.57947691133071</v>
      </c>
      <c r="AO66" s="1" t="n">
        <f aca="false">ATAN(AO6/(ra153*2*PI()))*180/PI()</f>
        <v>4.75709450262003</v>
      </c>
      <c r="AP66" s="1" t="n">
        <f aca="false">ATAN(AP6/(ra153*2*PI()))*180/PI()</f>
        <v>4.81628017681163</v>
      </c>
      <c r="AQ66" s="1" t="n">
        <f aca="false">ATAN(AQ6/(ra153*2*PI()))*180/PI()</f>
        <v>4.87545555002349</v>
      </c>
      <c r="AR66" s="1" t="n">
        <f aca="false">ATAN(AR6/(ra153*2*PI()))*180/PI()</f>
        <v>4.93462049873471</v>
      </c>
      <c r="AS66" s="1" t="n">
        <f aca="false">ATAN(AS6/(ra153*2*PI()))*180/PI()</f>
        <v>4.99377489955686</v>
      </c>
      <c r="AT66" s="1" t="n">
        <f aca="false">ATAN(AT6/(ra153*2*PI()))*180/PI()</f>
        <v>5.05291862923541</v>
      </c>
      <c r="AU66" s="1" t="n">
        <f aca="false">ATAN(AU6/(ra153*2*PI()))*180/PI()</f>
        <v>5.11205156465129</v>
      </c>
      <c r="AV66" s="1" t="n">
        <f aca="false">ATAN(AV6/(ra153*2*PI()))*180/PI()</f>
        <v>5.17117358282234</v>
      </c>
      <c r="AW66" s="1" t="n">
        <f aca="false">ATAN(AW6/(ra153*2*PI()))*180/PI()</f>
        <v>5.23028456090479</v>
      </c>
      <c r="AX66" s="1" t="n">
        <f aca="false">ATAN(AX6/(ra153*2*PI()))*180/PI()</f>
        <v>5.28938437619475</v>
      </c>
      <c r="AY66" s="1" t="n">
        <f aca="false">ATAN(AY6/(ra153*2*PI()))*180/PI()</f>
        <v>5.34847290612971</v>
      </c>
      <c r="AZ66" s="1" t="n">
        <f aca="false">ATAN(AZ6/(ra153*2*PI()))*180/PI()</f>
        <v>5.40755002828995</v>
      </c>
      <c r="BA66" s="1" t="n">
        <f aca="false">ATAN(BA6/(ra153*2*PI()))*180/PI()</f>
        <v>5.46661562040005</v>
      </c>
      <c r="BB66" s="1" t="n">
        <f aca="false">ATAN(BB6/(ra153*2*PI()))*180/PI()</f>
        <v>5.52566956033035</v>
      </c>
      <c r="BC66" s="1" t="n">
        <f aca="false">ATAN(BC6/(ra153*2*PI()))*180/PI()</f>
        <v>5.58471172609838</v>
      </c>
      <c r="BD66" s="1" t="n">
        <f aca="false">ATAN(BD6/(ra153*2*PI()))*180/PI()</f>
        <v>5.64374199587036</v>
      </c>
      <c r="BE66" s="1" t="n">
        <f aca="false">ATAN(BE6/(ra153*2*PI()))*180/PI()</f>
        <v>5.70276024796258</v>
      </c>
      <c r="BF66" s="1" t="n">
        <f aca="false">ATAN(BF6/(ra153*2*PI()))*180/PI()</f>
        <v>5.7617663608429</v>
      </c>
      <c r="BG66" s="1" t="n">
        <f aca="false">ATAN(BG6/(ra153*2*PI()))*180/PI()</f>
        <v>5.82076021313217</v>
      </c>
      <c r="BH66" s="1" t="n">
        <f aca="false">ATAN(BH6/(ra153*2*PI()))*180/PI()</f>
        <v>5.87974168360564</v>
      </c>
      <c r="BI66" s="1" t="n">
        <f aca="false">ATAN(BI6/(ra153*2*PI()))*180/PI()</f>
        <v>5.93871065119443</v>
      </c>
      <c r="BJ66" s="1" t="n">
        <f aca="false">ATAN(BJ6/(ra153*2*PI()))*180/PI()</f>
        <v>2.3231532031396</v>
      </c>
      <c r="BK66" s="1" t="n">
        <f aca="false">ATAN(BK6/(ra153*2*PI()))*180/PI()</f>
        <v>2.26364795302719</v>
      </c>
      <c r="BL66" s="1" t="n">
        <f aca="false">ATAN(BL6/(ra153*2*PI()))*180/PI()</f>
        <v>2.20413781677672</v>
      </c>
      <c r="BM66" s="1" t="n">
        <f aca="false">ATAN(BM6/(ra153*2*PI()))*180/PI()</f>
        <v>2.14462292219968</v>
      </c>
      <c r="BN66" s="1" t="n">
        <f aca="false">ATAN(BN6/(ra153*2*PI()))*180/PI()</f>
        <v>2.08510339716907</v>
      </c>
      <c r="BO66" s="1" t="n">
        <f aca="false">ATAN(BO6/(ra153*2*PI()))*180/PI()</f>
        <v>2.02557936961775</v>
      </c>
      <c r="BP66" s="1" t="n">
        <f aca="false">ATAN(BP6/(ra153*2*PI()))*180/PI()</f>
        <v>1.96605096753684</v>
      </c>
      <c r="BQ66" s="1" t="n">
        <f aca="false">ATAN(BQ6/(ra153*2*PI()))*180/PI()</f>
        <v>1.90651831897404</v>
      </c>
      <c r="BR66" s="1" t="n">
        <f aca="false">ATAN(BR6/(ra153*2*PI()))*180/PI()</f>
        <v>1.84698155203198</v>
      </c>
      <c r="BS66" s="1" t="n">
        <f aca="false">ATAN(BS6/(ra153*2*PI()))*180/PI()</f>
        <v>1.7874407948666</v>
      </c>
      <c r="BT66" s="1" t="n">
        <f aca="false">ATAN(BT6/(ra153*2*PI()))*180/PI()</f>
        <v>1.7278961756855</v>
      </c>
      <c r="BU66" s="1" t="n">
        <f aca="false">ATAN(BU6/(ra153*2*PI()))*180/PI()</f>
        <v>1.66834782274627</v>
      </c>
      <c r="BV66" s="1" t="n">
        <f aca="false">ATAN(BV6/(ra153*2*PI()))*180/PI()</f>
        <v>1.60879586435485</v>
      </c>
      <c r="BW66" s="1" t="n">
        <f aca="false">ATAN(BW6/(ra153*2*PI()))*180/PI()</f>
        <v>1.54924042886388</v>
      </c>
      <c r="BX66" s="1" t="n">
        <f aca="false">ATAN(BX6/(ra153*2*PI()))*180/PI()</f>
        <v>1.48968164467104</v>
      </c>
      <c r="BY66" s="1" t="n">
        <f aca="false">ATAN(BY6/(ra153*2*PI()))*180/PI()</f>
        <v>1.43011964021741</v>
      </c>
      <c r="BZ66" s="1" t="n">
        <f aca="false">ATAN(BZ6/(ra153*2*PI()))*180/PI()</f>
        <v>1.37055454398579</v>
      </c>
      <c r="CA66" s="1" t="n">
        <f aca="false">ATAN(CA6/(ra153*2*PI()))*180/PI()</f>
        <v>1.31098648449904</v>
      </c>
      <c r="CB66" s="1" t="n">
        <f aca="false">ATAN(CB6/(ra153*2*PI()))*180/PI()</f>
        <v>1.25141559031846</v>
      </c>
      <c r="CC66" s="1" t="n">
        <f aca="false">ATAN(CC6/(ra153*2*PI()))*180/PI()</f>
        <v>1.19184199004206</v>
      </c>
      <c r="CD66" s="1" t="n">
        <f aca="false">ATAN(CD6/(ra153*2*PI()))*180/PI()</f>
        <v>1.13226581230298</v>
      </c>
      <c r="CE66" s="1" t="n">
        <f aca="false">ATAN(CE6/(ra153*2*PI()))*180/PI()</f>
        <v>1.07268718576775</v>
      </c>
      <c r="CF66" s="1" t="n">
        <f aca="false">ATAN(CF6/(ra153*2*PI()))*180/PI()</f>
        <v>1.0131062391347</v>
      </c>
      <c r="CG66" s="1" t="n">
        <f aca="false">ATAN(CG6/(ra153*2*PI()))*180/PI()</f>
        <v>0.953523101132201</v>
      </c>
      <c r="CH66" s="1" t="n">
        <f aca="false">ATAN(CH6/(ra153*2*PI()))*180/PI()</f>
        <v>0.893937900517098</v>
      </c>
      <c r="CI66" s="1" t="n">
        <f aca="false">ATAN(CI6/(ra153*2*PI()))*180/PI()</f>
        <v>0.834350766072976</v>
      </c>
      <c r="CJ66" s="1" t="n">
        <f aca="false">ATAN(CJ6/(ra153*2*PI()))*180/PI()</f>
        <v>0.774761826608515</v>
      </c>
      <c r="CK66" s="1" t="n">
        <f aca="false">ATAN(CK6/(ra153*2*PI()))*180/PI()</f>
        <v>0.715171210955818</v>
      </c>
      <c r="CL66" s="1" t="n">
        <f aca="false">ATAN(CL6/(ra153*2*PI()))*180/PI()</f>
        <v>0.655579047968742</v>
      </c>
      <c r="CM66" s="1" t="n">
        <f aca="false">ATAN(CM6/(ra153*2*PI()))*180/PI()</f>
        <v>0.595985466521226</v>
      </c>
      <c r="CN66" s="1" t="n">
        <f aca="false">ATAN(CN6/(ra153*2*PI()))*180/PI()</f>
        <v>0.53639059550562</v>
      </c>
      <c r="CO66" s="1" t="n">
        <f aca="false">ATAN(CO6/(ra153*2*PI()))*180/PI()</f>
        <v>0.476794563831015</v>
      </c>
      <c r="CP66" s="1" t="n">
        <f aca="false">ATAN(CP6/(ra153*2*PI()))*180/PI()</f>
        <v>0.417197500421566</v>
      </c>
      <c r="CQ66" s="1" t="n">
        <f aca="false">ATAN(CQ6/(ra153*2*PI()))*180/PI()</f>
        <v>0.357599534214825</v>
      </c>
      <c r="CR66" s="1" t="n">
        <f aca="false">ATAN(CR6/(ra153*2*PI()))*180/PI()</f>
        <v>0.298000794160063</v>
      </c>
      <c r="CS66" s="1" t="n">
        <f aca="false">ATAN(CS6/(ra153*2*PI()))*180/PI()</f>
        <v>0.238401409216599</v>
      </c>
      <c r="CT66" s="1" t="n">
        <f aca="false">ATAN(CT6/(ra153*2*PI()))*180/PI()</f>
        <v>0.178801508352126</v>
      </c>
      <c r="CU66" s="1" t="n">
        <f aca="false">ATAN(CU6/(ra153*2*PI()))*180/PI()</f>
        <v>0.119201220541033</v>
      </c>
      <c r="CV66" s="1" t="n">
        <f aca="false">ATAN(CV6/(ra153*2*PI()))*180/PI()</f>
        <v>0.0596006747627363</v>
      </c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B67" s="0" t="n">
        <v>156</v>
      </c>
      <c r="C67" s="1" t="n">
        <f aca="false">ATAN(C6/(ra156*2*PI()))*180/PI()</f>
        <v>2.336884476554</v>
      </c>
      <c r="D67" s="1" t="n">
        <f aca="false">ATAN(D6/(ra156*2*PI()))*180/PI()</f>
        <v>2.3952393732383</v>
      </c>
      <c r="E67" s="1" t="n">
        <f aca="false">ATAN(E6/(ra156*2*PI()))*180/PI()</f>
        <v>2.45358929823068</v>
      </c>
      <c r="F67" s="1" t="n">
        <f aca="false">ATAN(F6/(ra156*2*PI()))*180/PI()</f>
        <v>2.51193413114866</v>
      </c>
      <c r="G67" s="1" t="n">
        <f aca="false">ATAN(G6/(ra156*2*PI()))*180/PI()</f>
        <v>2.57027375167305</v>
      </c>
      <c r="H67" s="1" t="n">
        <f aca="false">ATAN(H6/(ra156*2*PI()))*180/PI()</f>
        <v>2.62860803954938</v>
      </c>
      <c r="I67" s="1" t="n">
        <f aca="false">ATAN(I6/(ra156*2*PI()))*180/PI()</f>
        <v>2.68693687458935</v>
      </c>
      <c r="J67" s="1" t="n">
        <f aca="false">ATAN(J6/(ra156*2*PI()))*180/PI()</f>
        <v>2.74526013667239</v>
      </c>
      <c r="K67" s="1" t="n">
        <f aca="false">ATAN(K6/(ra156*2*PI()))*180/PI()</f>
        <v>2.80357770574704</v>
      </c>
      <c r="L67" s="1" t="n">
        <f aca="false">ATAN(L6/(ra156*2*PI()))*180/PI()</f>
        <v>2.86188946183248</v>
      </c>
      <c r="M67" s="1" t="n">
        <f aca="false">ATAN(M6/(ra156*2*PI()))*180/PI()</f>
        <v>2.92019528501997</v>
      </c>
      <c r="N67" s="1" t="n">
        <f aca="false">ATAN(N6/(ra156*2*PI()))*180/PI()</f>
        <v>2.9784950554743</v>
      </c>
      <c r="O67" s="1" t="n">
        <f aca="false">ATAN(O6/(ra156*2*PI()))*180/PI()</f>
        <v>3.03678865343532</v>
      </c>
      <c r="P67" s="1" t="n">
        <f aca="false">ATAN(P6/(ra156*2*PI()))*180/PI()</f>
        <v>3.0950759592193</v>
      </c>
      <c r="Q67" s="1" t="n">
        <f aca="false">ATAN(Q6/(ra156*2*PI()))*180/PI()</f>
        <v>3.15335685322047</v>
      </c>
      <c r="R67" s="1" t="n">
        <f aca="false">ATAN(R6/(ra156*2*PI()))*180/PI()</f>
        <v>3.21163121591245</v>
      </c>
      <c r="S67" s="1" t="n">
        <f aca="false">ATAN(S6/(ra156*2*PI()))*180/PI()</f>
        <v>3.26989892784967</v>
      </c>
      <c r="T67" s="1" t="n">
        <f aca="false">ATAN(T6/(ra156*2*PI()))*180/PI()</f>
        <v>3.32815986966888</v>
      </c>
      <c r="U67" s="1" t="n">
        <f aca="false">ATAN(U6/(ra156*2*PI()))*180/PI()</f>
        <v>3.38641392209054</v>
      </c>
      <c r="V67" s="1" t="n">
        <f aca="false">ATAN(V6/(ra156*2*PI()))*180/PI()</f>
        <v>3.44466096592032</v>
      </c>
      <c r="W67" s="1" t="n">
        <f aca="false">ATAN(W6/(ra156*2*PI()))*180/PI()</f>
        <v>3.50290088205049</v>
      </c>
      <c r="X67" s="1" t="n">
        <f aca="false">ATAN(X6/(ra156*2*PI()))*180/PI()</f>
        <v>3.56113355146139</v>
      </c>
      <c r="Y67" s="1" t="n">
        <f aca="false">ATAN(Y6/(ra156*2*PI()))*180/PI()</f>
        <v>3.61935885522289</v>
      </c>
      <c r="Z67" s="1" t="n">
        <f aca="false">ATAN(Z6/(ra156*2*PI()))*180/PI()</f>
        <v>3.67757667449575</v>
      </c>
      <c r="AA67" s="1" t="n">
        <f aca="false">ATAN(AA6/(ra156*2*PI()))*180/PI()</f>
        <v>3.73578689053313</v>
      </c>
      <c r="AB67" s="1" t="n">
        <f aca="false">ATAN(AB6/(ra156*2*PI()))*180/PI()</f>
        <v>3.79398938468198</v>
      </c>
      <c r="AC67" s="1" t="n">
        <f aca="false">ATAN(AC6/(ra156*2*PI()))*180/PI()</f>
        <v>3.85218403838447</v>
      </c>
      <c r="AD67" s="1" t="n">
        <f aca="false">ATAN(AD6/(ra156*2*PI()))*180/PI()</f>
        <v>3.91037073317942</v>
      </c>
      <c r="AE67" s="1" t="n">
        <f aca="false">ATAN(AE6/(ra156*2*PI()))*180/PI()</f>
        <v>3.96854935070372</v>
      </c>
      <c r="AF67" s="1" t="n">
        <f aca="false">ATAN(AF6/(ra156*2*PI()))*180/PI()</f>
        <v>4.02671977269374</v>
      </c>
      <c r="AG67" s="1" t="n">
        <f aca="false">ATAN(AG6/(ra156*2*PI()))*180/PI()</f>
        <v>4.08488188098674</v>
      </c>
      <c r="AH67" s="1" t="n">
        <f aca="false">ATAN(AH6/(ra156*2*PI()))*180/PI()</f>
        <v>4.14303555752229</v>
      </c>
      <c r="AI67" s="1" t="n">
        <f aca="false">ATAN(AI6/(ra156*2*PI()))*180/PI()</f>
        <v>4.2011806843437</v>
      </c>
      <c r="AJ67" s="1" t="n">
        <f aca="false">ATAN(AJ6/(ra156*2*PI()))*180/PI()</f>
        <v>4.25931714359938</v>
      </c>
      <c r="AK67" s="1" t="n">
        <f aca="false">ATAN(AK6/(ra156*2*PI()))*180/PI()</f>
        <v>4.31744481754426</v>
      </c>
      <c r="AL67" s="1" t="n">
        <f aca="false">ATAN(AL6/(ra156*2*PI()))*180/PI()</f>
        <v>4.3755635885412</v>
      </c>
      <c r="AM67" s="1" t="n">
        <f aca="false">ATAN(AM6/(ra156*2*PI()))*180/PI()</f>
        <v>4.43367333906238</v>
      </c>
      <c r="AN67" s="1" t="n">
        <f aca="false">ATAN(AN6/(ra156*2*PI()))*180/PI()</f>
        <v>4.49177395169068</v>
      </c>
      <c r="AO67" s="1" t="n">
        <f aca="false">ATAN(AO6/(ra156*2*PI()))*180/PI()</f>
        <v>4.66601978973691</v>
      </c>
      <c r="AP67" s="1" t="n">
        <f aca="false">ATAN(AP6/(ra156*2*PI()))*180/PI()</f>
        <v>4.72408267888522</v>
      </c>
      <c r="AQ67" s="1" t="n">
        <f aca="false">ATAN(AQ6/(ra156*2*PI()))*180/PI()</f>
        <v>4.78213584476415</v>
      </c>
      <c r="AR67" s="1" t="n">
        <f aca="false">ATAN(AR6/(ra156*2*PI()))*180/PI()</f>
        <v>4.84017917064988</v>
      </c>
      <c r="AS67" s="1" t="n">
        <f aca="false">ATAN(AS6/(ra156*2*PI()))*180/PI()</f>
        <v>4.89821253993893</v>
      </c>
      <c r="AT67" s="1" t="n">
        <f aca="false">ATAN(AT6/(ra156*2*PI()))*180/PI()</f>
        <v>4.95623583614952</v>
      </c>
      <c r="AU67" s="1" t="n">
        <f aca="false">ATAN(AU6/(ra156*2*PI()))*180/PI()</f>
        <v>5.01424894292298</v>
      </c>
      <c r="AV67" s="1" t="n">
        <f aca="false">ATAN(AV6/(ra156*2*PI()))*180/PI()</f>
        <v>5.07225174402504</v>
      </c>
      <c r="AW67" s="1" t="n">
        <f aca="false">ATAN(AW6/(ra156*2*PI()))*180/PI()</f>
        <v>5.13024412334723</v>
      </c>
      <c r="AX67" s="1" t="n">
        <f aca="false">ATAN(AX6/(ra156*2*PI()))*180/PI()</f>
        <v>5.18822596490823</v>
      </c>
      <c r="AY67" s="1" t="n">
        <f aca="false">ATAN(AY6/(ra156*2*PI()))*180/PI()</f>
        <v>5.24619715285516</v>
      </c>
      <c r="AZ67" s="1" t="n">
        <f aca="false">ATAN(AZ6/(ra156*2*PI()))*180/PI()</f>
        <v>5.304157571465</v>
      </c>
      <c r="BA67" s="1" t="n">
        <f aca="false">ATAN(BA6/(ra156*2*PI()))*180/PI()</f>
        <v>5.36210710514586</v>
      </c>
      <c r="BB67" s="1" t="n">
        <f aca="false">ATAN(BB6/(ra156*2*PI()))*180/PI()</f>
        <v>5.42004563843834</v>
      </c>
      <c r="BC67" s="1" t="n">
        <f aca="false">ATAN(BC6/(ra156*2*PI()))*180/PI()</f>
        <v>5.47797305601689</v>
      </c>
      <c r="BD67" s="1" t="n">
        <f aca="false">ATAN(BD6/(ra156*2*PI()))*180/PI()</f>
        <v>5.53588924269106</v>
      </c>
      <c r="BE67" s="1" t="n">
        <f aca="false">ATAN(BE6/(ra156*2*PI()))*180/PI()</f>
        <v>5.59379408340689</v>
      </c>
      <c r="BF67" s="1" t="n">
        <f aca="false">ATAN(BF6/(ra156*2*PI()))*180/PI()</f>
        <v>5.65168746324821</v>
      </c>
      <c r="BG67" s="1" t="n">
        <f aca="false">ATAN(BG6/(ra156*2*PI()))*180/PI()</f>
        <v>5.70956926743791</v>
      </c>
      <c r="BH67" s="1" t="n">
        <f aca="false">ATAN(BH6/(ra156*2*PI()))*180/PI()</f>
        <v>5.76743938133933</v>
      </c>
      <c r="BI67" s="1" t="n">
        <f aca="false">ATAN(BI6/(ra156*2*PI()))*180/PI()</f>
        <v>5.82529769045747</v>
      </c>
      <c r="BJ67" s="1" t="n">
        <f aca="false">ATAN(BJ6/(ra156*2*PI()))*180/PI()</f>
        <v>2.278524728622</v>
      </c>
      <c r="BK67" s="1" t="n">
        <f aca="false">ATAN(BK6/(ra156*2*PI()))*180/PI()</f>
        <v>2.22016024994682</v>
      </c>
      <c r="BL67" s="1" t="n">
        <f aca="false">ATAN(BL6/(ra156*2*PI()))*180/PI()</f>
        <v>2.1617911610918</v>
      </c>
      <c r="BM67" s="1" t="n">
        <f aca="false">ATAN(BM6/(ra156*2*PI()))*180/PI()</f>
        <v>2.10341758267759</v>
      </c>
      <c r="BN67" s="1" t="n">
        <f aca="false">ATAN(BN6/(ra156*2*PI()))*180/PI()</f>
        <v>2.04503963538069</v>
      </c>
      <c r="BO67" s="1" t="n">
        <f aca="false">ATAN(BO6/(ra156*2*PI()))*180/PI()</f>
        <v>1.98665743993192</v>
      </c>
      <c r="BP67" s="1" t="n">
        <f aca="false">ATAN(BP6/(ra156*2*PI()))*180/PI()</f>
        <v>1.92827111711499</v>
      </c>
      <c r="BQ67" s="1" t="n">
        <f aca="false">ATAN(BQ6/(ra156*2*PI()))*180/PI()</f>
        <v>1.86988078776496</v>
      </c>
      <c r="BR67" s="1" t="n">
        <f aca="false">ATAN(BR6/(ra156*2*PI()))*180/PI()</f>
        <v>1.81148657276676</v>
      </c>
      <c r="BS67" s="1" t="n">
        <f aca="false">ATAN(BS6/(ra156*2*PI()))*180/PI()</f>
        <v>1.75308859305371</v>
      </c>
      <c r="BT67" s="1" t="n">
        <f aca="false">ATAN(BT6/(ra156*2*PI()))*180/PI()</f>
        <v>1.694686969606</v>
      </c>
      <c r="BU67" s="1" t="n">
        <f aca="false">ATAN(BU6/(ra156*2*PI()))*180/PI()</f>
        <v>1.63628182344921</v>
      </c>
      <c r="BV67" s="1" t="n">
        <f aca="false">ATAN(BV6/(ra156*2*PI()))*180/PI()</f>
        <v>1.57787327565281</v>
      </c>
      <c r="BW67" s="1" t="n">
        <f aca="false">ATAN(BW6/(ra156*2*PI()))*180/PI()</f>
        <v>1.51946144732862</v>
      </c>
      <c r="BX67" s="1" t="n">
        <f aca="false">ATAN(BX6/(ra156*2*PI()))*180/PI()</f>
        <v>1.4610464596294</v>
      </c>
      <c r="BY67" s="1" t="n">
        <f aca="false">ATAN(BY6/(ra156*2*PI()))*180/PI()</f>
        <v>1.40262843374722</v>
      </c>
      <c r="BZ67" s="1" t="n">
        <f aca="false">ATAN(BZ6/(ra156*2*PI()))*180/PI()</f>
        <v>1.34420749091209</v>
      </c>
      <c r="CA67" s="1" t="n">
        <f aca="false">ATAN(CA6/(ra156*2*PI()))*180/PI()</f>
        <v>1.28578375239034</v>
      </c>
      <c r="CB67" s="1" t="n">
        <f aca="false">ATAN(CB6/(ra156*2*PI()))*180/PI()</f>
        <v>1.22735733948317</v>
      </c>
      <c r="CC67" s="1" t="n">
        <f aca="false">ATAN(CC6/(ra156*2*PI()))*180/PI()</f>
        <v>1.16892837352516</v>
      </c>
      <c r="CD67" s="1" t="n">
        <f aca="false">ATAN(CD6/(ra156*2*PI()))*180/PI()</f>
        <v>1.1104969758827</v>
      </c>
      <c r="CE67" s="1" t="n">
        <f aca="false">ATAN(CE6/(ra156*2*PI()))*180/PI()</f>
        <v>1.05206326795254</v>
      </c>
      <c r="CF67" s="1" t="n">
        <f aca="false">ATAN(CF6/(ra156*2*PI()))*180/PI()</f>
        <v>0.993627371160235</v>
      </c>
      <c r="CG67" s="1" t="n">
        <f aca="false">ATAN(CG6/(ra156*2*PI()))*180/PI()</f>
        <v>0.935189406958663</v>
      </c>
      <c r="CH67" s="1" t="n">
        <f aca="false">ATAN(CH6/(ra156*2*PI()))*180/PI()</f>
        <v>0.876749496826497</v>
      </c>
      <c r="CI67" s="1" t="n">
        <f aca="false">ATAN(CI6/(ra156*2*PI()))*180/PI()</f>
        <v>0.818307762266696</v>
      </c>
      <c r="CJ67" s="1" t="n">
        <f aca="false">ATAN(CJ6/(ra156*2*PI()))*180/PI()</f>
        <v>0.759864324804993</v>
      </c>
      <c r="CK67" s="1" t="n">
        <f aca="false">ATAN(CK6/(ra156*2*PI()))*180/PI()</f>
        <v>0.701419305988374</v>
      </c>
      <c r="CL67" s="1" t="n">
        <f aca="false">ATAN(CL6/(ra156*2*PI()))*180/PI()</f>
        <v>0.642972827383569</v>
      </c>
      <c r="CM67" s="1" t="n">
        <f aca="false">ATAN(CM6/(ra156*2*PI()))*180/PI()</f>
        <v>0.58452501057553</v>
      </c>
      <c r="CN67" s="1" t="n">
        <f aca="false">ATAN(CN6/(ra156*2*PI()))*180/PI()</f>
        <v>0.52607597716592</v>
      </c>
      <c r="CO67" s="1" t="n">
        <f aca="false">ATAN(CO6/(ra156*2*PI()))*180/PI()</f>
        <v>0.467625848771591</v>
      </c>
      <c r="CP67" s="1" t="n">
        <f aca="false">ATAN(CP6/(ra156*2*PI()))*180/PI()</f>
        <v>0.409174747023069</v>
      </c>
      <c r="CQ67" s="1" t="n">
        <f aca="false">ATAN(CQ6/(ra156*2*PI()))*180/PI()</f>
        <v>0.350722793563036</v>
      </c>
      <c r="CR67" s="1" t="n">
        <f aca="false">ATAN(CR6/(ra156*2*PI()))*180/PI()</f>
        <v>0.292270110044807</v>
      </c>
      <c r="CS67" s="1" t="n">
        <f aca="false">ATAN(CS6/(ra156*2*PI()))*180/PI()</f>
        <v>0.233816818130819</v>
      </c>
      <c r="CT67" s="1" t="n">
        <f aca="false">ATAN(CT6/(ra156*2*PI()))*180/PI()</f>
        <v>0.175363039491104</v>
      </c>
      <c r="CU67" s="1" t="n">
        <f aca="false">ATAN(CU6/(ra156*2*PI()))*180/PI()</f>
        <v>0.116908895801775</v>
      </c>
      <c r="CV67" s="1" t="n">
        <f aca="false">ATAN(CV6/(ra156*2*PI()))*180/PI()</f>
        <v>0.0584545087435031</v>
      </c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B68" s="0" t="n">
        <v>159</v>
      </c>
      <c r="C68" s="1" t="n">
        <f aca="false">ATAN(C6/(ra159*2*PI()))*180/PI()</f>
        <v>2.29283982628187</v>
      </c>
      <c r="D68" s="1" t="n">
        <f aca="false">ATAN(D6/(ra159*2*PI()))*180/PI()</f>
        <v>2.35009733515616</v>
      </c>
      <c r="E68" s="1" t="n">
        <f aca="false">ATAN(E6/(ra159*2*PI()))*180/PI()</f>
        <v>2.40735014786532</v>
      </c>
      <c r="F68" s="1" t="n">
        <f aca="false">ATAN(F6/(ra159*2*PI()))*180/PI()</f>
        <v>2.46459815066742</v>
      </c>
      <c r="G68" s="1" t="n">
        <f aca="false">ATAN(G6/(ra159*2*PI()))*180/PI()</f>
        <v>2.52184122987808</v>
      </c>
      <c r="H68" s="1" t="n">
        <f aca="false">ATAN(H6/(ra159*2*PI()))*180/PI()</f>
        <v>2.57907927187175</v>
      </c>
      <c r="I68" s="1" t="n">
        <f aca="false">ATAN(I6/(ra159*2*PI()))*180/PI()</f>
        <v>2.63631216308313</v>
      </c>
      <c r="J68" s="1" t="n">
        <f aca="false">ATAN(J6/(ra159*2*PI()))*180/PI()</f>
        <v>2.69353979000845</v>
      </c>
      <c r="K68" s="1" t="n">
        <f aca="false">ATAN(K6/(ra159*2*PI()))*180/PI()</f>
        <v>2.75076203920684</v>
      </c>
      <c r="L68" s="1" t="n">
        <f aca="false">ATAN(L6/(ra159*2*PI()))*180/PI()</f>
        <v>2.80797879730166</v>
      </c>
      <c r="M68" s="1" t="n">
        <f aca="false">ATAN(M6/(ra159*2*PI()))*180/PI()</f>
        <v>2.86518995098185</v>
      </c>
      <c r="N68" s="1" t="n">
        <f aca="false">ATAN(N6/(ra159*2*PI()))*180/PI()</f>
        <v>2.92239538700322</v>
      </c>
      <c r="O68" s="1" t="n">
        <f aca="false">ATAN(O6/(ra159*2*PI()))*180/PI()</f>
        <v>2.97959499218984</v>
      </c>
      <c r="P68" s="1" t="n">
        <f aca="false">ATAN(P6/(ra159*2*PI()))*180/PI()</f>
        <v>3.03678865343532</v>
      </c>
      <c r="Q68" s="1" t="n">
        <f aca="false">ATAN(Q6/(ra159*2*PI()))*180/PI()</f>
        <v>3.09397625770417</v>
      </c>
      <c r="R68" s="1" t="n">
        <f aca="false">ATAN(R6/(ra159*2*PI()))*180/PI()</f>
        <v>3.15115769203312</v>
      </c>
      <c r="S68" s="1" t="n">
        <f aca="false">ATAN(S6/(ra159*2*PI()))*180/PI()</f>
        <v>3.20833284353241</v>
      </c>
      <c r="T68" s="1" t="n">
        <f aca="false">ATAN(T6/(ra159*2*PI()))*180/PI()</f>
        <v>3.26550159938716</v>
      </c>
      <c r="U68" s="1" t="n">
        <f aca="false">ATAN(U6/(ra159*2*PI()))*180/PI()</f>
        <v>3.32266384685865</v>
      </c>
      <c r="V68" s="1" t="n">
        <f aca="false">ATAN(V6/(ra159*2*PI()))*180/PI()</f>
        <v>3.37981947328568</v>
      </c>
      <c r="W68" s="1" t="n">
        <f aca="false">ATAN(W6/(ra159*2*PI()))*180/PI()</f>
        <v>3.43696836608582</v>
      </c>
      <c r="X68" s="1" t="n">
        <f aca="false">ATAN(X6/(ra159*2*PI()))*180/PI()</f>
        <v>3.49411041275679</v>
      </c>
      <c r="Y68" s="1" t="n">
        <f aca="false">ATAN(Y6/(ra159*2*PI()))*180/PI()</f>
        <v>3.55124550087772</v>
      </c>
      <c r="Z68" s="1" t="n">
        <f aca="false">ATAN(Z6/(ra159*2*PI()))*180/PI()</f>
        <v>3.60837351811048</v>
      </c>
      <c r="AA68" s="1" t="n">
        <f aca="false">ATAN(AA6/(ra159*2*PI()))*180/PI()</f>
        <v>3.66549435220097</v>
      </c>
      <c r="AB68" s="1" t="n">
        <f aca="false">ATAN(AB6/(ra159*2*PI()))*180/PI()</f>
        <v>3.72260789098046</v>
      </c>
      <c r="AC68" s="1" t="n">
        <f aca="false">ATAN(AC6/(ra159*2*PI()))*180/PI()</f>
        <v>3.77971402236683</v>
      </c>
      <c r="AD68" s="1" t="n">
        <f aca="false">ATAN(AD6/(ra159*2*PI()))*180/PI()</f>
        <v>3.83681263436591</v>
      </c>
      <c r="AE68" s="1" t="n">
        <f aca="false">ATAN(AE6/(ra159*2*PI()))*180/PI()</f>
        <v>3.89390361507277</v>
      </c>
      <c r="AF68" s="1" t="n">
        <f aca="false">ATAN(AF6/(ra159*2*PI()))*180/PI()</f>
        <v>3.95098685267301</v>
      </c>
      <c r="AG68" s="1" t="n">
        <f aca="false">ATAN(AG6/(ra159*2*PI()))*180/PI()</f>
        <v>4.00806223544401</v>
      </c>
      <c r="AH68" s="1" t="n">
        <f aca="false">ATAN(AH6/(ra159*2*PI()))*180/PI()</f>
        <v>4.06512965175629</v>
      </c>
      <c r="AI68" s="1" t="n">
        <f aca="false">ATAN(AI6/(ra159*2*PI()))*180/PI()</f>
        <v>4.12218899007473</v>
      </c>
      <c r="AJ68" s="1" t="n">
        <f aca="false">ATAN(AJ6/(ra159*2*PI()))*180/PI()</f>
        <v>4.17924013895989</v>
      </c>
      <c r="AK68" s="1" t="n">
        <f aca="false">ATAN(AK6/(ra159*2*PI()))*180/PI()</f>
        <v>4.23628298706927</v>
      </c>
      <c r="AL68" s="1" t="n">
        <f aca="false">ATAN(AL6/(ra159*2*PI()))*180/PI()</f>
        <v>4.29331742315857</v>
      </c>
      <c r="AM68" s="1" t="n">
        <f aca="false">ATAN(AM6/(ra159*2*PI()))*180/PI()</f>
        <v>4.35034333608302</v>
      </c>
      <c r="AN68" s="1" t="n">
        <f aca="false">ATAN(AN6/(ra159*2*PI()))*180/PI()</f>
        <v>4.40736061479856</v>
      </c>
      <c r="AO68" s="1" t="n">
        <f aca="false">ATAN(AO6/(ra159*2*PI()))*180/PI()</f>
        <v>4.57835953678947</v>
      </c>
      <c r="AP68" s="1" t="n">
        <f aca="false">ATAN(AP6/(ra159*2*PI()))*180/PI()</f>
        <v>4.63534117028857</v>
      </c>
      <c r="AQ68" s="1" t="n">
        <f aca="false">ATAN(AQ6/(ra159*2*PI()))*180/PI()</f>
        <v>4.69231361591424</v>
      </c>
      <c r="AR68" s="1" t="n">
        <f aca="false">ATAN(AR6/(ra159*2*PI()))*180/PI()</f>
        <v>4.7492767632535</v>
      </c>
      <c r="AS68" s="1" t="n">
        <f aca="false">ATAN(AS6/(ra159*2*PI()))*180/PI()</f>
        <v>4.80623050200292</v>
      </c>
      <c r="AT68" s="1" t="n">
        <f aca="false">ATAN(AT6/(ra159*2*PI()))*180/PI()</f>
        <v>4.86317472196992</v>
      </c>
      <c r="AU68" s="1" t="n">
        <f aca="false">ATAN(AU6/(ra159*2*PI()))*180/PI()</f>
        <v>4.92010931307391</v>
      </c>
      <c r="AV68" s="1" t="n">
        <f aca="false">ATAN(AV6/(ra159*2*PI()))*180/PI()</f>
        <v>4.97703416534763</v>
      </c>
      <c r="AW68" s="1" t="n">
        <f aca="false">ATAN(AW6/(ra159*2*PI()))*180/PI()</f>
        <v>5.03394916893832</v>
      </c>
      <c r="AX68" s="1" t="n">
        <f aca="false">ATAN(AX6/(ra159*2*PI()))*180/PI()</f>
        <v>5.09085421410899</v>
      </c>
      <c r="AY68" s="1" t="n">
        <f aca="false">ATAN(AY6/(ra159*2*PI()))*180/PI()</f>
        <v>5.14774919123962</v>
      </c>
      <c r="AZ68" s="1" t="n">
        <f aca="false">ATAN(AZ6/(ra159*2*PI()))*180/PI()</f>
        <v>5.20463399082839</v>
      </c>
      <c r="BA68" s="1" t="n">
        <f aca="false">ATAN(BA6/(ra159*2*PI()))*180/PI()</f>
        <v>5.26150850349294</v>
      </c>
      <c r="BB68" s="1" t="n">
        <f aca="false">ATAN(BB6/(ra159*2*PI()))*180/PI()</f>
        <v>5.31837261997153</v>
      </c>
      <c r="BC68" s="1" t="n">
        <f aca="false">ATAN(BC6/(ra159*2*PI()))*180/PI()</f>
        <v>5.37522623112428</v>
      </c>
      <c r="BD68" s="1" t="n">
        <f aca="false">ATAN(BD6/(ra159*2*PI()))*180/PI()</f>
        <v>5.43206922793439</v>
      </c>
      <c r="BE68" s="1" t="n">
        <f aca="false">ATAN(BE6/(ra159*2*PI()))*180/PI()</f>
        <v>5.48890150150935</v>
      </c>
      <c r="BF68" s="1" t="n">
        <f aca="false">ATAN(BF6/(ra159*2*PI()))*180/PI()</f>
        <v>5.54572294308212</v>
      </c>
      <c r="BG68" s="1" t="n">
        <f aca="false">ATAN(BG6/(ra159*2*PI()))*180/PI()</f>
        <v>5.60253344401234</v>
      </c>
      <c r="BH68" s="1" t="n">
        <f aca="false">ATAN(BH6/(ra159*2*PI()))*180/PI()</f>
        <v>5.65933289578755</v>
      </c>
      <c r="BI68" s="1" t="n">
        <f aca="false">ATAN(BI6/(ra159*2*PI()))*180/PI()</f>
        <v>5.71612119002434</v>
      </c>
      <c r="BJ68" s="1" t="n">
        <f aca="false">ATAN(BJ6/(ra159*2*PI()))*180/PI()</f>
        <v>2.23557773504056</v>
      </c>
      <c r="BK68" s="1" t="n">
        <f aca="false">ATAN(BK6/(ra159*2*PI()))*180/PI()</f>
        <v>2.17831117528516</v>
      </c>
      <c r="BL68" s="1" t="n">
        <f aca="false">ATAN(BL6/(ra159*2*PI()))*180/PI()</f>
        <v>2.12104026092208</v>
      </c>
      <c r="BM68" s="1" t="n">
        <f aca="false">ATAN(BM6/(ra159*2*PI()))*180/PI()</f>
        <v>2.06376510590988</v>
      </c>
      <c r="BN68" s="1" t="n">
        <f aca="false">ATAN(BN6/(ra159*2*PI()))*180/PI()</f>
        <v>2.00648582425788</v>
      </c>
      <c r="BO68" s="1" t="n">
        <f aca="false">ATAN(BO6/(ra159*2*PI()))*180/PI()</f>
        <v>1.94920253002482</v>
      </c>
      <c r="BP68" s="1" t="n">
        <f aca="false">ATAN(BP6/(ra159*2*PI()))*180/PI()</f>
        <v>1.89191533731752</v>
      </c>
      <c r="BQ68" s="1" t="n">
        <f aca="false">ATAN(BQ6/(ra159*2*PI()))*180/PI()</f>
        <v>1.83462436028951</v>
      </c>
      <c r="BR68" s="1" t="n">
        <f aca="false">ATAN(BR6/(ra159*2*PI()))*180/PI()</f>
        <v>1.77732971313966</v>
      </c>
      <c r="BS68" s="1" t="n">
        <f aca="false">ATAN(BS6/(ra159*2*PI()))*180/PI()</f>
        <v>1.72003151011083</v>
      </c>
      <c r="BT68" s="1" t="n">
        <f aca="false">ATAN(BT6/(ra159*2*PI()))*180/PI()</f>
        <v>1.66272986548854</v>
      </c>
      <c r="BU68" s="1" t="n">
        <f aca="false">ATAN(BU6/(ra159*2*PI()))*180/PI()</f>
        <v>1.60542489359954</v>
      </c>
      <c r="BV68" s="1" t="n">
        <f aca="false">ATAN(BV6/(ra159*2*PI()))*180/PI()</f>
        <v>1.5481167088105</v>
      </c>
      <c r="BW68" s="1" t="n">
        <f aca="false">ATAN(BW6/(ra159*2*PI()))*180/PI()</f>
        <v>1.49080542552663</v>
      </c>
      <c r="BX68" s="1" t="n">
        <f aca="false">ATAN(BX6/(ra159*2*PI()))*180/PI()</f>
        <v>1.43349115819032</v>
      </c>
      <c r="BY68" s="1" t="n">
        <f aca="false">ATAN(BY6/(ra159*2*PI()))*180/PI()</f>
        <v>1.37617402127974</v>
      </c>
      <c r="BZ68" s="1" t="n">
        <f aca="false">ATAN(BZ6/(ra159*2*PI()))*180/PI()</f>
        <v>1.31885412930754</v>
      </c>
      <c r="CA68" s="1" t="n">
        <f aca="false">ATAN(CA6/(ra159*2*PI()))*180/PI()</f>
        <v>1.26153159681939</v>
      </c>
      <c r="CB68" s="1" t="n">
        <f aca="false">ATAN(CB6/(ra159*2*PI()))*180/PI()</f>
        <v>1.20420653839268</v>
      </c>
      <c r="CC68" s="1" t="n">
        <f aca="false">ATAN(CC6/(ra159*2*PI()))*180/PI()</f>
        <v>1.14687906863514</v>
      </c>
      <c r="CD68" s="1" t="n">
        <f aca="false">ATAN(CD6/(ra159*2*PI()))*180/PI()</f>
        <v>1.08954930218343</v>
      </c>
      <c r="CE68" s="1" t="n">
        <f aca="false">ATAN(CE6/(ra159*2*PI()))*180/PI()</f>
        <v>1.0322173537018</v>
      </c>
      <c r="CF68" s="1" t="n">
        <f aca="false">ATAN(CF6/(ra159*2*PI()))*180/PI()</f>
        <v>0.974883337880705</v>
      </c>
      <c r="CG68" s="1" t="n">
        <f aca="false">ATAN(CG6/(ra159*2*PI()))*180/PI()</f>
        <v>0.91754736943544</v>
      </c>
      <c r="CH68" s="1" t="n">
        <f aca="false">ATAN(CH6/(ra159*2*PI()))*180/PI()</f>
        <v>0.860209563104748</v>
      </c>
      <c r="CI68" s="1" t="n">
        <f aca="false">ATAN(CI6/(ra159*2*PI()))*180/PI()</f>
        <v>0.802870033649456</v>
      </c>
      <c r="CJ68" s="1" t="n">
        <f aca="false">ATAN(CJ6/(ra159*2*PI()))*180/PI()</f>
        <v>0.745528895851094</v>
      </c>
      <c r="CK68" s="1" t="n">
        <f aca="false">ATAN(CK6/(ra159*2*PI()))*180/PI()</f>
        <v>0.688186264510518</v>
      </c>
      <c r="CL68" s="1" t="n">
        <f aca="false">ATAN(CL6/(ra159*2*PI()))*180/PI()</f>
        <v>0.630842254446533</v>
      </c>
      <c r="CM68" s="1" t="n">
        <f aca="false">ATAN(CM6/(ra159*2*PI()))*180/PI()</f>
        <v>0.573496980494514</v>
      </c>
      <c r="CN68" s="1" t="n">
        <f aca="false">ATAN(CN6/(ra159*2*PI()))*180/PI()</f>
        <v>0.516150557505024</v>
      </c>
      <c r="CO68" s="1" t="n">
        <f aca="false">ATAN(CO6/(ra159*2*PI()))*180/PI()</f>
        <v>0.458803100342441</v>
      </c>
      <c r="CP68" s="1" t="n">
        <f aca="false">ATAN(CP6/(ra159*2*PI()))*180/PI()</f>
        <v>0.401454723883572</v>
      </c>
      <c r="CQ68" s="1" t="n">
        <f aca="false">ATAN(CQ6/(ra159*2*PI()))*180/PI()</f>
        <v>0.344105543016274</v>
      </c>
      <c r="CR68" s="1" t="n">
        <f aca="false">ATAN(CR6/(ra159*2*PI()))*180/PI()</f>
        <v>0.286755672638077</v>
      </c>
      <c r="CS68" s="1" t="n">
        <f aca="false">ATAN(CS6/(ra159*2*PI()))*180/PI()</f>
        <v>0.229405227654799</v>
      </c>
      <c r="CT68" s="1" t="n">
        <f aca="false">ATAN(CT6/(ra159*2*PI()))*180/PI()</f>
        <v>0.172054322979165</v>
      </c>
      <c r="CU68" s="1" t="n">
        <f aca="false">ATAN(CU6/(ra159*2*PI()))*180/PI()</f>
        <v>0.114703073529427</v>
      </c>
      <c r="CV68" s="1" t="n">
        <f aca="false">ATAN(CV6/(ra159*2*PI()))*180/PI()</f>
        <v>0.0573515942279854</v>
      </c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B69" s="0" t="n">
        <v>162</v>
      </c>
      <c r="C69" s="1" t="n">
        <f aca="false">ATAN(C6/(ra162*2*PI()))*180/PI()</f>
        <v>2.25042389606469</v>
      </c>
      <c r="D69" s="1" t="n">
        <f aca="false">ATAN(D6/(ra162*2*PI()))*180/PI()</f>
        <v>2.30662446447665</v>
      </c>
      <c r="E69" s="1" t="n">
        <f aca="false">ATAN(E6/(ra162*2*PI()))*180/PI()</f>
        <v>2.36282059227181</v>
      </c>
      <c r="F69" s="1" t="n">
        <f aca="false">ATAN(F6/(ra162*2*PI()))*180/PI()</f>
        <v>2.41901217187001</v>
      </c>
      <c r="G69" s="1" t="n">
        <f aca="false">ATAN(G6/(ra162*2*PI()))*180/PI()</f>
        <v>2.47519909574349</v>
      </c>
      <c r="H69" s="1" t="n">
        <f aca="false">ATAN(H6/(ra162*2*PI()))*180/PI()</f>
        <v>2.53138125641814</v>
      </c>
      <c r="I69" s="1" t="n">
        <f aca="false">ATAN(I6/(ra162*2*PI()))*180/PI()</f>
        <v>2.5875585464747</v>
      </c>
      <c r="J69" s="1" t="n">
        <f aca="false">ATAN(J6/(ra162*2*PI()))*180/PI()</f>
        <v>2.64373085854998</v>
      </c>
      <c r="K69" s="1" t="n">
        <f aca="false">ATAN(K6/(ra162*2*PI()))*180/PI()</f>
        <v>2.69989808533813</v>
      </c>
      <c r="L69" s="1" t="n">
        <f aca="false">ATAN(L6/(ra162*2*PI()))*180/PI()</f>
        <v>2.75606011959178</v>
      </c>
      <c r="M69" s="1" t="n">
        <f aca="false">ATAN(M6/(ra162*2*PI()))*180/PI()</f>
        <v>2.81221685412332</v>
      </c>
      <c r="N69" s="1" t="n">
        <f aca="false">ATAN(N6/(ra162*2*PI()))*180/PI()</f>
        <v>2.86836818180612</v>
      </c>
      <c r="O69" s="1" t="n">
        <f aca="false">ATAN(O6/(ra162*2*PI()))*180/PI()</f>
        <v>2.92451399557568</v>
      </c>
      <c r="P69" s="1" t="n">
        <f aca="false">ATAN(P6/(ra162*2*PI()))*180/PI()</f>
        <v>2.98065418843091</v>
      </c>
      <c r="Q69" s="1" t="n">
        <f aca="false">ATAN(Q6/(ra162*2*PI()))*180/PI()</f>
        <v>3.03678865343532</v>
      </c>
      <c r="R69" s="1" t="n">
        <f aca="false">ATAN(R6/(ra162*2*PI()))*180/PI()</f>
        <v>3.0929172837182</v>
      </c>
      <c r="S69" s="1" t="n">
        <f aca="false">ATAN(S6/(ra162*2*PI()))*180/PI()</f>
        <v>3.14903997247586</v>
      </c>
      <c r="T69" s="1" t="n">
        <f aca="false">ATAN(T6/(ra162*2*PI()))*180/PI()</f>
        <v>3.20515661297284</v>
      </c>
      <c r="U69" s="1" t="n">
        <f aca="false">ATAN(U6/(ra162*2*PI()))*180/PI()</f>
        <v>3.26126709854309</v>
      </c>
      <c r="V69" s="1" t="n">
        <f aca="false">ATAN(V6/(ra162*2*PI()))*180/PI()</f>
        <v>3.31737132259117</v>
      </c>
      <c r="W69" s="1" t="n">
        <f aca="false">ATAN(W6/(ra162*2*PI()))*180/PI()</f>
        <v>3.37346917859347</v>
      </c>
      <c r="X69" s="1" t="n">
        <f aca="false">ATAN(X6/(ra162*2*PI()))*180/PI()</f>
        <v>3.4295605600994</v>
      </c>
      <c r="Y69" s="1" t="n">
        <f aca="false">ATAN(Y6/(ra162*2*PI()))*180/PI()</f>
        <v>3.48564536073257</v>
      </c>
      <c r="Z69" s="1" t="n">
        <f aca="false">ATAN(Z6/(ra162*2*PI()))*180/PI()</f>
        <v>3.54172347419201</v>
      </c>
      <c r="AA69" s="1" t="n">
        <f aca="false">ATAN(AA6/(ra162*2*PI()))*180/PI()</f>
        <v>3.59779479425333</v>
      </c>
      <c r="AB69" s="1" t="n">
        <f aca="false">ATAN(AB6/(ra162*2*PI()))*180/PI()</f>
        <v>3.65385921476992</v>
      </c>
      <c r="AC69" s="1" t="n">
        <f aca="false">ATAN(AC6/(ra162*2*PI()))*180/PI()</f>
        <v>3.70991662967417</v>
      </c>
      <c r="AD69" s="1" t="n">
        <f aca="false">ATAN(AD6/(ra162*2*PI()))*180/PI()</f>
        <v>3.76596693297858</v>
      </c>
      <c r="AE69" s="1" t="n">
        <f aca="false">ATAN(AE6/(ra162*2*PI()))*180/PI()</f>
        <v>3.82201001877703</v>
      </c>
      <c r="AF69" s="1" t="n">
        <f aca="false">ATAN(AF6/(ra162*2*PI()))*180/PI()</f>
        <v>3.87804578124589</v>
      </c>
      <c r="AG69" s="1" t="n">
        <f aca="false">ATAN(AG6/(ra162*2*PI()))*180/PI()</f>
        <v>3.93407411464523</v>
      </c>
      <c r="AH69" s="1" t="n">
        <f aca="false">ATAN(AH6/(ra162*2*PI()))*180/PI()</f>
        <v>3.99009491331998</v>
      </c>
      <c r="AI69" s="1" t="n">
        <f aca="false">ATAN(AI6/(ra162*2*PI()))*180/PI()</f>
        <v>4.04610807170112</v>
      </c>
      <c r="AJ69" s="1" t="n">
        <f aca="false">ATAN(AJ6/(ra162*2*PI()))*180/PI()</f>
        <v>4.10211348430683</v>
      </c>
      <c r="AK69" s="1" t="n">
        <f aca="false">ATAN(AK6/(ra162*2*PI()))*180/PI()</f>
        <v>4.15811104574368</v>
      </c>
      <c r="AL69" s="1" t="n">
        <f aca="false">ATAN(AL6/(ra162*2*PI()))*180/PI()</f>
        <v>4.21410065070777</v>
      </c>
      <c r="AM69" s="1" t="n">
        <f aca="false">ATAN(AM6/(ra162*2*PI()))*180/PI()</f>
        <v>4.27008219398592</v>
      </c>
      <c r="AN69" s="1" t="n">
        <f aca="false">ATAN(AN6/(ra162*2*PI()))*180/PI()</f>
        <v>4.3260555704568</v>
      </c>
      <c r="AO69" s="1" t="n">
        <f aca="false">ATAN(AO6/(ra162*2*PI()))*180/PI()</f>
        <v>4.4939256492148</v>
      </c>
      <c r="AP69" s="1" t="n">
        <f aca="false">ATAN(AP6/(ra162*2*PI()))*180/PI()</f>
        <v>4.54986530912109</v>
      </c>
      <c r="AQ69" s="1" t="n">
        <f aca="false">ATAN(AQ6/(ra162*2*PI()))*180/PI()</f>
        <v>4.60579627803186</v>
      </c>
      <c r="AR69" s="1" t="n">
        <f aca="false">ATAN(AR6/(ra162*2*PI()))*180/PI()</f>
        <v>4.66171845140119</v>
      </c>
      <c r="AS69" s="1" t="n">
        <f aca="false">ATAN(AS6/(ra162*2*PI()))*180/PI()</f>
        <v>4.71763172478305</v>
      </c>
      <c r="AT69" s="1" t="n">
        <f aca="false">ATAN(AT6/(ra162*2*PI()))*180/PI()</f>
        <v>4.77353599383249</v>
      </c>
      <c r="AU69" s="1" t="n">
        <f aca="false">ATAN(AU6/(ra162*2*PI()))*180/PI()</f>
        <v>4.82943115430671</v>
      </c>
      <c r="AV69" s="1" t="n">
        <f aca="false">ATAN(AV6/(ra162*2*PI()))*180/PI()</f>
        <v>4.88531710206625</v>
      </c>
      <c r="AW69" s="1" t="n">
        <f aca="false">ATAN(AW6/(ra162*2*PI()))*180/PI()</f>
        <v>4.94119373307606</v>
      </c>
      <c r="AX69" s="1" t="n">
        <f aca="false">ATAN(AX6/(ra162*2*PI()))*180/PI()</f>
        <v>4.9970609434067</v>
      </c>
      <c r="AY69" s="1" t="n">
        <f aca="false">ATAN(AY6/(ra162*2*PI()))*180/PI()</f>
        <v>5.05291862923541</v>
      </c>
      <c r="AZ69" s="1" t="n">
        <f aca="false">ATAN(AZ6/(ra162*2*PI()))*180/PI()</f>
        <v>5.10876668684724</v>
      </c>
      <c r="BA69" s="1" t="n">
        <f aca="false">ATAN(BA6/(ra162*2*PI()))*180/PI()</f>
        <v>5.16460501263618</v>
      </c>
      <c r="BB69" s="1" t="n">
        <f aca="false">ATAN(BB6/(ra162*2*PI()))*180/PI()</f>
        <v>5.22043350310628</v>
      </c>
      <c r="BC69" s="1" t="n">
        <f aca="false">ATAN(BC6/(ra162*2*PI()))*180/PI()</f>
        <v>5.27625205487273</v>
      </c>
      <c r="BD69" s="1" t="n">
        <f aca="false">ATAN(BD6/(ra162*2*PI()))*180/PI()</f>
        <v>5.33206056466299</v>
      </c>
      <c r="BE69" s="1" t="n">
        <f aca="false">ATAN(BE6/(ra162*2*PI()))*180/PI()</f>
        <v>5.38785892931791</v>
      </c>
      <c r="BF69" s="1" t="n">
        <f aca="false">ATAN(BF6/(ra162*2*PI()))*180/PI()</f>
        <v>5.44364704579281</v>
      </c>
      <c r="BG69" s="1" t="n">
        <f aca="false">ATAN(BG6/(ra162*2*PI()))*180/PI()</f>
        <v>5.49942481115857</v>
      </c>
      <c r="BH69" s="1" t="n">
        <f aca="false">ATAN(BH6/(ra162*2*PI()))*180/PI()</f>
        <v>5.55519212260276</v>
      </c>
      <c r="BI69" s="1" t="n">
        <f aca="false">ATAN(BI6/(ra162*2*PI()))*180/PI()</f>
        <v>5.61094887743071</v>
      </c>
      <c r="BJ69" s="1" t="n">
        <f aca="false">ATAN(BJ6/(ra162*2*PI()))*180/PI()</f>
        <v>2.19421899466729</v>
      </c>
      <c r="BK69" s="1" t="n">
        <f aca="false">ATAN(BK6/(ra162*2*PI()))*180/PI()</f>
        <v>2.13800986796573</v>
      </c>
      <c r="BL69" s="1" t="n">
        <f aca="false">ATAN(BL6/(ra162*2*PI()))*180/PI()</f>
        <v>2.08179662369005</v>
      </c>
      <c r="BM69" s="1" t="n">
        <f aca="false">ATAN(BM6/(ra162*2*PI()))*180/PI()</f>
        <v>2.02557936961775</v>
      </c>
      <c r="BN69" s="1" t="n">
        <f aca="false">ATAN(BN6/(ra162*2*PI()))*180/PI()</f>
        <v>1.96935821357262</v>
      </c>
      <c r="BO69" s="1" t="n">
        <f aca="false">ATAN(BO6/(ra162*2*PI()))*180/PI()</f>
        <v>1.91313326342344</v>
      </c>
      <c r="BP69" s="1" t="n">
        <f aca="false">ATAN(BP6/(ra162*2*PI()))*180/PI()</f>
        <v>1.85690462708281</v>
      </c>
      <c r="BQ69" s="1" t="n">
        <f aca="false">ATAN(BQ6/(ra162*2*PI()))*180/PI()</f>
        <v>1.80067241250586</v>
      </c>
      <c r="BR69" s="1" t="n">
        <f aca="false">ATAN(BR6/(ra162*2*PI()))*180/PI()</f>
        <v>1.74443672768904</v>
      </c>
      <c r="BS69" s="1" t="n">
        <f aca="false">ATAN(BS6/(ra162*2*PI()))*180/PI()</f>
        <v>1.68819768066888</v>
      </c>
      <c r="BT69" s="1" t="n">
        <f aca="false">ATAN(BT6/(ra162*2*PI()))*180/PI()</f>
        <v>1.63195537952073</v>
      </c>
      <c r="BU69" s="1" t="n">
        <f aca="false">ATAN(BU6/(ra162*2*PI()))*180/PI()</f>
        <v>1.57570993235755</v>
      </c>
      <c r="BV69" s="1" t="n">
        <f aca="false">ATAN(BV6/(ra162*2*PI()))*180/PI()</f>
        <v>1.51946144732862</v>
      </c>
      <c r="BW69" s="1" t="n">
        <f aca="false">ATAN(BW6/(ra162*2*PI()))*180/PI()</f>
        <v>1.46321003261836</v>
      </c>
      <c r="BX69" s="1" t="n">
        <f aca="false">ATAN(BX6/(ra162*2*PI()))*180/PI()</f>
        <v>1.40695579644503</v>
      </c>
      <c r="BY69" s="1" t="n">
        <f aca="false">ATAN(BY6/(ra162*2*PI()))*180/PI()</f>
        <v>1.35069884705951</v>
      </c>
      <c r="BZ69" s="1" t="n">
        <f aca="false">ATAN(BZ6/(ra162*2*PI()))*180/PI()</f>
        <v>1.29443929274405</v>
      </c>
      <c r="CA69" s="1" t="n">
        <f aca="false">ATAN(CA6/(ra162*2*PI()))*180/PI()</f>
        <v>1.238177241811</v>
      </c>
      <c r="CB69" s="1" t="n">
        <f aca="false">ATAN(CB6/(ra162*2*PI()))*180/PI()</f>
        <v>1.18191280260162</v>
      </c>
      <c r="CC69" s="1" t="n">
        <f aca="false">ATAN(CC6/(ra162*2*PI()))*180/PI()</f>
        <v>1.12564608348477</v>
      </c>
      <c r="CD69" s="1" t="n">
        <f aca="false">ATAN(CD6/(ra162*2*PI()))*180/PI()</f>
        <v>1.06937719285567</v>
      </c>
      <c r="CE69" s="1" t="n">
        <f aca="false">ATAN(CE6/(ra162*2*PI()))*180/PI()</f>
        <v>1.0131062391347</v>
      </c>
      <c r="CF69" s="1" t="n">
        <f aca="false">ATAN(CF6/(ra162*2*PI()))*180/PI()</f>
        <v>0.95683333076606</v>
      </c>
      <c r="CG69" s="1" t="n">
        <f aca="false">ATAN(CG6/(ra162*2*PI()))*180/PI()</f>
        <v>0.900558576216612</v>
      </c>
      <c r="CH69" s="1" t="n">
        <f aca="false">ATAN(CH6/(ra162*2*PI()))*180/PI()</f>
        <v>0.84428208397456</v>
      </c>
      <c r="CI69" s="1" t="n">
        <f aca="false">ATAN(CI6/(ra162*2*PI()))*180/PI()</f>
        <v>0.788003962548226</v>
      </c>
      <c r="CJ69" s="1" t="n">
        <f aca="false">ATAN(CJ6/(ra162*2*PI()))*180/PI()</f>
        <v>0.731724320464787</v>
      </c>
      <c r="CK69" s="1" t="n">
        <f aca="false">ATAN(CK6/(ra162*2*PI()))*180/PI()</f>
        <v>0.675443266269023</v>
      </c>
      <c r="CL69" s="1" t="n">
        <f aca="false">ATAN(CL6/(ra162*2*PI()))*180/PI()</f>
        <v>0.619160908522063</v>
      </c>
      <c r="CM69" s="1" t="n">
        <f aca="false">ATAN(CM6/(ra162*2*PI()))*180/PI()</f>
        <v>0.562877355800126</v>
      </c>
      <c r="CN69" s="1" t="n">
        <f aca="false">ATAN(CN6/(ra162*2*PI()))*180/PI()</f>
        <v>0.506592716693266</v>
      </c>
      <c r="CO69" s="1" t="n">
        <f aca="false">ATAN(CO6/(ra162*2*PI()))*180/PI()</f>
        <v>0.450307099804119</v>
      </c>
      <c r="CP69" s="1" t="n">
        <f aca="false">ATAN(CP6/(ra162*2*PI()))*180/PI()</f>
        <v>0.394020613746638</v>
      </c>
      <c r="CQ69" s="1" t="n">
        <f aca="false">ATAN(CQ6/(ra162*2*PI()))*180/PI()</f>
        <v>0.337733367144847</v>
      </c>
      <c r="CR69" s="1" t="n">
        <f aca="false">ATAN(CR6/(ra162*2*PI()))*180/PI()</f>
        <v>0.281445468631573</v>
      </c>
      <c r="CS69" s="1" t="n">
        <f aca="false">ATAN(CS6/(ra162*2*PI()))*180/PI()</f>
        <v>0.225157026847195</v>
      </c>
      <c r="CT69" s="1" t="n">
        <f aca="false">ATAN(CT6/(ra162*2*PI()))*180/PI()</f>
        <v>0.168868150438383</v>
      </c>
      <c r="CU69" s="1" t="n">
        <f aca="false">ATAN(CU6/(ra162*2*PI()))*180/PI()</f>
        <v>0.112578948056841</v>
      </c>
      <c r="CV69" s="1" t="n">
        <f aca="false">ATAN(CV6/(ra162*2*PI()))*180/PI()</f>
        <v>0.0562895283580477</v>
      </c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B70" s="0" t="n">
        <v>165</v>
      </c>
      <c r="C70" s="1" t="n">
        <f aca="false">ATAN(C6/(ra165*2*PI()))*180/PI()</f>
        <v>2.20954802770917</v>
      </c>
      <c r="D70" s="1" t="n">
        <f aca="false">ATAN(D6/(ra165*2*PI()))*180/PI()</f>
        <v>2.26472991066449</v>
      </c>
      <c r="E70" s="1" t="n">
        <f aca="false">ATAN(E6/(ra165*2*PI()))*180/PI()</f>
        <v>2.31990759035045</v>
      </c>
      <c r="F70" s="1" t="n">
        <f aca="false">ATAN(F6/(ra165*2*PI()))*180/PI()</f>
        <v>2.37508096491217</v>
      </c>
      <c r="G70" s="1" t="n">
        <f aca="false">ATAN(G6/(ra165*2*PI()))*180/PI()</f>
        <v>2.43024993254264</v>
      </c>
      <c r="H70" s="1" t="n">
        <f aca="false">ATAN(H6/(ra165*2*PI()))*180/PI()</f>
        <v>2.48541439148375</v>
      </c>
      <c r="I70" s="1" t="n">
        <f aca="false">ATAN(I6/(ra165*2*PI()))*180/PI()</f>
        <v>2.5405742400275</v>
      </c>
      <c r="J70" s="1" t="n">
        <f aca="false">ATAN(J6/(ra165*2*PI()))*180/PI()</f>
        <v>2.59572937651706</v>
      </c>
      <c r="K70" s="1" t="n">
        <f aca="false">ATAN(K6/(ra165*2*PI()))*180/PI()</f>
        <v>2.65087969934789</v>
      </c>
      <c r="L70" s="1" t="n">
        <f aca="false">ATAN(L6/(ra165*2*PI()))*180/PI()</f>
        <v>2.70602510696886</v>
      </c>
      <c r="M70" s="1" t="n">
        <f aca="false">ATAN(M6/(ra165*2*PI()))*180/PI()</f>
        <v>2.7611654978834</v>
      </c>
      <c r="N70" s="1" t="n">
        <f aca="false">ATAN(N6/(ra165*2*PI()))*180/PI()</f>
        <v>2.81630077065054</v>
      </c>
      <c r="O70" s="1" t="n">
        <f aca="false">ATAN(O6/(ra165*2*PI()))*180/PI()</f>
        <v>2.87143082388606</v>
      </c>
      <c r="P70" s="1" t="n">
        <f aca="false">ATAN(P6/(ra165*2*PI()))*180/PI()</f>
        <v>2.92655555626362</v>
      </c>
      <c r="Q70" s="1" t="n">
        <f aca="false">ATAN(Q6/(ra165*2*PI()))*180/PI()</f>
        <v>2.98167486651582</v>
      </c>
      <c r="R70" s="1" t="n">
        <f aca="false">ATAN(R6/(ra165*2*PI()))*180/PI()</f>
        <v>3.03678865343532</v>
      </c>
      <c r="S70" s="1" t="n">
        <f aca="false">ATAN(S6/(ra165*2*PI()))*180/PI()</f>
        <v>3.09189681587596</v>
      </c>
      <c r="T70" s="1" t="n">
        <f aca="false">ATAN(T6/(ra165*2*PI()))*180/PI()</f>
        <v>3.14699925275383</v>
      </c>
      <c r="U70" s="1" t="n">
        <f aca="false">ATAN(U6/(ra165*2*PI()))*180/PI()</f>
        <v>3.20209586304842</v>
      </c>
      <c r="V70" s="1" t="n">
        <f aca="false">ATAN(V6/(ra165*2*PI()))*180/PI()</f>
        <v>3.25718654580366</v>
      </c>
      <c r="W70" s="1" t="n">
        <f aca="false">ATAN(W6/(ra165*2*PI()))*180/PI()</f>
        <v>3.31227120012905</v>
      </c>
      <c r="X70" s="1" t="n">
        <f aca="false">ATAN(X6/(ra165*2*PI()))*180/PI()</f>
        <v>3.36734972520074</v>
      </c>
      <c r="Y70" s="1" t="n">
        <f aca="false">ATAN(Y6/(ra165*2*PI()))*180/PI()</f>
        <v>3.42242202026264</v>
      </c>
      <c r="Z70" s="1" t="n">
        <f aca="false">ATAN(Z6/(ra165*2*PI()))*180/PI()</f>
        <v>3.47748798462749</v>
      </c>
      <c r="AA70" s="1" t="n">
        <f aca="false">ATAN(AA6/(ra165*2*PI()))*180/PI()</f>
        <v>3.53254751767796</v>
      </c>
      <c r="AB70" s="1" t="n">
        <f aca="false">ATAN(AB6/(ra165*2*PI()))*180/PI()</f>
        <v>3.58760051886772</v>
      </c>
      <c r="AC70" s="1" t="n">
        <f aca="false">ATAN(AC6/(ra165*2*PI()))*180/PI()</f>
        <v>3.64264688772257</v>
      </c>
      <c r="AD70" s="1" t="n">
        <f aca="false">ATAN(AD6/(ra165*2*PI()))*180/PI()</f>
        <v>3.69768652384147</v>
      </c>
      <c r="AE70" s="1" t="n">
        <f aca="false">ATAN(AE6/(ra165*2*PI()))*180/PI()</f>
        <v>3.75271932689764</v>
      </c>
      <c r="AF70" s="1" t="n">
        <f aca="false">ATAN(AF6/(ra165*2*PI()))*180/PI()</f>
        <v>3.80774519663964</v>
      </c>
      <c r="AG70" s="1" t="n">
        <f aca="false">ATAN(AG6/(ra165*2*PI()))*180/PI()</f>
        <v>3.86276403289246</v>
      </c>
      <c r="AH70" s="1" t="n">
        <f aca="false">ATAN(AH6/(ra165*2*PI()))*180/PI()</f>
        <v>3.91777573555858</v>
      </c>
      <c r="AI70" s="1" t="n">
        <f aca="false">ATAN(AI6/(ra165*2*PI()))*180/PI()</f>
        <v>3.97278020461903</v>
      </c>
      <c r="AJ70" s="1" t="n">
        <f aca="false">ATAN(AJ6/(ra165*2*PI()))*180/PI()</f>
        <v>4.02777734013449</v>
      </c>
      <c r="AK70" s="1" t="n">
        <f aca="false">ATAN(AK6/(ra165*2*PI()))*180/PI()</f>
        <v>4.08276704224633</v>
      </c>
      <c r="AL70" s="1" t="n">
        <f aca="false">ATAN(AL6/(ra165*2*PI()))*180/PI()</f>
        <v>4.1377492111777</v>
      </c>
      <c r="AM70" s="1" t="n">
        <f aca="false">ATAN(AM6/(ra165*2*PI()))*180/PI()</f>
        <v>4.19272374723457</v>
      </c>
      <c r="AN70" s="1" t="n">
        <f aca="false">ATAN(AN6/(ra165*2*PI()))*180/PI()</f>
        <v>4.24769055080681</v>
      </c>
      <c r="AO70" s="1" t="n">
        <f aca="false">ATAN(AO6/(ra165*2*PI()))*180/PI()</f>
        <v>4.4125435717951</v>
      </c>
      <c r="AP70" s="1" t="n">
        <f aca="false">ATAN(AP6/(ra165*2*PI()))*180/PI()</f>
        <v>4.46747845104241</v>
      </c>
      <c r="AQ70" s="1" t="n">
        <f aca="false">ATAN(AQ6/(ra165*2*PI()))*180/PI()</f>
        <v>4.52240510104983</v>
      </c>
      <c r="AR70" s="1" t="n">
        <f aca="false">ATAN(AR6/(ra165*2*PI()))*180/PI()</f>
        <v>4.57732342273275</v>
      </c>
      <c r="AS70" s="1" t="n">
        <f aca="false">ATAN(AS6/(ra165*2*PI()))*180/PI()</f>
        <v>4.6322333170978</v>
      </c>
      <c r="AT70" s="1" t="n">
        <f aca="false">ATAN(AT6/(ra165*2*PI()))*180/PI()</f>
        <v>4.68713468524394</v>
      </c>
      <c r="AU70" s="1" t="n">
        <f aca="false">ATAN(AU6/(ra165*2*PI()))*180/PI()</f>
        <v>4.74202742836344</v>
      </c>
      <c r="AV70" s="1" t="n">
        <f aca="false">ATAN(AV6/(ra165*2*PI()))*180/PI()</f>
        <v>4.79691144774297</v>
      </c>
      <c r="AW70" s="1" t="n">
        <f aca="false">ATAN(AW6/(ra165*2*PI()))*180/PI()</f>
        <v>4.8517866447646</v>
      </c>
      <c r="AX70" s="1" t="n">
        <f aca="false">ATAN(AX6/(ra165*2*PI()))*180/PI()</f>
        <v>4.90665292090685</v>
      </c>
      <c r="AY70" s="1" t="n">
        <f aca="false">ATAN(AY6/(ra165*2*PI()))*180/PI()</f>
        <v>4.9615101777457</v>
      </c>
      <c r="AZ70" s="1" t="n">
        <f aca="false">ATAN(AZ6/(ra165*2*PI()))*180/PI()</f>
        <v>5.01635831695563</v>
      </c>
      <c r="BA70" s="1" t="n">
        <f aca="false">ATAN(BA6/(ra165*2*PI()))*180/PI()</f>
        <v>5.07119724031067</v>
      </c>
      <c r="BB70" s="1" t="n">
        <f aca="false">ATAN(BB6/(ra165*2*PI()))*180/PI()</f>
        <v>5.12602684968536</v>
      </c>
      <c r="BC70" s="1" t="n">
        <f aca="false">ATAN(BC6/(ra165*2*PI()))*180/PI()</f>
        <v>5.18084704705584</v>
      </c>
      <c r="BD70" s="1" t="n">
        <f aca="false">ATAN(BD6/(ra165*2*PI()))*180/PI()</f>
        <v>5.23565773450079</v>
      </c>
      <c r="BE70" s="1" t="n">
        <f aca="false">ATAN(BE6/(ra165*2*PI()))*180/PI()</f>
        <v>5.29045881420251</v>
      </c>
      <c r="BF70" s="1" t="n">
        <f aca="false">ATAN(BF6/(ra165*2*PI()))*180/PI()</f>
        <v>5.34525018844791</v>
      </c>
      <c r="BG70" s="1" t="n">
        <f aca="false">ATAN(BG6/(ra165*2*PI()))*180/PI()</f>
        <v>5.40003175962949</v>
      </c>
      <c r="BH70" s="1" t="n">
        <f aca="false">ATAN(BH6/(ra165*2*PI()))*180/PI()</f>
        <v>5.45480343024637</v>
      </c>
      <c r="BI70" s="1" t="n">
        <f aca="false">ATAN(BI6/(ra165*2*PI()))*180/PI()</f>
        <v>5.50956510290532</v>
      </c>
      <c r="BJ70" s="1" t="n">
        <f aca="false">ATAN(BJ6/(ra165*2*PI()))*180/PI()</f>
        <v>2.15436204338606</v>
      </c>
      <c r="BK70" s="1" t="n">
        <f aca="false">ATAN(BK6/(ra165*2*PI()))*180/PI()</f>
        <v>2.09917205964231</v>
      </c>
      <c r="BL70" s="1" t="n">
        <f aca="false">ATAN(BL6/(ra165*2*PI()))*180/PI()</f>
        <v>2.04397817846956</v>
      </c>
      <c r="BM70" s="1" t="n">
        <f aca="false">ATAN(BM6/(ra165*2*PI()))*180/PI()</f>
        <v>1.98878050190276</v>
      </c>
      <c r="BN70" s="1" t="n">
        <f aca="false">ATAN(BN6/(ra165*2*PI()))*180/PI()</f>
        <v>1.93357913201909</v>
      </c>
      <c r="BO70" s="1" t="n">
        <f aca="false">ATAN(BO6/(ra165*2*PI()))*180/PI()</f>
        <v>1.87837417093681</v>
      </c>
      <c r="BP70" s="1" t="n">
        <f aca="false">ATAN(BP6/(ra165*2*PI()))*180/PI()</f>
        <v>1.82316572081414</v>
      </c>
      <c r="BQ70" s="1" t="n">
        <f aca="false">ATAN(BQ6/(ra165*2*PI()))*180/PI()</f>
        <v>1.76795388384813</v>
      </c>
      <c r="BR70" s="1" t="n">
        <f aca="false">ATAN(BR6/(ra165*2*PI()))*180/PI()</f>
        <v>1.71273876227354</v>
      </c>
      <c r="BS70" s="1" t="n">
        <f aca="false">ATAN(BS6/(ra165*2*PI()))*180/PI()</f>
        <v>1.65752045836167</v>
      </c>
      <c r="BT70" s="1" t="n">
        <f aca="false">ATAN(BT6/(ra165*2*PI()))*180/PI()</f>
        <v>1.60229907441928</v>
      </c>
      <c r="BU70" s="1" t="n">
        <f aca="false">ATAN(BU6/(ra165*2*PI()))*180/PI()</f>
        <v>1.54707471278742</v>
      </c>
      <c r="BV70" s="1" t="n">
        <f aca="false">ATAN(BV6/(ra165*2*PI()))*180/PI()</f>
        <v>1.49184747584032</v>
      </c>
      <c r="BW70" s="1" t="n">
        <f aca="false">ATAN(BW6/(ra165*2*PI()))*180/PI()</f>
        <v>1.43661746598421</v>
      </c>
      <c r="BX70" s="1" t="n">
        <f aca="false">ATAN(BX6/(ra165*2*PI()))*180/PI()</f>
        <v>1.38138478565626</v>
      </c>
      <c r="BY70" s="1" t="n">
        <f aca="false">ATAN(BY6/(ra165*2*PI()))*180/PI()</f>
        <v>1.32614953732337</v>
      </c>
      <c r="BZ70" s="1" t="n">
        <f aca="false">ATAN(BZ6/(ra165*2*PI()))*180/PI()</f>
        <v>1.27091182348106</v>
      </c>
      <c r="CA70" s="1" t="n">
        <f aca="false">ATAN(CA6/(ra165*2*PI()))*180/PI()</f>
        <v>1.21567174665236</v>
      </c>
      <c r="CB70" s="1" t="n">
        <f aca="false">ATAN(CB6/(ra165*2*PI()))*180/PI()</f>
        <v>1.16042940938662</v>
      </c>
      <c r="CC70" s="1" t="n">
        <f aca="false">ATAN(CC6/(ra165*2*PI()))*180/PI()</f>
        <v>1.10518491425838</v>
      </c>
      <c r="CD70" s="1" t="n">
        <f aca="false">ATAN(CD6/(ra165*2*PI()))*180/PI()</f>
        <v>1.04993836386629</v>
      </c>
      <c r="CE70" s="1" t="n">
        <f aca="false">ATAN(CE6/(ra165*2*PI()))*180/PI()</f>
        <v>0.994689860831871</v>
      </c>
      <c r="CF70" s="1" t="n">
        <f aca="false">ATAN(CF6/(ra165*2*PI()))*180/PI()</f>
        <v>0.939439507798452</v>
      </c>
      <c r="CG70" s="1" t="n">
        <f aca="false">ATAN(CG6/(ra165*2*PI()))*180/PI()</f>
        <v>0.884187407429991</v>
      </c>
      <c r="CH70" s="1" t="n">
        <f aca="false">ATAN(CH6/(ra165*2*PI()))*180/PI()</f>
        <v>0.828933662409937</v>
      </c>
      <c r="CI70" s="1" t="n">
        <f aca="false">ATAN(CI6/(ra165*2*PI()))*180/PI()</f>
        <v>0.773678375440089</v>
      </c>
      <c r="CJ70" s="1" t="n">
        <f aca="false">ATAN(CJ6/(ra165*2*PI()))*180/PI()</f>
        <v>0.718421649239452</v>
      </c>
      <c r="CK70" s="1" t="n">
        <f aca="false">ATAN(CK6/(ra165*2*PI()))*180/PI()</f>
        <v>0.663163586543091</v>
      </c>
      <c r="CL70" s="1" t="n">
        <f aca="false">ATAN(CL6/(ra165*2*PI()))*180/PI()</f>
        <v>0.607904290100984</v>
      </c>
      <c r="CM70" s="1" t="n">
        <f aca="false">ATAN(CM6/(ra165*2*PI()))*180/PI()</f>
        <v>0.552643862676879</v>
      </c>
      <c r="CN70" s="1" t="n">
        <f aca="false">ATAN(CN6/(ra165*2*PI()))*180/PI()</f>
        <v>0.497382407047147</v>
      </c>
      <c r="CO70" s="1" t="n">
        <f aca="false">ATAN(CO6/(ra165*2*PI()))*180/PI()</f>
        <v>0.442120025999637</v>
      </c>
      <c r="CP70" s="1" t="n">
        <f aca="false">ATAN(CP6/(ra165*2*PI()))*180/PI()</f>
        <v>0.386856822332524</v>
      </c>
      <c r="CQ70" s="1" t="n">
        <f aca="false">ATAN(CQ6/(ra165*2*PI()))*180/PI()</f>
        <v>0.33159289885317</v>
      </c>
      <c r="CR70" s="1" t="n">
        <f aca="false">ATAN(CR6/(ra165*2*PI()))*180/PI()</f>
        <v>0.276328358376969</v>
      </c>
      <c r="CS70" s="1" t="n">
        <f aca="false">ATAN(CS6/(ra165*2*PI()))*180/PI()</f>
        <v>0.221063303726206</v>
      </c>
      <c r="CT70" s="1" t="n">
        <f aca="false">ATAN(CT6/(ra165*2*PI()))*180/PI()</f>
        <v>0.165797837728904</v>
      </c>
      <c r="CU70" s="1" t="n">
        <f aca="false">ATAN(CU6/(ra165*2*PI()))*180/PI()</f>
        <v>0.110532063217679</v>
      </c>
      <c r="CV70" s="1" t="n">
        <f aca="false">ATAN(CV6/(ra165*2*PI()))*180/PI()</f>
        <v>0.0552660830285921</v>
      </c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B71" s="0" t="n">
        <v>168</v>
      </c>
      <c r="C71" s="1" t="n">
        <f aca="false">ATAN(C6/(ra168*2*PI()))*180/PI()</f>
        <v>2.1701298800417</v>
      </c>
      <c r="D71" s="1" t="n">
        <f aca="false">ATAN(D6/(ra168*2*PI()))*180/PI()</f>
        <v>2.22432929559767</v>
      </c>
      <c r="E71" s="1" t="n">
        <f aca="false">ATAN(E6/(ra168*2*PI()))*180/PI()</f>
        <v>2.278524728622</v>
      </c>
      <c r="F71" s="1" t="n">
        <f aca="false">ATAN(F6/(ra168*2*PI()))*180/PI()</f>
        <v>2.33271608258658</v>
      </c>
      <c r="G71" s="1" t="n">
        <f aca="false">ATAN(G6/(ra168*2*PI()))*180/PI()</f>
        <v>2.38690326100703</v>
      </c>
      <c r="H71" s="1" t="n">
        <f aca="false">ATAN(H6/(ra168*2*PI()))*180/PI()</f>
        <v>2.44108616744369</v>
      </c>
      <c r="I71" s="1" t="n">
        <f aca="false">ATAN(I6/(ra168*2*PI()))*180/PI()</f>
        <v>2.49526470550271</v>
      </c>
      <c r="J71" s="1" t="n">
        <f aca="false">ATAN(J6/(ra168*2*PI()))*180/PI()</f>
        <v>2.54943877883698</v>
      </c>
      <c r="K71" s="1" t="n">
        <f aca="false">ATAN(K6/(ra168*2*PI()))*180/PI()</f>
        <v>2.60360829114724</v>
      </c>
      <c r="L71" s="1" t="n">
        <f aca="false">ATAN(L6/(ra168*2*PI()))*180/PI()</f>
        <v>2.65777314618305</v>
      </c>
      <c r="M71" s="1" t="n">
        <f aca="false">ATAN(M6/(ra168*2*PI()))*180/PI()</f>
        <v>2.7119332477438</v>
      </c>
      <c r="N71" s="1" t="n">
        <f aca="false">ATAN(N6/(ra168*2*PI()))*180/PI()</f>
        <v>2.76608849967977</v>
      </c>
      <c r="O71" s="1" t="n">
        <f aca="false">ATAN(O6/(ra168*2*PI()))*180/PI()</f>
        <v>2.82023880589309</v>
      </c>
      <c r="P71" s="1" t="n">
        <f aca="false">ATAN(P6/(ra168*2*PI()))*180/PI()</f>
        <v>2.8743840703388</v>
      </c>
      <c r="Q71" s="1" t="n">
        <f aca="false">ATAN(Q6/(ra168*2*PI()))*180/PI()</f>
        <v>2.92852419702586</v>
      </c>
      <c r="R71" s="1" t="n">
        <f aca="false">ATAN(R6/(ra168*2*PI()))*180/PI()</f>
        <v>2.9826590900181</v>
      </c>
      <c r="S71" s="1" t="n">
        <f aca="false">ATAN(S6/(ra168*2*PI()))*180/PI()</f>
        <v>3.03678865343532</v>
      </c>
      <c r="T71" s="1" t="n">
        <f aca="false">ATAN(T6/(ra168*2*PI()))*180/PI()</f>
        <v>3.09091279145422</v>
      </c>
      <c r="U71" s="1" t="n">
        <f aca="false">ATAN(U6/(ra168*2*PI()))*180/PI()</f>
        <v>3.14503140830946</v>
      </c>
      <c r="V71" s="1" t="n">
        <f aca="false">ATAN(V6/(ra168*2*PI()))*180/PI()</f>
        <v>3.19914440829463</v>
      </c>
      <c r="W71" s="1" t="n">
        <f aca="false">ATAN(W6/(ra168*2*PI()))*180/PI()</f>
        <v>3.25325169576328</v>
      </c>
      <c r="X71" s="1" t="n">
        <f aca="false">ATAN(X6/(ra168*2*PI()))*180/PI()</f>
        <v>3.30735317512989</v>
      </c>
      <c r="Y71" s="1" t="n">
        <f aca="false">ATAN(Y6/(ra168*2*PI()))*180/PI()</f>
        <v>3.3614487508709</v>
      </c>
      <c r="Z71" s="1" t="n">
        <f aca="false">ATAN(Z6/(ra168*2*PI()))*180/PI()</f>
        <v>3.41553832752569</v>
      </c>
      <c r="AA71" s="1" t="n">
        <f aca="false">ATAN(AA6/(ra168*2*PI()))*180/PI()</f>
        <v>3.4696218096976</v>
      </c>
      <c r="AB71" s="1" t="n">
        <f aca="false">ATAN(AB6/(ra168*2*PI()))*180/PI()</f>
        <v>3.52369910205489</v>
      </c>
      <c r="AC71" s="1" t="n">
        <f aca="false">ATAN(AC6/(ra168*2*PI()))*180/PI()</f>
        <v>3.57777010933175</v>
      </c>
      <c r="AD71" s="1" t="n">
        <f aca="false">ATAN(AD6/(ra168*2*PI()))*180/PI()</f>
        <v>3.63183473632931</v>
      </c>
      <c r="AE71" s="1" t="n">
        <f aca="false">ATAN(AE6/(ra168*2*PI()))*180/PI()</f>
        <v>3.6858928879166</v>
      </c>
      <c r="AF71" s="1" t="n">
        <f aca="false">ATAN(AF6/(ra168*2*PI()))*180/PI()</f>
        <v>3.73994446903155</v>
      </c>
      <c r="AG71" s="1" t="n">
        <f aca="false">ATAN(AG6/(ra168*2*PI()))*180/PI()</f>
        <v>3.79398938468198</v>
      </c>
      <c r="AH71" s="1" t="n">
        <f aca="false">ATAN(AH6/(ra168*2*PI()))*180/PI()</f>
        <v>3.84802753994658</v>
      </c>
      <c r="AI71" s="1" t="n">
        <f aca="false">ATAN(AI6/(ra168*2*PI()))*180/PI()</f>
        <v>3.90205883997591</v>
      </c>
      <c r="AJ71" s="1" t="n">
        <f aca="false">ATAN(AJ6/(ra168*2*PI()))*180/PI()</f>
        <v>3.95608318999333</v>
      </c>
      <c r="AK71" s="1" t="n">
        <f aca="false">ATAN(AK6/(ra168*2*PI()))*180/PI()</f>
        <v>4.01010049529603</v>
      </c>
      <c r="AL71" s="1" t="n">
        <f aca="false">ATAN(AL6/(ra168*2*PI()))*180/PI()</f>
        <v>4.06411066125601</v>
      </c>
      <c r="AM71" s="1" t="n">
        <f aca="false">ATAN(AM6/(ra168*2*PI()))*180/PI()</f>
        <v>4.11811359332099</v>
      </c>
      <c r="AN71" s="1" t="n">
        <f aca="false">ATAN(AN6/(ra168*2*PI()))*180/PI()</f>
        <v>4.17210919701547</v>
      </c>
      <c r="AO71" s="1" t="n">
        <f aca="false">ATAN(AO6/(ra168*2*PI()))*180/PI()</f>
        <v>4.33405109429208</v>
      </c>
      <c r="AP71" s="1" t="n">
        <f aca="false">ATAN(AP6/(ra168*2*PI()))*180/PI()</f>
        <v>4.38801644131799</v>
      </c>
      <c r="AQ71" s="1" t="n">
        <f aca="false">ATAN(AQ6/(ra168*2*PI()))*180/PI()</f>
        <v>4.44197398878074</v>
      </c>
      <c r="AR71" s="1" t="n">
        <f aca="false">ATAN(AR6/(ra168*2*PI()))*180/PI()</f>
        <v>4.49592364268554</v>
      </c>
      <c r="AS71" s="1" t="n">
        <f aca="false">ATAN(AS6/(ra168*2*PI()))*180/PI()</f>
        <v>4.54986530912109</v>
      </c>
      <c r="AT71" s="1" t="n">
        <f aca="false">ATAN(AT6/(ra168*2*PI()))*180/PI()</f>
        <v>4.60379889426053</v>
      </c>
      <c r="AU71" s="1" t="n">
        <f aca="false">ATAN(AU6/(ra168*2*PI()))*180/PI()</f>
        <v>4.65772430436239</v>
      </c>
      <c r="AV71" s="1" t="n">
        <f aca="false">ATAN(AV6/(ra168*2*PI()))*180/PI()</f>
        <v>4.71164144577157</v>
      </c>
      <c r="AW71" s="1" t="n">
        <f aca="false">ATAN(AW6/(ra168*2*PI()))*180/PI()</f>
        <v>4.76555022492024</v>
      </c>
      <c r="AX71" s="1" t="n">
        <f aca="false">ATAN(AX6/(ra168*2*PI()))*180/PI()</f>
        <v>4.81945054832883</v>
      </c>
      <c r="AY71" s="1" t="n">
        <f aca="false">ATAN(AY6/(ra168*2*PI()))*180/PI()</f>
        <v>4.87334232260695</v>
      </c>
      <c r="AZ71" s="1" t="n">
        <f aca="false">ATAN(AZ6/(ra168*2*PI()))*180/PI()</f>
        <v>4.92722545445435</v>
      </c>
      <c r="BA71" s="1" t="n">
        <f aca="false">ATAN(BA6/(ra168*2*PI()))*180/PI()</f>
        <v>4.98109985066184</v>
      </c>
      <c r="BB71" s="1" t="n">
        <f aca="false">ATAN(BB6/(ra168*2*PI()))*180/PI()</f>
        <v>5.03496541811225</v>
      </c>
      <c r="BC71" s="1" t="n">
        <f aca="false">ATAN(BC6/(ra168*2*PI()))*180/PI()</f>
        <v>5.08882206378134</v>
      </c>
      <c r="BD71" s="1" t="n">
        <f aca="false">ATAN(BD6/(ra168*2*PI()))*180/PI()</f>
        <v>5.14266969473875</v>
      </c>
      <c r="BE71" s="1" t="n">
        <f aca="false">ATAN(BE6/(ra168*2*PI()))*180/PI()</f>
        <v>5.19650821814894</v>
      </c>
      <c r="BF71" s="1" t="n">
        <f aca="false">ATAN(BF6/(ra168*2*PI()))*180/PI()</f>
        <v>5.25033754127207</v>
      </c>
      <c r="BG71" s="1" t="n">
        <f aca="false">ATAN(BG6/(ra168*2*PI()))*180/PI()</f>
        <v>5.304157571465</v>
      </c>
      <c r="BH71" s="1" t="n">
        <f aca="false">ATAN(BH6/(ra168*2*PI()))*180/PI()</f>
        <v>5.35796821618214</v>
      </c>
      <c r="BI71" s="1" t="n">
        <f aca="false">ATAN(BI6/(ra168*2*PI()))*180/PI()</f>
        <v>5.41176938297641</v>
      </c>
      <c r="BJ71" s="1" t="n">
        <f aca="false">ATAN(BJ6/(ra168*2*PI()))*180/PI()</f>
        <v>2.1159265785249</v>
      </c>
      <c r="BK71" s="1" t="n">
        <f aca="false">ATAN(BK6/(ra168*2*PI()))*180/PI()</f>
        <v>2.06171948765975</v>
      </c>
      <c r="BL71" s="1" t="n">
        <f aca="false">ATAN(BL6/(ra168*2*PI()))*180/PI()</f>
        <v>2.00750870409937</v>
      </c>
      <c r="BM71" s="1" t="n">
        <f aca="false">ATAN(BM6/(ra168*2*PI()))*180/PI()</f>
        <v>1.9532943245365</v>
      </c>
      <c r="BN71" s="1" t="n">
        <f aca="false">ATAN(BN6/(ra168*2*PI()))*180/PI()</f>
        <v>1.89907644570245</v>
      </c>
      <c r="BO71" s="1" t="n">
        <f aca="false">ATAN(BO6/(ra168*2*PI()))*180/PI()</f>
        <v>1.84485516436611</v>
      </c>
      <c r="BP71" s="1" t="n">
        <f aca="false">ATAN(BP6/(ra168*2*PI()))*180/PI()</f>
        <v>1.79063057733287</v>
      </c>
      <c r="BQ71" s="1" t="n">
        <f aca="false">ATAN(BQ6/(ra168*2*PI()))*180/PI()</f>
        <v>1.73640278144363</v>
      </c>
      <c r="BR71" s="1" t="n">
        <f aca="false">ATAN(BR6/(ra168*2*PI()))*180/PI()</f>
        <v>1.68217187357372</v>
      </c>
      <c r="BS71" s="1" t="n">
        <f aca="false">ATAN(BS6/(ra168*2*PI()))*180/PI()</f>
        <v>1.62793795063192</v>
      </c>
      <c r="BT71" s="1" t="n">
        <f aca="false">ATAN(BT6/(ra168*2*PI()))*180/PI()</f>
        <v>1.57370110955938</v>
      </c>
      <c r="BU71" s="1" t="n">
        <f aca="false">ATAN(BU6/(ra168*2*PI()))*180/PI()</f>
        <v>1.51946144732862</v>
      </c>
      <c r="BV71" s="1" t="n">
        <f aca="false">ATAN(BV6/(ra168*2*PI()))*180/PI()</f>
        <v>1.46521906094246</v>
      </c>
      <c r="BW71" s="1" t="n">
        <f aca="false">ATAN(BW6/(ra168*2*PI()))*180/PI()</f>
        <v>1.41097404743298</v>
      </c>
      <c r="BX71" s="1" t="n">
        <f aca="false">ATAN(BX6/(ra168*2*PI()))*180/PI()</f>
        <v>1.35672650386054</v>
      </c>
      <c r="BY71" s="1" t="n">
        <f aca="false">ATAN(BY6/(ra168*2*PI()))*180/PI()</f>
        <v>1.30247652731266</v>
      </c>
      <c r="BZ71" s="1" t="n">
        <f aca="false">ATAN(BZ6/(ra168*2*PI()))*180/PI()</f>
        <v>1.24822421490304</v>
      </c>
      <c r="CA71" s="1" t="n">
        <f aca="false">ATAN(CA6/(ra168*2*PI()))*180/PI()</f>
        <v>1.19396966377049</v>
      </c>
      <c r="CB71" s="1" t="n">
        <f aca="false">ATAN(CB6/(ra168*2*PI()))*180/PI()</f>
        <v>1.13971297107788</v>
      </c>
      <c r="CC71" s="1" t="n">
        <f aca="false">ATAN(CC6/(ra168*2*PI()))*180/PI()</f>
        <v>1.08545423401115</v>
      </c>
      <c r="CD71" s="1" t="n">
        <f aca="false">ATAN(CD6/(ra168*2*PI()))*180/PI()</f>
        <v>1.03119354977821</v>
      </c>
      <c r="CE71" s="1" t="n">
        <f aca="false">ATAN(CE6/(ra168*2*PI()))*180/PI()</f>
        <v>0.976931015607907</v>
      </c>
      <c r="CF71" s="1" t="n">
        <f aca="false">ATAN(CF6/(ra168*2*PI()))*180/PI()</f>
        <v>0.92266672874901</v>
      </c>
      <c r="CG71" s="1" t="n">
        <f aca="false">ATAN(CG6/(ra168*2*PI()))*180/PI()</f>
        <v>0.868400786469139</v>
      </c>
      <c r="CH71" s="1" t="n">
        <f aca="false">ATAN(CH6/(ra168*2*PI()))*180/PI()</f>
        <v>0.814133286053732</v>
      </c>
      <c r="CI71" s="1" t="n">
        <f aca="false">ATAN(CI6/(ra168*2*PI()))*180/PI()</f>
        <v>0.759864324804993</v>
      </c>
      <c r="CJ71" s="1" t="n">
        <f aca="false">ATAN(CJ6/(ra168*2*PI()))*180/PI()</f>
        <v>0.705594000040851</v>
      </c>
      <c r="CK71" s="1" t="n">
        <f aca="false">ATAN(CK6/(ra168*2*PI()))*180/PI()</f>
        <v>0.651322409093911</v>
      </c>
      <c r="CL71" s="1" t="n">
        <f aca="false">ATAN(CL6/(ra168*2*PI()))*180/PI()</f>
        <v>0.597049649310408</v>
      </c>
      <c r="CM71" s="1" t="n">
        <f aca="false">ATAN(CM6/(ra168*2*PI()))*180/PI()</f>
        <v>0.542775818049162</v>
      </c>
      <c r="CN71" s="1" t="n">
        <f aca="false">ATAN(CN6/(ra168*2*PI()))*180/PI()</f>
        <v>0.488501012680525</v>
      </c>
      <c r="CO71" s="1" t="n">
        <f aca="false">ATAN(CO6/(ra168*2*PI()))*180/PI()</f>
        <v>0.434225330585341</v>
      </c>
      <c r="CP71" s="1" t="n">
        <f aca="false">ATAN(CP6/(ra168*2*PI()))*180/PI()</f>
        <v>0.37994886915389</v>
      </c>
      <c r="CQ71" s="1" t="n">
        <f aca="false">ATAN(CQ6/(ra168*2*PI()))*180/PI()</f>
        <v>0.325671725784848</v>
      </c>
      <c r="CR71" s="1" t="n">
        <f aca="false">ATAN(CR6/(ra168*2*PI()))*180/PI()</f>
        <v>0.271393997884231</v>
      </c>
      <c r="CS71" s="1" t="n">
        <f aca="false">ATAN(CS6/(ra168*2*PI()))*180/PI()</f>
        <v>0.21711578286435</v>
      </c>
      <c r="CT71" s="1" t="n">
        <f aca="false">ATAN(CT6/(ra168*2*PI()))*180/PI()</f>
        <v>0.162837178142764</v>
      </c>
      <c r="CU71" s="1" t="n">
        <f aca="false">ATAN(CU6/(ra168*2*PI()))*180/PI()</f>
        <v>0.108558281141226</v>
      </c>
      <c r="CV71" s="1" t="n">
        <f aca="false">ATAN(CV6/(ra168*2*PI()))*180/PI()</f>
        <v>0.0542791892846377</v>
      </c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B72" s="0" t="n">
        <v>171</v>
      </c>
      <c r="C72" s="1" t="n">
        <f aca="false">ATAN(C6/(ra171*2*PI()))*180/PI()</f>
        <v>2.13209287639065</v>
      </c>
      <c r="D72" s="1" t="n">
        <f aca="false">ATAN(D6/(ra171*2*PI()))*180/PI()</f>
        <v>2.18534414754151</v>
      </c>
      <c r="E72" s="1" t="n">
        <f aca="false">ATAN(E6/(ra171*2*PI()))*180/PI()</f>
        <v>2.23859164171599</v>
      </c>
      <c r="F72" s="1" t="n">
        <f aca="false">ATAN(F6/(ra171*2*PI()))*180/PI()</f>
        <v>2.2918352673482</v>
      </c>
      <c r="G72" s="1" t="n">
        <f aca="false">ATAN(G6/(ra171*2*PI()))*180/PI()</f>
        <v>2.34507493291231</v>
      </c>
      <c r="H72" s="1" t="n">
        <f aca="false">ATAN(H6/(ra171*2*PI()))*180/PI()</f>
        <v>2.39831054692343</v>
      </c>
      <c r="I72" s="1" t="n">
        <f aca="false">ATAN(I6/(ra171*2*PI()))*180/PI()</f>
        <v>2.45154201793861</v>
      </c>
      <c r="J72" s="1" t="n">
        <f aca="false">ATAN(J6/(ra171*2*PI()))*180/PI()</f>
        <v>2.50476925455772</v>
      </c>
      <c r="K72" s="1" t="n">
        <f aca="false">ATAN(K6/(ra171*2*PI()))*180/PI()</f>
        <v>2.55799216542439</v>
      </c>
      <c r="L72" s="1" t="n">
        <f aca="false">ATAN(L6/(ra171*2*PI()))*180/PI()</f>
        <v>2.61121065922699</v>
      </c>
      <c r="M72" s="1" t="n">
        <f aca="false">ATAN(M6/(ra171*2*PI()))*180/PI()</f>
        <v>2.66442464469951</v>
      </c>
      <c r="N72" s="1" t="n">
        <f aca="false">ATAN(N6/(ra171*2*PI()))*180/PI()</f>
        <v>2.71763403062252</v>
      </c>
      <c r="O72" s="1" t="n">
        <f aca="false">ATAN(O6/(ra171*2*PI()))*180/PI()</f>
        <v>2.77083872582411</v>
      </c>
      <c r="P72" s="1" t="n">
        <f aca="false">ATAN(P6/(ra171*2*PI()))*180/PI()</f>
        <v>2.82403863918077</v>
      </c>
      <c r="Q72" s="1" t="n">
        <f aca="false">ATAN(Q6/(ra171*2*PI()))*180/PI()</f>
        <v>2.87723367961837</v>
      </c>
      <c r="R72" s="1" t="n">
        <f aca="false">ATAN(R6/(ra171*2*PI()))*180/PI()</f>
        <v>2.93042375611307</v>
      </c>
      <c r="S72" s="1" t="n">
        <f aca="false">ATAN(S6/(ra171*2*PI()))*180/PI()</f>
        <v>2.98360877769222</v>
      </c>
      <c r="T72" s="1" t="n">
        <f aca="false">ATAN(T6/(ra171*2*PI()))*180/PI()</f>
        <v>3.03678865343532</v>
      </c>
      <c r="U72" s="1" t="n">
        <f aca="false">ATAN(U6/(ra171*2*PI()))*180/PI()</f>
        <v>3.08996329247493</v>
      </c>
      <c r="V72" s="1" t="n">
        <f aca="false">ATAN(V6/(ra171*2*PI()))*180/PI()</f>
        <v>3.14313260399759</v>
      </c>
      <c r="W72" s="1" t="n">
        <f aca="false">ATAN(W6/(ra171*2*PI()))*180/PI()</f>
        <v>3.19629649724472</v>
      </c>
      <c r="X72" s="1" t="n">
        <f aca="false">ATAN(X6/(ra171*2*PI()))*180/PI()</f>
        <v>3.24945488151358</v>
      </c>
      <c r="Y72" s="1" t="n">
        <f aca="false">ATAN(Y6/(ra171*2*PI()))*180/PI()</f>
        <v>3.30260766615814</v>
      </c>
      <c r="Z72" s="1" t="n">
        <f aca="false">ATAN(Z6/(ra171*2*PI()))*180/PI()</f>
        <v>3.35575476059004</v>
      </c>
      <c r="AA72" s="1" t="n">
        <f aca="false">ATAN(AA6/(ra171*2*PI()))*180/PI()</f>
        <v>3.40889607427947</v>
      </c>
      <c r="AB72" s="1" t="n">
        <f aca="false">ATAN(AB6/(ra171*2*PI()))*180/PI()</f>
        <v>3.4620315167561</v>
      </c>
      <c r="AC72" s="1" t="n">
        <f aca="false">ATAN(AC6/(ra171*2*PI()))*180/PI()</f>
        <v>3.51516099760998</v>
      </c>
      <c r="AD72" s="1" t="n">
        <f aca="false">ATAN(AD6/(ra171*2*PI()))*180/PI()</f>
        <v>3.56828442649245</v>
      </c>
      <c r="AE72" s="1" t="n">
        <f aca="false">ATAN(AE6/(ra171*2*PI()))*180/PI()</f>
        <v>3.62140171311709</v>
      </c>
      <c r="AF72" s="1" t="n">
        <f aca="false">ATAN(AF6/(ra171*2*PI()))*180/PI()</f>
        <v>3.67451276726053</v>
      </c>
      <c r="AG72" s="1" t="n">
        <f aca="false">ATAN(AG6/(ra171*2*PI()))*180/PI()</f>
        <v>3.72761749876347</v>
      </c>
      <c r="AH72" s="1" t="n">
        <f aca="false">ATAN(AH6/(ra171*2*PI()))*180/PI()</f>
        <v>3.78071581753149</v>
      </c>
      <c r="AI72" s="1" t="n">
        <f aca="false">ATAN(AI6/(ra171*2*PI()))*180/PI()</f>
        <v>3.833807633536</v>
      </c>
      <c r="AJ72" s="1" t="n">
        <f aca="false">ATAN(AJ6/(ra171*2*PI()))*180/PI()</f>
        <v>3.88689285681513</v>
      </c>
      <c r="AK72" s="1" t="n">
        <f aca="false">ATAN(AK6/(ra171*2*PI()))*180/PI()</f>
        <v>3.93997139747462</v>
      </c>
      <c r="AL72" s="1" t="n">
        <f aca="false">ATAN(AL6/(ra171*2*PI()))*180/PI()</f>
        <v>3.99304316568873</v>
      </c>
      <c r="AM72" s="1" t="n">
        <f aca="false">ATAN(AM6/(ra171*2*PI()))*180/PI()</f>
        <v>4.04610807170112</v>
      </c>
      <c r="AN72" s="1" t="n">
        <f aca="false">ATAN(AN6/(ra171*2*PI()))*180/PI()</f>
        <v>4.09916602582574</v>
      </c>
      <c r="AO72" s="1" t="n">
        <f aca="false">ATAN(AO6/(ra171*2*PI()))*180/PI()</f>
        <v>4.2582972810858</v>
      </c>
      <c r="AP72" s="1" t="n">
        <f aca="false">ATAN(AP6/(ra171*2*PI()))*180/PI()</f>
        <v>4.31132653223609</v>
      </c>
      <c r="AQ72" s="1" t="n">
        <f aca="false">ATAN(AQ6/(ra171*2*PI()))*180/PI()</f>
        <v>4.36434838415401</v>
      </c>
      <c r="AR72" s="1" t="n">
        <f aca="false">ATAN(AR6/(ra171*2*PI()))*180/PI()</f>
        <v>4.41736274759396</v>
      </c>
      <c r="AS72" s="1" t="n">
        <f aca="false">ATAN(AS6/(ra171*2*PI()))*180/PI()</f>
        <v>4.47036953338684</v>
      </c>
      <c r="AT72" s="1" t="n">
        <f aca="false">ATAN(AT6/(ra171*2*PI()))*180/PI()</f>
        <v>4.5233686524409</v>
      </c>
      <c r="AU72" s="1" t="n">
        <f aca="false">ATAN(AU6/(ra171*2*PI()))*180/PI()</f>
        <v>4.57636001574267</v>
      </c>
      <c r="AV72" s="1" t="n">
        <f aca="false">ATAN(AV6/(ra171*2*PI()))*180/PI()</f>
        <v>4.62934353435779</v>
      </c>
      <c r="AW72" s="1" t="n">
        <f aca="false">ATAN(AW6/(ra171*2*PI()))*180/PI()</f>
        <v>4.68231911943189</v>
      </c>
      <c r="AX72" s="1" t="n">
        <f aca="false">ATAN(AX6/(ra171*2*PI()))*180/PI()</f>
        <v>4.73528668219148</v>
      </c>
      <c r="AY72" s="1" t="n">
        <f aca="false">ATAN(AY6/(ra171*2*PI()))*180/PI()</f>
        <v>4.78824613394478</v>
      </c>
      <c r="AZ72" s="1" t="n">
        <f aca="false">ATAN(AZ6/(ra171*2*PI()))*180/PI()</f>
        <v>4.84119738608263</v>
      </c>
      <c r="BA72" s="1" t="n">
        <f aca="false">ATAN(BA6/(ra171*2*PI()))*180/PI()</f>
        <v>4.89414035007932</v>
      </c>
      <c r="BB72" s="1" t="n">
        <f aca="false">ATAN(BB6/(ra171*2*PI()))*180/PI()</f>
        <v>4.94707493749347</v>
      </c>
      <c r="BC72" s="1" t="n">
        <f aca="false">ATAN(BC6/(ra171*2*PI()))*180/PI()</f>
        <v>5.00000105996889</v>
      </c>
      <c r="BD72" s="1" t="n">
        <f aca="false">ATAN(BD6/(ra171*2*PI()))*180/PI()</f>
        <v>5.05291862923541</v>
      </c>
      <c r="BE72" s="1" t="n">
        <f aca="false">ATAN(BE6/(ra171*2*PI()))*180/PI()</f>
        <v>5.10582755710977</v>
      </c>
      <c r="BF72" s="1" t="n">
        <f aca="false">ATAN(BF6/(ra171*2*PI()))*180/PI()</f>
        <v>5.15872775549645</v>
      </c>
      <c r="BG72" s="1" t="n">
        <f aca="false">ATAN(BG6/(ra171*2*PI()))*180/PI()</f>
        <v>5.21161913638855</v>
      </c>
      <c r="BH72" s="1" t="n">
        <f aca="false">ATAN(BH6/(ra171*2*PI()))*180/PI()</f>
        <v>5.26450161186859</v>
      </c>
      <c r="BI72" s="1" t="n">
        <f aca="false">ATAN(BI6/(ra171*2*PI()))*180/PI()</f>
        <v>5.31737509410939</v>
      </c>
      <c r="BJ72" s="1" t="n">
        <f aca="false">ATAN(BJ6/(ra171*2*PI()))*180/PI()</f>
        <v>2.07883791986836</v>
      </c>
      <c r="BK72" s="1" t="n">
        <f aca="false">ATAN(BK6/(ra171*2*PI()))*180/PI()</f>
        <v>2.02557936961775</v>
      </c>
      <c r="BL72" s="1" t="n">
        <f aca="false">ATAN(BL6/(ra171*2*PI()))*180/PI()</f>
        <v>1.97231731731916</v>
      </c>
      <c r="BM72" s="1" t="n">
        <f aca="false">ATAN(BM6/(ra171*2*PI()))*180/PI()</f>
        <v>1.91905185468916</v>
      </c>
      <c r="BN72" s="1" t="n">
        <f aca="false">ATAN(BN6/(ra171*2*PI()))*180/PI()</f>
        <v>1.86578307347969</v>
      </c>
      <c r="BO72" s="1" t="n">
        <f aca="false">ATAN(BO6/(ra171*2*PI()))*180/PI()</f>
        <v>1.81251106547703</v>
      </c>
      <c r="BP72" s="1" t="n">
        <f aca="false">ATAN(BP6/(ra171*2*PI()))*180/PI()</f>
        <v>1.75923592250091</v>
      </c>
      <c r="BQ72" s="1" t="n">
        <f aca="false">ATAN(BQ6/(ra171*2*PI()))*180/PI()</f>
        <v>1.70595773640357</v>
      </c>
      <c r="BR72" s="1" t="n">
        <f aca="false">ATAN(BR6/(ra171*2*PI()))*180/PI()</f>
        <v>1.65267659906877</v>
      </c>
      <c r="BS72" s="1" t="n">
        <f aca="false">ATAN(BS6/(ra171*2*PI()))*180/PI()</f>
        <v>1.59939260241087</v>
      </c>
      <c r="BT72" s="1" t="n">
        <f aca="false">ATAN(BT6/(ra171*2*PI()))*180/PI()</f>
        <v>1.54610583837389</v>
      </c>
      <c r="BU72" s="1" t="n">
        <f aca="false">ATAN(BU6/(ra171*2*PI()))*180/PI()</f>
        <v>1.49281639893054</v>
      </c>
      <c r="BV72" s="1" t="n">
        <f aca="false">ATAN(BV6/(ra171*2*PI()))*180/PI()</f>
        <v>1.43952437608129</v>
      </c>
      <c r="BW72" s="1" t="n">
        <f aca="false">ATAN(BW6/(ra171*2*PI()))*180/PI()</f>
        <v>1.3862298618534</v>
      </c>
      <c r="BX72" s="1" t="n">
        <f aca="false">ATAN(BX6/(ra171*2*PI()))*180/PI()</f>
        <v>1.33293294829997</v>
      </c>
      <c r="BY72" s="1" t="n">
        <f aca="false">ATAN(BY6/(ra171*2*PI()))*180/PI()</f>
        <v>1.27963372749903</v>
      </c>
      <c r="BZ72" s="1" t="n">
        <f aca="false">ATAN(BZ6/(ra171*2*PI()))*180/PI()</f>
        <v>1.22633229155253</v>
      </c>
      <c r="CA72" s="1" t="n">
        <f aca="false">ATAN(CA6/(ra171*2*PI()))*180/PI()</f>
        <v>1.17302873258541</v>
      </c>
      <c r="CB72" s="1" t="n">
        <f aca="false">ATAN(CB6/(ra171*2*PI()))*180/PI()</f>
        <v>1.11972314274466</v>
      </c>
      <c r="CC72" s="1" t="n">
        <f aca="false">ATAN(CC6/(ra171*2*PI()))*180/PI()</f>
        <v>1.06641561419836</v>
      </c>
      <c r="CD72" s="1" t="n">
        <f aca="false">ATAN(CD6/(ra171*2*PI()))*180/PI()</f>
        <v>1.0131062391347</v>
      </c>
      <c r="CE72" s="1" t="n">
        <f aca="false">ATAN(CE6/(ra171*2*PI()))*180/PI()</f>
        <v>0.959795109761051</v>
      </c>
      <c r="CF72" s="1" t="n">
        <f aca="false">ATAN(CF6/(ra171*2*PI()))*180/PI()</f>
        <v>0.906482318303019</v>
      </c>
      <c r="CG72" s="1" t="n">
        <f aca="false">ATAN(CG6/(ra171*2*PI()))*180/PI()</f>
        <v>0.853167957003458</v>
      </c>
      <c r="CH72" s="1" t="n">
        <f aca="false">ATAN(CH6/(ra171*2*PI()))*180/PI()</f>
        <v>0.79985211812153</v>
      </c>
      <c r="CI72" s="1" t="n">
        <f aca="false">ATAN(CI6/(ra171*2*PI()))*180/PI()</f>
        <v>0.746534893931749</v>
      </c>
      <c r="CJ72" s="1" t="n">
        <f aca="false">ATAN(CJ6/(ra171*2*PI()))*180/PI()</f>
        <v>0.693216376723021</v>
      </c>
      <c r="CK72" s="1" t="n">
        <f aca="false">ATAN(CK6/(ra171*2*PI()))*180/PI()</f>
        <v>0.639896658797684</v>
      </c>
      <c r="CL72" s="1" t="n">
        <f aca="false">ATAN(CL6/(ra171*2*PI()))*180/PI()</f>
        <v>0.586575832470555</v>
      </c>
      <c r="CM72" s="1" t="n">
        <f aca="false">ATAN(CM6/(ra171*2*PI()))*180/PI()</f>
        <v>0.533253990067966</v>
      </c>
      <c r="CN72" s="1" t="n">
        <f aca="false">ATAN(CN6/(ra171*2*PI()))*180/PI()</f>
        <v>0.479931223926809</v>
      </c>
      <c r="CO72" s="1" t="n">
        <f aca="false">ATAN(CO6/(ra171*2*PI()))*180/PI()</f>
        <v>0.426607626393576</v>
      </c>
      <c r="CP72" s="1" t="n">
        <f aca="false">ATAN(CP6/(ra171*2*PI()))*180/PI()</f>
        <v>0.373283289823399</v>
      </c>
      <c r="CQ72" s="1" t="n">
        <f aca="false">ATAN(CQ6/(ra171*2*PI()))*180/PI()</f>
        <v>0.319958306579092</v>
      </c>
      <c r="CR72" s="1" t="n">
        <f aca="false">ATAN(CR6/(ra171*2*PI()))*180/PI()</f>
        <v>0.266632769030189</v>
      </c>
      <c r="CS72" s="1" t="n">
        <f aca="false">ATAN(CS6/(ra171*2*PI()))*180/PI()</f>
        <v>0.213306769551987</v>
      </c>
      <c r="CT72" s="1" t="n">
        <f aca="false">ATAN(CT6/(ra171*2*PI()))*180/PI()</f>
        <v>0.159980400524584</v>
      </c>
      <c r="CU72" s="1" t="n">
        <f aca="false">ATAN(CU6/(ra171*2*PI()))*180/PI()</f>
        <v>0.106653754331918</v>
      </c>
      <c r="CV72" s="1" t="n">
        <f aca="false">ATAN(CV6/(ra171*2*PI()))*180/PI()</f>
        <v>0.0533269233608096</v>
      </c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B73" s="0" t="n">
        <v>174</v>
      </c>
      <c r="C73" s="1" t="n">
        <f aca="false">ATAN(C6/(ra174*2*PI()))*180/PI()</f>
        <v>2.09536570903722</v>
      </c>
      <c r="D73" s="1" t="n">
        <f aca="false">ATAN(D6/(ra174*2*PI()))*180/PI()</f>
        <v>2.14770139347438</v>
      </c>
      <c r="E73" s="1" t="n">
        <f aca="false">ATAN(E6/(ra174*2*PI()))*180/PI()</f>
        <v>2.20003349259052</v>
      </c>
      <c r="F73" s="1" t="n">
        <f aca="false">ATAN(F6/(ra174*2*PI()))*180/PI()</f>
        <v>2.25236191944812</v>
      </c>
      <c r="G73" s="1" t="n">
        <f aca="false">ATAN(G6/(ra174*2*PI()))*180/PI()</f>
        <v>2.30468658714634</v>
      </c>
      <c r="H73" s="1" t="n">
        <f aca="false">ATAN(H6/(ra174*2*PI()))*180/PI()</f>
        <v>2.35700740882191</v>
      </c>
      <c r="I73" s="1" t="n">
        <f aca="false">ATAN(I6/(ra174*2*PI()))*180/PI()</f>
        <v>2.40932429765</v>
      </c>
      <c r="J73" s="1" t="n">
        <f aca="false">ATAN(J6/(ra174*2*PI()))*180/PI()</f>
        <v>2.46163716684505</v>
      </c>
      <c r="K73" s="1" t="n">
        <f aca="false">ATAN(K6/(ra174*2*PI()))*180/PI()</f>
        <v>2.51394592966164</v>
      </c>
      <c r="L73" s="1" t="n">
        <f aca="false">ATAN(L6/(ra174*2*PI()))*180/PI()</f>
        <v>2.56625049939536</v>
      </c>
      <c r="M73" s="1" t="n">
        <f aca="false">ATAN(M6/(ra174*2*PI()))*180/PI()</f>
        <v>2.61855078938365</v>
      </c>
      <c r="N73" s="1" t="n">
        <f aca="false">ATAN(N6/(ra174*2*PI()))*180/PI()</f>
        <v>2.67084671300666</v>
      </c>
      <c r="O73" s="1" t="n">
        <f aca="false">ATAN(O6/(ra174*2*PI()))*180/PI()</f>
        <v>2.72313818368811</v>
      </c>
      <c r="P73" s="1" t="n">
        <f aca="false">ATAN(P6/(ra174*2*PI()))*180/PI()</f>
        <v>2.77542511489612</v>
      </c>
      <c r="Q73" s="1" t="n">
        <f aca="false">ATAN(Q6/(ra174*2*PI()))*180/PI()</f>
        <v>2.82770742014408</v>
      </c>
      <c r="R73" s="1" t="n">
        <f aca="false">ATAN(R6/(ra174*2*PI()))*180/PI()</f>
        <v>2.87998501299151</v>
      </c>
      <c r="S73" s="1" t="n">
        <f aca="false">ATAN(S6/(ra174*2*PI()))*180/PI()</f>
        <v>2.93225780704489</v>
      </c>
      <c r="T73" s="1" t="n">
        <f aca="false">ATAN(T6/(ra174*2*PI()))*180/PI()</f>
        <v>2.98452571595851</v>
      </c>
      <c r="U73" s="1" t="n">
        <f aca="false">ATAN(U6/(ra174*2*PI()))*180/PI()</f>
        <v>3.03678865343532</v>
      </c>
      <c r="V73" s="1" t="n">
        <f aca="false">ATAN(V6/(ra174*2*PI()))*180/PI()</f>
        <v>3.08904653322778</v>
      </c>
      <c r="W73" s="1" t="n">
        <f aca="false">ATAN(W6/(ra174*2*PI()))*180/PI()</f>
        <v>3.14129926913872</v>
      </c>
      <c r="X73" s="1" t="n">
        <f aca="false">ATAN(X6/(ra174*2*PI()))*180/PI()</f>
        <v>3.19354677502212</v>
      </c>
      <c r="Y73" s="1" t="n">
        <f aca="false">ATAN(Y6/(ra174*2*PI()))*180/PI()</f>
        <v>3.24578896478403</v>
      </c>
      <c r="Z73" s="1" t="n">
        <f aca="false">ATAN(Z6/(ra174*2*PI()))*180/PI()</f>
        <v>3.29802575238338</v>
      </c>
      <c r="AA73" s="1" t="n">
        <f aca="false">ATAN(AA6/(ra174*2*PI()))*180/PI()</f>
        <v>3.35025705183279</v>
      </c>
      <c r="AB73" s="1" t="n">
        <f aca="false">ATAN(AB6/(ra174*2*PI()))*180/PI()</f>
        <v>3.40248277719945</v>
      </c>
      <c r="AC73" s="1" t="n">
        <f aca="false">ATAN(AC6/(ra174*2*PI()))*180/PI()</f>
        <v>3.45470284260594</v>
      </c>
      <c r="AD73" s="1" t="n">
        <f aca="false">ATAN(AD6/(ra174*2*PI()))*180/PI()</f>
        <v>3.50691716223106</v>
      </c>
      <c r="AE73" s="1" t="n">
        <f aca="false">ATAN(AE6/(ra174*2*PI()))*180/PI()</f>
        <v>3.55912565031067</v>
      </c>
      <c r="AF73" s="1" t="n">
        <f aca="false">ATAN(AF6/(ra174*2*PI()))*180/PI()</f>
        <v>3.61132822113854</v>
      </c>
      <c r="AG73" s="1" t="n">
        <f aca="false">ATAN(AG6/(ra174*2*PI()))*180/PI()</f>
        <v>3.66352478906712</v>
      </c>
      <c r="AH73" s="1" t="n">
        <f aca="false">ATAN(AH6/(ra174*2*PI()))*180/PI()</f>
        <v>3.71571526850846</v>
      </c>
      <c r="AI73" s="1" t="n">
        <f aca="false">ATAN(AI6/(ra174*2*PI()))*180/PI()</f>
        <v>3.76789957393495</v>
      </c>
      <c r="AJ73" s="1" t="n">
        <f aca="false">ATAN(AJ6/(ra174*2*PI()))*180/PI()</f>
        <v>3.82007761988023</v>
      </c>
      <c r="AK73" s="1" t="n">
        <f aca="false">ATAN(AK6/(ra174*2*PI()))*180/PI()</f>
        <v>3.87224932093992</v>
      </c>
      <c r="AL73" s="1" t="n">
        <f aca="false">ATAN(AL6/(ra174*2*PI()))*180/PI()</f>
        <v>3.92441459177253</v>
      </c>
      <c r="AM73" s="1" t="n">
        <f aca="false">ATAN(AM6/(ra174*2*PI()))*180/PI()</f>
        <v>3.97657334710024</v>
      </c>
      <c r="AN73" s="1" t="n">
        <f aca="false">ATAN(AN6/(ra174*2*PI()))*180/PI()</f>
        <v>4.02872550170973</v>
      </c>
      <c r="AO73" s="1" t="n">
        <f aca="false">ATAN(AO6/(ra174*2*PI()))*180/PI()</f>
        <v>4.18514151008025</v>
      </c>
      <c r="AP73" s="1" t="n">
        <f aca="false">ATAN(AP6/(ra174*2*PI()))*180/PI()</f>
        <v>4.23726641100218</v>
      </c>
      <c r="AQ73" s="1" t="n">
        <f aca="false">ATAN(AQ6/(ra174*2*PI()))*180/PI()</f>
        <v>4.28938428613533</v>
      </c>
      <c r="AR73" s="1" t="n">
        <f aca="false">ATAN(AR6/(ra174*2*PI()))*180/PI()</f>
        <v>4.34149505067049</v>
      </c>
      <c r="AS73" s="1" t="n">
        <f aca="false">ATAN(AS6/(ra174*2*PI()))*180/PI()</f>
        <v>4.39359861986867</v>
      </c>
      <c r="AT73" s="1" t="n">
        <f aca="false">ATAN(AT6/(ra174*2*PI()))*180/PI()</f>
        <v>4.44569490906186</v>
      </c>
      <c r="AU73" s="1" t="n">
        <f aca="false">ATAN(AU6/(ra174*2*PI()))*180/PI()</f>
        <v>4.49778383365386</v>
      </c>
      <c r="AV73" s="1" t="n">
        <f aca="false">ATAN(AV6/(ra174*2*PI()))*180/PI()</f>
        <v>4.54986530912109</v>
      </c>
      <c r="AW73" s="1" t="n">
        <f aca="false">ATAN(AW6/(ra174*2*PI()))*180/PI()</f>
        <v>4.60193925101337</v>
      </c>
      <c r="AX73" s="1" t="n">
        <f aca="false">ATAN(AX6/(ra174*2*PI()))*180/PI()</f>
        <v>4.65400557495475</v>
      </c>
      <c r="AY73" s="1" t="n">
        <f aca="false">ATAN(AY6/(ra174*2*PI()))*180/PI()</f>
        <v>4.70606419664427</v>
      </c>
      <c r="AZ73" s="1" t="n">
        <f aca="false">ATAN(AZ6/(ra174*2*PI()))*180/PI()</f>
        <v>4.75811503185681</v>
      </c>
      <c r="BA73" s="1" t="n">
        <f aca="false">ATAN(BA6/(ra174*2*PI()))*180/PI()</f>
        <v>4.81015799644381</v>
      </c>
      <c r="BB73" s="1" t="n">
        <f aca="false">ATAN(BB6/(ra174*2*PI()))*180/PI()</f>
        <v>4.86219300633414</v>
      </c>
      <c r="BC73" s="1" t="n">
        <f aca="false">ATAN(BC6/(ra174*2*PI()))*180/PI()</f>
        <v>4.91421997753484</v>
      </c>
      <c r="BD73" s="1" t="n">
        <f aca="false">ATAN(BD6/(ra174*2*PI()))*180/PI()</f>
        <v>4.96623882613194</v>
      </c>
      <c r="BE73" s="1" t="n">
        <f aca="false">ATAN(BE6/(ra174*2*PI()))*180/PI()</f>
        <v>5.0182494682912</v>
      </c>
      <c r="BF73" s="1" t="n">
        <f aca="false">ATAN(BF6/(ra174*2*PI()))*180/PI()</f>
        <v>5.07025182025897</v>
      </c>
      <c r="BG73" s="1" t="n">
        <f aca="false">ATAN(BG6/(ra174*2*PI()))*180/PI()</f>
        <v>5.12224579836289</v>
      </c>
      <c r="BH73" s="1" t="n">
        <f aca="false">ATAN(BH6/(ra174*2*PI()))*180/PI()</f>
        <v>5.17423131901274</v>
      </c>
      <c r="BI73" s="1" t="n">
        <f aca="false">ATAN(BI6/(ra174*2*PI()))*180/PI()</f>
        <v>5.22620829870119</v>
      </c>
      <c r="BJ73" s="1" t="n">
        <f aca="false">ATAN(BJ6/(ra174*2*PI()))*180/PI()</f>
        <v>2.04302652625244</v>
      </c>
      <c r="BK73" s="1" t="n">
        <f aca="false">ATAN(BK6/(ra174*2*PI()))*180/PI()</f>
        <v>1.99068393212839</v>
      </c>
      <c r="BL73" s="1" t="n">
        <f aca="false">ATAN(BL6/(ra174*2*PI()))*180/PI()</f>
        <v>1.93833801370757</v>
      </c>
      <c r="BM73" s="1" t="n">
        <f aca="false">ATAN(BM6/(ra174*2*PI()))*180/PI()</f>
        <v>1.88598885806569</v>
      </c>
      <c r="BN73" s="1" t="n">
        <f aca="false">ATAN(BN6/(ra174*2*PI()))*180/PI()</f>
        <v>1.8336365523109</v>
      </c>
      <c r="BO73" s="1" t="n">
        <f aca="false">ATAN(BO6/(ra174*2*PI()))*180/PI()</f>
        <v>1.78128118358284</v>
      </c>
      <c r="BP73" s="1" t="n">
        <f aca="false">ATAN(BP6/(ra174*2*PI()))*180/PI()</f>
        <v>1.72892283905182</v>
      </c>
      <c r="BQ73" s="1" t="n">
        <f aca="false">ATAN(BQ6/(ra174*2*PI()))*180/PI()</f>
        <v>1.67656160591793</v>
      </c>
      <c r="BR73" s="1" t="n">
        <f aca="false">ATAN(BR6/(ra174*2*PI()))*180/PI()</f>
        <v>1.62419757141019</v>
      </c>
      <c r="BS73" s="1" t="n">
        <f aca="false">ATAN(BS6/(ra174*2*PI()))*180/PI()</f>
        <v>1.57183082278567</v>
      </c>
      <c r="BT73" s="1" t="n">
        <f aca="false">ATAN(BT6/(ra174*2*PI()))*180/PI()</f>
        <v>1.51946144732862</v>
      </c>
      <c r="BU73" s="1" t="n">
        <f aca="false">ATAN(BU6/(ra174*2*PI()))*180/PI()</f>
        <v>1.46708953234962</v>
      </c>
      <c r="BV73" s="1" t="n">
        <f aca="false">ATAN(BV6/(ra174*2*PI()))*180/PI()</f>
        <v>1.41471516518467</v>
      </c>
      <c r="BW73" s="1" t="n">
        <f aca="false">ATAN(BW6/(ra174*2*PI()))*180/PI()</f>
        <v>1.36233843319435</v>
      </c>
      <c r="BX73" s="1" t="n">
        <f aca="false">ATAN(BX6/(ra174*2*PI()))*180/PI()</f>
        <v>1.30995942376293</v>
      </c>
      <c r="BY73" s="1" t="n">
        <f aca="false">ATAN(BY6/(ra174*2*PI()))*180/PI()</f>
        <v>1.25757822429754</v>
      </c>
      <c r="BZ73" s="1" t="n">
        <f aca="false">ATAN(BZ6/(ra174*2*PI()))*180/PI()</f>
        <v>1.20519492222721</v>
      </c>
      <c r="CA73" s="1" t="n">
        <f aca="false">ATAN(CA6/(ra174*2*PI()))*180/PI()</f>
        <v>1.1528096050021</v>
      </c>
      <c r="CB73" s="1" t="n">
        <f aca="false">ATAN(CB6/(ra174*2*PI()))*180/PI()</f>
        <v>1.10042236009254</v>
      </c>
      <c r="CC73" s="1" t="n">
        <f aca="false">ATAN(CC6/(ra174*2*PI()))*180/PI()</f>
        <v>1.0480332749882</v>
      </c>
      <c r="CD73" s="1" t="n">
        <f aca="false">ATAN(CD6/(ra174*2*PI()))*180/PI()</f>
        <v>0.995642437197207</v>
      </c>
      <c r="CE73" s="1" t="n">
        <f aca="false">ATAN(CE6/(ra174*2*PI()))*180/PI()</f>
        <v>0.943249934245272</v>
      </c>
      <c r="CF73" s="1" t="n">
        <f aca="false">ATAN(CF6/(ra174*2*PI()))*180/PI()</f>
        <v>0.890855853674799</v>
      </c>
      <c r="CG73" s="1" t="n">
        <f aca="false">ATAN(CG6/(ra174*2*PI()))*180/PI()</f>
        <v>0.838460283044021</v>
      </c>
      <c r="CH73" s="1" t="n">
        <f aca="false">ATAN(CH6/(ra174*2*PI()))*180/PI()</f>
        <v>0.786063309926122</v>
      </c>
      <c r="CI73" s="1" t="n">
        <f aca="false">ATAN(CI6/(ra174*2*PI()))*180/PI()</f>
        <v>0.733665021908356</v>
      </c>
      <c r="CJ73" s="1" t="n">
        <f aca="false">ATAN(CJ6/(ra174*2*PI()))*180/PI()</f>
        <v>0.681265506591169</v>
      </c>
      <c r="CK73" s="1" t="n">
        <f aca="false">ATAN(CK6/(ra174*2*PI()))*180/PI()</f>
        <v>0.628864851587327</v>
      </c>
      <c r="CL73" s="1" t="n">
        <f aca="false">ATAN(CL6/(ra174*2*PI()))*180/PI()</f>
        <v>0.57646314452103</v>
      </c>
      <c r="CM73" s="1" t="n">
        <f aca="false">ATAN(CM6/(ra174*2*PI()))*180/PI()</f>
        <v>0.524060473027037</v>
      </c>
      <c r="CN73" s="1" t="n">
        <f aca="false">ATAN(CN6/(ra174*2*PI()))*180/PI()</f>
        <v>0.471656924749787</v>
      </c>
      <c r="CO73" s="1" t="n">
        <f aca="false">ATAN(CO6/(ra174*2*PI()))*180/PI()</f>
        <v>0.41925258734252</v>
      </c>
      <c r="CP73" s="1" t="n">
        <f aca="false">ATAN(CP6/(ra174*2*PI()))*180/PI()</f>
        <v>0.366847548466397</v>
      </c>
      <c r="CQ73" s="1" t="n">
        <f aca="false">ATAN(CQ6/(ra174*2*PI()))*180/PI()</f>
        <v>0.314441895789619</v>
      </c>
      <c r="CR73" s="1" t="n">
        <f aca="false">ATAN(CR6/(ra174*2*PI()))*180/PI()</f>
        <v>0.262035716986551</v>
      </c>
      <c r="CS73" s="1" t="n">
        <f aca="false">ATAN(CS6/(ra174*2*PI()))*180/PI()</f>
        <v>0.209629099736836</v>
      </c>
      <c r="CT73" s="1" t="n">
        <f aca="false">ATAN(CT6/(ra174*2*PI()))*180/PI()</f>
        <v>0.157222131724523</v>
      </c>
      <c r="CU73" s="1" t="n">
        <f aca="false">ATAN(CU6/(ra174*2*PI()))*180/PI()</f>
        <v>0.104814900637179</v>
      </c>
      <c r="CV73" s="1" t="n">
        <f aca="false">ATAN(CV6/(ra174*2*PI()))*180/PI()</f>
        <v>0.0524074941650151</v>
      </c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B74" s="0" t="n">
        <v>177</v>
      </c>
      <c r="C74" s="1" t="n">
        <f aca="false">ATAN(C6/(ra177*2*PI()))*180/PI()</f>
        <v>2.05988189390061</v>
      </c>
      <c r="D74" s="1" t="n">
        <f aca="false">ATAN(D6/(ra177*2*PI()))*180/PI()</f>
        <v>2.11133290286841</v>
      </c>
      <c r="E74" s="1" t="n">
        <f aca="false">ATAN(E6/(ra177*2*PI()))*180/PI()</f>
        <v>2.16278050542553</v>
      </c>
      <c r="F74" s="1" t="n">
        <f aca="false">ATAN(F6/(ra177*2*PI()))*180/PI()</f>
        <v>2.21422461895644</v>
      </c>
      <c r="G74" s="1" t="n">
        <f aca="false">ATAN(G6/(ra177*2*PI()))*180/PI()</f>
        <v>2.26566516087931</v>
      </c>
      <c r="H74" s="1" t="n">
        <f aca="false">ATAN(H6/(ra177*2*PI()))*180/PI()</f>
        <v>2.31710204864684</v>
      </c>
      <c r="I74" s="1" t="n">
        <f aca="false">ATAN(I6/(ra177*2*PI()))*180/PI()</f>
        <v>2.36853519974698</v>
      </c>
      <c r="J74" s="1" t="n">
        <f aca="false">ATAN(J6/(ra177*2*PI()))*180/PI()</f>
        <v>2.41996453170378</v>
      </c>
      <c r="K74" s="1" t="n">
        <f aca="false">ATAN(K6/(ra177*2*PI()))*180/PI()</f>
        <v>2.47138996207813</v>
      </c>
      <c r="L74" s="1" t="n">
        <f aca="false">ATAN(L6/(ra177*2*PI()))*180/PI()</f>
        <v>2.5228114084686</v>
      </c>
      <c r="M74" s="1" t="n">
        <f aca="false">ATAN(M6/(ra177*2*PI()))*180/PI()</f>
        <v>2.57422878851219</v>
      </c>
      <c r="N74" s="1" t="n">
        <f aca="false">ATAN(N6/(ra177*2*PI()))*180/PI()</f>
        <v>2.62564201988512</v>
      </c>
      <c r="O74" s="1" t="n">
        <f aca="false">ATAN(O6/(ra177*2*PI()))*180/PI()</f>
        <v>2.67705102030361</v>
      </c>
      <c r="P74" s="1" t="n">
        <f aca="false">ATAN(P6/(ra177*2*PI()))*180/PI()</f>
        <v>2.72845570752468</v>
      </c>
      <c r="Q74" s="1" t="n">
        <f aca="false">ATAN(Q6/(ra177*2*PI()))*180/PI()</f>
        <v>2.77985599934694</v>
      </c>
      <c r="R74" s="1" t="n">
        <f aca="false">ATAN(R6/(ra177*2*PI()))*180/PI()</f>
        <v>2.83125181361132</v>
      </c>
      <c r="S74" s="1" t="n">
        <f aca="false">ATAN(S6/(ra177*2*PI()))*180/PI()</f>
        <v>2.88264306820192</v>
      </c>
      <c r="T74" s="1" t="n">
        <f aca="false">ATAN(T6/(ra177*2*PI()))*180/PI()</f>
        <v>2.93402968104675</v>
      </c>
      <c r="U74" s="1" t="n">
        <f aca="false">ATAN(U6/(ra177*2*PI()))*180/PI()</f>
        <v>2.98541157011849</v>
      </c>
      <c r="V74" s="1" t="n">
        <f aca="false">ATAN(V6/(ra177*2*PI()))*180/PI()</f>
        <v>3.03678865343532</v>
      </c>
      <c r="W74" s="1" t="n">
        <f aca="false">ATAN(W6/(ra177*2*PI()))*180/PI()</f>
        <v>3.08816084906165</v>
      </c>
      <c r="X74" s="1" t="n">
        <f aca="false">ATAN(X6/(ra177*2*PI()))*180/PI()</f>
        <v>3.13952807510893</v>
      </c>
      <c r="Y74" s="1" t="n">
        <f aca="false">ATAN(Y6/(ra177*2*PI()))*180/PI()</f>
        <v>3.19089024973639</v>
      </c>
      <c r="Z74" s="1" t="n">
        <f aca="false">ATAN(Z6/(ra177*2*PI()))*180/PI()</f>
        <v>3.24224729115184</v>
      </c>
      <c r="AA74" s="1" t="n">
        <f aca="false">ATAN(AA6/(ra177*2*PI()))*180/PI()</f>
        <v>3.29359911761243</v>
      </c>
      <c r="AB74" s="1" t="n">
        <f aca="false">ATAN(AB6/(ra177*2*PI()))*180/PI()</f>
        <v>3.34494564742543</v>
      </c>
      <c r="AC74" s="1" t="n">
        <f aca="false">ATAN(AC6/(ra177*2*PI()))*180/PI()</f>
        <v>3.39628679894897</v>
      </c>
      <c r="AD74" s="1" t="n">
        <f aca="false">ATAN(AD6/(ra177*2*PI()))*180/PI()</f>
        <v>3.44762249059285</v>
      </c>
      <c r="AE74" s="1" t="n">
        <f aca="false">ATAN(AE6/(ra177*2*PI()))*180/PI()</f>
        <v>3.49895264081927</v>
      </c>
      <c r="AF74" s="1" t="n">
        <f aca="false">ATAN(AF6/(ra177*2*PI()))*180/PI()</f>
        <v>3.55027716814365</v>
      </c>
      <c r="AG74" s="1" t="n">
        <f aca="false">ATAN(AG6/(ra177*2*PI()))*180/PI()</f>
        <v>3.6015959911353</v>
      </c>
      <c r="AH74" s="1" t="n">
        <f aca="false">ATAN(AH6/(ra177*2*PI()))*180/PI()</f>
        <v>3.65290902841829</v>
      </c>
      <c r="AI74" s="1" t="n">
        <f aca="false">ATAN(AI6/(ra177*2*PI()))*180/PI()</f>
        <v>3.70421619867213</v>
      </c>
      <c r="AJ74" s="1" t="n">
        <f aca="false">ATAN(AJ6/(ra177*2*PI()))*180/PI()</f>
        <v>3.75551742063258</v>
      </c>
      <c r="AK74" s="1" t="n">
        <f aca="false">ATAN(AK6/(ra177*2*PI()))*180/PI()</f>
        <v>3.80681261309239</v>
      </c>
      <c r="AL74" s="1" t="n">
        <f aca="false">ATAN(AL6/(ra177*2*PI()))*180/PI()</f>
        <v>3.85810169490204</v>
      </c>
      <c r="AM74" s="1" t="n">
        <f aca="false">ATAN(AM6/(ra177*2*PI()))*180/PI()</f>
        <v>3.90938458497054</v>
      </c>
      <c r="AN74" s="1" t="n">
        <f aca="false">ATAN(AN6/(ra177*2*PI()))*180/PI()</f>
        <v>3.96066120226614</v>
      </c>
      <c r="AO74" s="1" t="n">
        <f aca="false">ATAN(AO6/(ra177*2*PI()))*180/PI()</f>
        <v>4.11445260810293</v>
      </c>
      <c r="AP74" s="1" t="n">
        <f aca="false">ATAN(AP6/(ra177*2*PI()))*180/PI()</f>
        <v>4.16570332520112</v>
      </c>
      <c r="AQ74" s="1" t="n">
        <f aca="false">ATAN(AQ6/(ra177*2*PI()))*180/PI()</f>
        <v>4.21694736528296</v>
      </c>
      <c r="AR74" s="1" t="n">
        <f aca="false">ATAN(AR6/(ra177*2*PI()))*180/PI()</f>
        <v>4.26818464768804</v>
      </c>
      <c r="AS74" s="1" t="n">
        <f aca="false">ATAN(AS6/(ra177*2*PI()))*180/PI()</f>
        <v>4.31941509182046</v>
      </c>
      <c r="AT74" s="1" t="n">
        <f aca="false">ATAN(AT6/(ra177*2*PI()))*180/PI()</f>
        <v>4.37063861714957</v>
      </c>
      <c r="AU74" s="1" t="n">
        <f aca="false">ATAN(AU6/(ra177*2*PI()))*180/PI()</f>
        <v>4.42185514321073</v>
      </c>
      <c r="AV74" s="1" t="n">
        <f aca="false">ATAN(AV6/(ra177*2*PI()))*180/PI()</f>
        <v>4.47306458960599</v>
      </c>
      <c r="AW74" s="1" t="n">
        <f aca="false">ATAN(AW6/(ra177*2*PI()))*180/PI()</f>
        <v>4.5242668760049</v>
      </c>
      <c r="AX74" s="1" t="n">
        <f aca="false">ATAN(AX6/(ra177*2*PI()))*180/PI()</f>
        <v>4.57546192214521</v>
      </c>
      <c r="AY74" s="1" t="n">
        <f aca="false">ATAN(AY6/(ra177*2*PI()))*180/PI()</f>
        <v>4.6266496478336</v>
      </c>
      <c r="AZ74" s="1" t="n">
        <f aca="false">ATAN(AZ6/(ra177*2*PI()))*180/PI()</f>
        <v>4.67782997294644</v>
      </c>
      <c r="BA74" s="1" t="n">
        <f aca="false">ATAN(BA6/(ra177*2*PI()))*180/PI()</f>
        <v>4.7290028174305</v>
      </c>
      <c r="BB74" s="1" t="n">
        <f aca="false">ATAN(BB6/(ra177*2*PI()))*180/PI()</f>
        <v>4.78016810130369</v>
      </c>
      <c r="BC74" s="1" t="n">
        <f aca="false">ATAN(BC6/(ra177*2*PI()))*180/PI()</f>
        <v>4.83132574465576</v>
      </c>
      <c r="BD74" s="1" t="n">
        <f aca="false">ATAN(BD6/(ra177*2*PI()))*180/PI()</f>
        <v>4.88247566764911</v>
      </c>
      <c r="BE74" s="1" t="n">
        <f aca="false">ATAN(BE6/(ra177*2*PI()))*180/PI()</f>
        <v>4.9336177905194</v>
      </c>
      <c r="BF74" s="1" t="n">
        <f aca="false">ATAN(BF6/(ra177*2*PI()))*180/PI()</f>
        <v>4.98475203357637</v>
      </c>
      <c r="BG74" s="1" t="n">
        <f aca="false">ATAN(BG6/(ra177*2*PI()))*180/PI()</f>
        <v>5.03587831720451</v>
      </c>
      <c r="BH74" s="1" t="n">
        <f aca="false">ATAN(BH6/(ra177*2*PI()))*180/PI()</f>
        <v>5.08699656186378</v>
      </c>
      <c r="BI74" s="1" t="n">
        <f aca="false">ATAN(BI6/(ra177*2*PI()))*180/PI()</f>
        <v>5.13810668809038</v>
      </c>
      <c r="BJ74" s="1" t="n">
        <f aca="false">ATAN(BJ6/(ra177*2*PI()))*180/PI()</f>
        <v>2.00842756117058</v>
      </c>
      <c r="BK74" s="1" t="n">
        <f aca="false">ATAN(BK6/(ra177*2*PI()))*180/PI()</f>
        <v>1.95696998735887</v>
      </c>
      <c r="BL74" s="1" t="n">
        <f aca="false">ATAN(BL6/(ra177*2*PI()))*180/PI()</f>
        <v>1.90550925517738</v>
      </c>
      <c r="BM74" s="1" t="n">
        <f aca="false">ATAN(BM6/(ra177*2*PI()))*180/PI()</f>
        <v>1.85404544736855</v>
      </c>
      <c r="BN74" s="1" t="n">
        <f aca="false">ATAN(BN6/(ra177*2*PI()))*180/PI()</f>
        <v>1.80257864670455</v>
      </c>
      <c r="BO74" s="1" t="n">
        <f aca="false">ATAN(BO6/(ra177*2*PI()))*180/PI()</f>
        <v>1.7511089359865</v>
      </c>
      <c r="BP74" s="1" t="n">
        <f aca="false">ATAN(BP6/(ra177*2*PI()))*180/PI()</f>
        <v>1.69963639804367</v>
      </c>
      <c r="BQ74" s="1" t="n">
        <f aca="false">ATAN(BQ6/(ra177*2*PI()))*180/PI()</f>
        <v>1.64816111573269</v>
      </c>
      <c r="BR74" s="1" t="n">
        <f aca="false">ATAN(BR6/(ra177*2*PI()))*180/PI()</f>
        <v>1.59668317193673</v>
      </c>
      <c r="BS74" s="1" t="n">
        <f aca="false">ATAN(BS6/(ra177*2*PI()))*180/PI()</f>
        <v>1.54520264956474</v>
      </c>
      <c r="BT74" s="1" t="n">
        <f aca="false">ATAN(BT6/(ra177*2*PI()))*180/PI()</f>
        <v>1.49371963155062</v>
      </c>
      <c r="BU74" s="1" t="n">
        <f aca="false">ATAN(BU6/(ra177*2*PI()))*180/PI()</f>
        <v>1.44223420085241</v>
      </c>
      <c r="BV74" s="1" t="n">
        <f aca="false">ATAN(BV6/(ra177*2*PI()))*180/PI()</f>
        <v>1.39074644045156</v>
      </c>
      <c r="BW74" s="1" t="n">
        <f aca="false">ATAN(BW6/(ra177*2*PI()))*180/PI()</f>
        <v>1.33925643335203</v>
      </c>
      <c r="BX74" s="1" t="n">
        <f aca="false">ATAN(BX6/(ra177*2*PI()))*180/PI()</f>
        <v>1.28776426257957</v>
      </c>
      <c r="BY74" s="1" t="n">
        <f aca="false">ATAN(BY6/(ra177*2*PI()))*180/PI()</f>
        <v>1.23627001118087</v>
      </c>
      <c r="BZ74" s="1" t="n">
        <f aca="false">ATAN(BZ6/(ra177*2*PI()))*180/PI()</f>
        <v>1.18477376222279</v>
      </c>
      <c r="CA74" s="1" t="n">
        <f aca="false">ATAN(CA6/(ra177*2*PI()))*180/PI()</f>
        <v>1.13327559879155</v>
      </c>
      <c r="CB74" s="1" t="n">
        <f aca="false">ATAN(CB6/(ra177*2*PI()))*180/PI()</f>
        <v>1.08177560399189</v>
      </c>
      <c r="CC74" s="1" t="n">
        <f aca="false">ATAN(CC6/(ra177*2*PI()))*180/PI()</f>
        <v>1.03027386094633</v>
      </c>
      <c r="CD74" s="1" t="n">
        <f aca="false">ATAN(CD6/(ra177*2*PI()))*180/PI()</f>
        <v>0.978770452794317</v>
      </c>
      <c r="CE74" s="1" t="n">
        <f aca="false">ATAN(CE6/(ra177*2*PI()))*180/PI()</f>
        <v>0.927265462691444</v>
      </c>
      <c r="CF74" s="1" t="n">
        <f aca="false">ATAN(CF6/(ra177*2*PI()))*180/PI()</f>
        <v>0.875758973808634</v>
      </c>
      <c r="CG74" s="1" t="n">
        <f aca="false">ATAN(CG6/(ra177*2*PI()))*180/PI()</f>
        <v>0.824251069331346</v>
      </c>
      <c r="CH74" s="1" t="n">
        <f aca="false">ATAN(CH6/(ra177*2*PI()))*180/PI()</f>
        <v>0.77274183245876</v>
      </c>
      <c r="CI74" s="1" t="n">
        <f aca="false">ATAN(CI6/(ra177*2*PI()))*180/PI()</f>
        <v>0.721231346402975</v>
      </c>
      <c r="CJ74" s="1" t="n">
        <f aca="false">ATAN(CJ6/(ra177*2*PI()))*180/PI()</f>
        <v>0.669719694388205</v>
      </c>
      <c r="CK74" s="1" t="n">
        <f aca="false">ATAN(CK6/(ra177*2*PI()))*180/PI()</f>
        <v>0.618206959649972</v>
      </c>
      <c r="CL74" s="1" t="n">
        <f aca="false">ATAN(CL6/(ra177*2*PI()))*180/PI()</f>
        <v>0.566693225434295</v>
      </c>
      <c r="CM74" s="1" t="n">
        <f aca="false">ATAN(CM6/(ra177*2*PI()))*180/PI()</f>
        <v>0.515178574996891</v>
      </c>
      <c r="CN74" s="1" t="n">
        <f aca="false">ATAN(CN6/(ra177*2*PI()))*180/PI()</f>
        <v>0.46366309160236</v>
      </c>
      <c r="CO74" s="1" t="n">
        <f aca="false">ATAN(CO6/(ra177*2*PI()))*180/PI()</f>
        <v>0.412146858523385</v>
      </c>
      <c r="CP74" s="1" t="n">
        <f aca="false">ATAN(CP6/(ra177*2*PI()))*180/PI()</f>
        <v>0.360629959039918</v>
      </c>
      <c r="CQ74" s="1" t="n">
        <f aca="false">ATAN(CQ6/(ra177*2*PI()))*180/PI()</f>
        <v>0.309112476438378</v>
      </c>
      <c r="CR74" s="1" t="n">
        <f aca="false">ATAN(CR6/(ra177*2*PI()))*180/PI()</f>
        <v>0.257594494010841</v>
      </c>
      <c r="CS74" s="1" t="n">
        <f aca="false">ATAN(CS6/(ra177*2*PI()))*180/PI()</f>
        <v>0.20607609505423</v>
      </c>
      <c r="CT74" s="1" t="n">
        <f aca="false">ATAN(CT6/(ra177*2*PI()))*180/PI()</f>
        <v>0.154557362869511</v>
      </c>
      <c r="CU74" s="1" t="n">
        <f aca="false">ATAN(CU6/(ra177*2*PI()))*180/PI()</f>
        <v>0.103038380760881</v>
      </c>
      <c r="CV74" s="1" t="n">
        <f aca="false">ATAN(CV6/(ra177*2*PI()))*180/PI()</f>
        <v>0.0515192320349645</v>
      </c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B75" s="0" t="n">
        <v>180</v>
      </c>
      <c r="C75" s="1" t="n">
        <f aca="false">ATAN(C6/(ra180*2*PI()))*180/PI()</f>
        <v>2.02557936961775</v>
      </c>
      <c r="D75" s="1" t="n">
        <f aca="false">ATAN(D6/(ra180*2*PI()))*180/PI()</f>
        <v>2.07617507694493</v>
      </c>
      <c r="E75" s="1" t="n">
        <f aca="false">ATAN(E6/(ra180*2*PI()))*180/PI()</f>
        <v>2.12676754506832</v>
      </c>
      <c r="F75" s="1" t="n">
        <f aca="false">ATAN(F6/(ra180*2*PI()))*180/PI()</f>
        <v>2.17735669541297</v>
      </c>
      <c r="G75" s="1" t="n">
        <f aca="false">ATAN(G6/(ra180*2*PI()))*180/PI()</f>
        <v>2.22794244943494</v>
      </c>
      <c r="H75" s="1" t="n">
        <f aca="false">ATAN(H6/(ra180*2*PI()))*180/PI()</f>
        <v>2.278524728622</v>
      </c>
      <c r="I75" s="1" t="n">
        <f aca="false">ATAN(I6/(ra180*2*PI()))*180/PI()</f>
        <v>2.32910345449438</v>
      </c>
      <c r="J75" s="1" t="n">
        <f aca="false">ATAN(J6/(ra180*2*PI()))*180/PI()</f>
        <v>2.37967854860549</v>
      </c>
      <c r="K75" s="1" t="n">
        <f aca="false">ATAN(K6/(ra180*2*PI()))*180/PI()</f>
        <v>2.43024993254263</v>
      </c>
      <c r="L75" s="1" t="n">
        <f aca="false">ATAN(L6/(ra180*2*PI()))*180/PI()</f>
        <v>2.48081752792776</v>
      </c>
      <c r="M75" s="1" t="n">
        <f aca="false">ATAN(M6/(ra180*2*PI()))*180/PI()</f>
        <v>2.53138125641814</v>
      </c>
      <c r="N75" s="1" t="n">
        <f aca="false">ATAN(N6/(ra180*2*PI()))*180/PI()</f>
        <v>2.58194103970715</v>
      </c>
      <c r="O75" s="1" t="n">
        <f aca="false">ATAN(O6/(ra180*2*PI()))*180/PI()</f>
        <v>2.63249679952495</v>
      </c>
      <c r="P75" s="1" t="n">
        <f aca="false">ATAN(P6/(ra180*2*PI()))*180/PI()</f>
        <v>2.6830484576392</v>
      </c>
      <c r="Q75" s="1" t="n">
        <f aca="false">ATAN(Q6/(ra180*2*PI()))*180/PI()</f>
        <v>2.73359593585581</v>
      </c>
      <c r="R75" s="1" t="n">
        <f aca="false">ATAN(R6/(ra180*2*PI()))*180/PI()</f>
        <v>2.78413915601967</v>
      </c>
      <c r="S75" s="1" t="n">
        <f aca="false">ATAN(S6/(ra180*2*PI()))*180/PI()</f>
        <v>2.83467804001531</v>
      </c>
      <c r="T75" s="1" t="n">
        <f aca="false">ATAN(T6/(ra180*2*PI()))*180/PI()</f>
        <v>2.88521250976766</v>
      </c>
      <c r="U75" s="1" t="n">
        <f aca="false">ATAN(U6/(ra180*2*PI()))*180/PI()</f>
        <v>2.93574248724278</v>
      </c>
      <c r="V75" s="1" t="n">
        <f aca="false">ATAN(V6/(ra180*2*PI()))*180/PI()</f>
        <v>2.98626789444853</v>
      </c>
      <c r="W75" s="1" t="n">
        <f aca="false">ATAN(W6/(ra180*2*PI()))*180/PI()</f>
        <v>3.03678865343532</v>
      </c>
      <c r="X75" s="1" t="n">
        <f aca="false">ATAN(X6/(ra180*2*PI()))*180/PI()</f>
        <v>3.08730468629681</v>
      </c>
      <c r="Y75" s="1" t="n">
        <f aca="false">ATAN(Y6/(ra180*2*PI()))*180/PI()</f>
        <v>3.13781591517064</v>
      </c>
      <c r="Z75" s="1" t="n">
        <f aca="false">ATAN(Z6/(ra180*2*PI()))*180/PI()</f>
        <v>3.18832226223911</v>
      </c>
      <c r="AA75" s="1" t="n">
        <f aca="false">ATAN(AA6/(ra180*2*PI()))*180/PI()</f>
        <v>3.2388236497299</v>
      </c>
      <c r="AB75" s="1" t="n">
        <f aca="false">ATAN(AB6/(ra180*2*PI()))*180/PI()</f>
        <v>3.28931999991682</v>
      </c>
      <c r="AC75" s="1" t="n">
        <f aca="false">ATAN(AC6/(ra180*2*PI()))*180/PI()</f>
        <v>3.33981123512047</v>
      </c>
      <c r="AD75" s="1" t="n">
        <f aca="false">ATAN(AD6/(ra180*2*PI()))*180/PI()</f>
        <v>3.39029727770894</v>
      </c>
      <c r="AE75" s="1" t="n">
        <f aca="false">ATAN(AE6/(ra180*2*PI()))*180/PI()</f>
        <v>3.44077805009858</v>
      </c>
      <c r="AF75" s="1" t="n">
        <f aca="false">ATAN(AF6/(ra180*2*PI()))*180/PI()</f>
        <v>3.49125347475464</v>
      </c>
      <c r="AG75" s="1" t="n">
        <f aca="false">ATAN(AG6/(ra180*2*PI()))*180/PI()</f>
        <v>3.54172347419201</v>
      </c>
      <c r="AH75" s="1" t="n">
        <f aca="false">ATAN(AH6/(ra180*2*PI()))*180/PI()</f>
        <v>3.5921879709759</v>
      </c>
      <c r="AI75" s="1" t="n">
        <f aca="false">ATAN(AI6/(ra180*2*PI()))*180/PI()</f>
        <v>3.64264688772257</v>
      </c>
      <c r="AJ75" s="1" t="n">
        <f aca="false">ATAN(AJ6/(ra180*2*PI()))*180/PI()</f>
        <v>3.69310014710001</v>
      </c>
      <c r="AK75" s="1" t="n">
        <f aca="false">ATAN(AK6/(ra180*2*PI()))*180/PI()</f>
        <v>3.74354767182863</v>
      </c>
      <c r="AL75" s="1" t="n">
        <f aca="false">ATAN(AL6/(ra180*2*PI()))*180/PI()</f>
        <v>3.79398938468198</v>
      </c>
      <c r="AM75" s="1" t="n">
        <f aca="false">ATAN(AM6/(ra180*2*PI()))*180/PI()</f>
        <v>3.84442520848745</v>
      </c>
      <c r="AN75" s="1" t="n">
        <f aca="false">ATAN(AN6/(ra180*2*PI()))*180/PI()</f>
        <v>3.89485506612695</v>
      </c>
      <c r="AO75" s="1" t="n">
        <f aca="false">ATAN(AO6/(ra180*2*PI()))*180/PI()</f>
        <v>4.04610807170111</v>
      </c>
      <c r="AP75" s="1" t="n">
        <f aca="false">ATAN(AP6/(ra180*2*PI()))*180/PI()</f>
        <v>4.09651329461056</v>
      </c>
      <c r="AQ75" s="1" t="n">
        <f aca="false">ATAN(AQ6/(ra180*2*PI()))*180/PI()</f>
        <v>4.1469121666057</v>
      </c>
      <c r="AR75" s="1" t="n">
        <f aca="false">ATAN(AR6/(ra180*2*PI()))*180/PI()</f>
        <v>4.19730461091013</v>
      </c>
      <c r="AS75" s="1" t="n">
        <f aca="false">ATAN(AS6/(ra180*2*PI()))*180/PI()</f>
        <v>4.24769055080681</v>
      </c>
      <c r="AT75" s="1" t="n">
        <f aca="false">ATAN(AT6/(ra180*2*PI()))*180/PI()</f>
        <v>4.29806990963873</v>
      </c>
      <c r="AU75" s="1" t="n">
        <f aca="false">ATAN(AU6/(ra180*2*PI()))*180/PI()</f>
        <v>4.34844261080962</v>
      </c>
      <c r="AV75" s="1" t="n">
        <f aca="false">ATAN(AV6/(ra180*2*PI()))*180/PI()</f>
        <v>4.39880857778462</v>
      </c>
      <c r="AW75" s="1" t="n">
        <f aca="false">ATAN(AW6/(ra180*2*PI()))*180/PI()</f>
        <v>4.44916773409095</v>
      </c>
      <c r="AX75" s="1" t="n">
        <f aca="false">ATAN(AX6/(ra180*2*PI()))*180/PI()</f>
        <v>4.49952000331862</v>
      </c>
      <c r="AY75" s="1" t="n">
        <f aca="false">ATAN(AY6/(ra180*2*PI()))*180/PI()</f>
        <v>4.54986530912109</v>
      </c>
      <c r="AZ75" s="1" t="n">
        <f aca="false">ATAN(AZ6/(ra180*2*PI()))*180/PI()</f>
        <v>4.60020357521592</v>
      </c>
      <c r="BA75" s="1" t="n">
        <f aca="false">ATAN(BA6/(ra180*2*PI()))*180/PI()</f>
        <v>4.65053472538549</v>
      </c>
      <c r="BB75" s="1" t="n">
        <f aca="false">ATAN(BB6/(ra180*2*PI()))*180/PI()</f>
        <v>4.70085868347767</v>
      </c>
      <c r="BC75" s="1" t="n">
        <f aca="false">ATAN(BC6/(ra180*2*PI()))*180/PI()</f>
        <v>4.75117537340645</v>
      </c>
      <c r="BD75" s="1" t="n">
        <f aca="false">ATAN(BD6/(ra180*2*PI()))*180/PI()</f>
        <v>4.80148471915266</v>
      </c>
      <c r="BE75" s="1" t="n">
        <f aca="false">ATAN(BE6/(ra180*2*PI()))*180/PI()</f>
        <v>4.8517866447646</v>
      </c>
      <c r="BF75" s="1" t="n">
        <f aca="false">ATAN(BF6/(ra180*2*PI()))*180/PI()</f>
        <v>4.90208107435875</v>
      </c>
      <c r="BG75" s="1" t="n">
        <f aca="false">ATAN(BG6/(ra180*2*PI()))*180/PI()</f>
        <v>4.95236793212039</v>
      </c>
      <c r="BH75" s="1" t="n">
        <f aca="false">ATAN(BH6/(ra180*2*PI()))*180/PI()</f>
        <v>5.0026471423043</v>
      </c>
      <c r="BI75" s="1" t="n">
        <f aca="false">ATAN(BI6/(ra180*2*PI()))*180/PI()</f>
        <v>5.05291862923541</v>
      </c>
      <c r="BJ75" s="1" t="n">
        <f aca="false">ATAN(BJ6/(ra180*2*PI()))*180/PI()</f>
        <v>1.974980501692</v>
      </c>
      <c r="BK75" s="1" t="n">
        <f aca="false">ATAN(BK6/(ra180*2*PI()))*180/PI()</f>
        <v>1.92437855180242</v>
      </c>
      <c r="BL75" s="1" t="n">
        <f aca="false">ATAN(BL6/(ra180*2*PI()))*180/PI()</f>
        <v>1.87377359861258</v>
      </c>
      <c r="BM75" s="1" t="n">
        <f aca="false">ATAN(BM6/(ra180*2*PI()))*180/PI()</f>
        <v>1.82316572081414</v>
      </c>
      <c r="BN75" s="1" t="n">
        <f aca="false">ATAN(BN6/(ra180*2*PI()))*180/PI()</f>
        <v>1.77255499712608</v>
      </c>
      <c r="BO75" s="1" t="n">
        <f aca="false">ATAN(BO6/(ra180*2*PI()))*180/PI()</f>
        <v>1.72194150629402</v>
      </c>
      <c r="BP75" s="1" t="n">
        <f aca="false">ATAN(BP6/(ra180*2*PI()))*180/PI()</f>
        <v>1.67132532708945</v>
      </c>
      <c r="BQ75" s="1" t="n">
        <f aca="false">ATAN(BQ6/(ra180*2*PI()))*180/PI()</f>
        <v>1.62070653830904</v>
      </c>
      <c r="BR75" s="1" t="n">
        <f aca="false">ATAN(BR6/(ra180*2*PI()))*180/PI()</f>
        <v>1.57008521877384</v>
      </c>
      <c r="BS75" s="1" t="n">
        <f aca="false">ATAN(BS6/(ra180*2*PI()))*180/PI()</f>
        <v>1.51946144732862</v>
      </c>
      <c r="BT75" s="1" t="n">
        <f aca="false">ATAN(BT6/(ra180*2*PI()))*180/PI()</f>
        <v>1.46883530284109</v>
      </c>
      <c r="BU75" s="1" t="n">
        <f aca="false">ATAN(BU6/(ra180*2*PI()))*180/PI()</f>
        <v>1.41820686420116</v>
      </c>
      <c r="BV75" s="1" t="n">
        <f aca="false">ATAN(BV6/(ra180*2*PI()))*180/PI()</f>
        <v>1.36757621032025</v>
      </c>
      <c r="BW75" s="1" t="n">
        <f aca="false">ATAN(BW6/(ra180*2*PI()))*180/PI()</f>
        <v>1.3169434201305</v>
      </c>
      <c r="BX75" s="1" t="n">
        <f aca="false">ATAN(BX6/(ra180*2*PI()))*180/PI()</f>
        <v>1.26630857258406</v>
      </c>
      <c r="BY75" s="1" t="n">
        <f aca="false">ATAN(BY6/(ra180*2*PI()))*180/PI()</f>
        <v>1.21567174665236</v>
      </c>
      <c r="BZ75" s="1" t="n">
        <f aca="false">ATAN(BZ6/(ra180*2*PI()))*180/PI()</f>
        <v>1.16503302132537</v>
      </c>
      <c r="CA75" s="1" t="n">
        <f aca="false">ATAN(CA6/(ra180*2*PI()))*180/PI()</f>
        <v>1.11439247561083</v>
      </c>
      <c r="CB75" s="1" t="n">
        <f aca="false">ATAN(CB6/(ra180*2*PI()))*180/PI()</f>
        <v>1.06375018853356</v>
      </c>
      <c r="CC75" s="1" t="n">
        <f aca="false">ATAN(CC6/(ra180*2*PI()))*180/PI()</f>
        <v>1.0131062391347</v>
      </c>
      <c r="CD75" s="1" t="n">
        <f aca="false">ATAN(CD6/(ra180*2*PI()))*180/PI()</f>
        <v>0.962460706470935</v>
      </c>
      <c r="CE75" s="1" t="n">
        <f aca="false">ATAN(CE6/(ra180*2*PI()))*180/PI()</f>
        <v>0.91181366961383</v>
      </c>
      <c r="CF75" s="1" t="n">
        <f aca="false">ATAN(CF6/(ra180*2*PI()))*180/PI()</f>
        <v>0.861165207649029</v>
      </c>
      <c r="CG75" s="1" t="n">
        <f aca="false">ATAN(CG6/(ra180*2*PI()))*180/PI()</f>
        <v>0.810515399675541</v>
      </c>
      <c r="CH75" s="1" t="n">
        <f aca="false">ATAN(CH6/(ra180*2*PI()))*180/PI()</f>
        <v>0.759864324804993</v>
      </c>
      <c r="CI75" s="1" t="n">
        <f aca="false">ATAN(CI6/(ra180*2*PI()))*180/PI()</f>
        <v>0.70921206216089</v>
      </c>
      <c r="CJ75" s="1" t="n">
        <f aca="false">ATAN(CJ6/(ra180*2*PI()))*180/PI()</f>
        <v>0.658558690877873</v>
      </c>
      <c r="CK75" s="1" t="n">
        <f aca="false">ATAN(CK6/(ra180*2*PI()))*180/PI()</f>
        <v>0.607904290100984</v>
      </c>
      <c r="CL75" s="1" t="n">
        <f aca="false">ATAN(CL6/(ra180*2*PI()))*180/PI()</f>
        <v>0.557248938984913</v>
      </c>
      <c r="CM75" s="1" t="n">
        <f aca="false">ATAN(CM6/(ra180*2*PI()))*180/PI()</f>
        <v>0.506592716693266</v>
      </c>
      <c r="CN75" s="1" t="n">
        <f aca="false">ATAN(CN6/(ra180*2*PI()))*180/PI()</f>
        <v>0.455935702397822</v>
      </c>
      <c r="CO75" s="1" t="n">
        <f aca="false">ATAN(CO6/(ra180*2*PI()))*180/PI()</f>
        <v>0.405277975277783</v>
      </c>
      <c r="CP75" s="1" t="n">
        <f aca="false">ATAN(CP6/(ra180*2*PI()))*180/PI()</f>
        <v>0.354619614519041</v>
      </c>
      <c r="CQ75" s="1" t="n">
        <f aca="false">ATAN(CQ6/(ra180*2*PI()))*180/PI()</f>
        <v>0.303960699313431</v>
      </c>
      <c r="CR75" s="1" t="n">
        <f aca="false">ATAN(CR6/(ra180*2*PI()))*180/PI()</f>
        <v>0.253301308857988</v>
      </c>
      <c r="CS75" s="1" t="n">
        <f aca="false">ATAN(CS6/(ra180*2*PI()))*180/PI()</f>
        <v>0.202641522354206</v>
      </c>
      <c r="CT75" s="1" t="n">
        <f aca="false">ATAN(CT6/(ra180*2*PI()))*180/PI()</f>
        <v>0.151981419007294</v>
      </c>
      <c r="CU75" s="1" t="n">
        <f aca="false">ATAN(CU6/(ra180*2*PI()))*180/PI()</f>
        <v>0.101321078025435</v>
      </c>
      <c r="CV75" s="1" t="n">
        <f aca="false">ATAN(CV6/(ra180*2*PI()))*180/PI()</f>
        <v>0.0506605786190374</v>
      </c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B76" s="0" t="n">
        <v>183</v>
      </c>
      <c r="C76" s="1" t="n">
        <f aca="false">ATAN(C6/(ra183*2*PI()))*180/PI()</f>
        <v>1.99240013594052</v>
      </c>
      <c r="D76" s="1" t="n">
        <f aca="false">ATAN(D6/(ra183*2*PI()))*180/PI()</f>
        <v>2.04216847820462</v>
      </c>
      <c r="E76" s="1" t="n">
        <f aca="false">ATAN(E6/(ra183*2*PI()))*180/PI()</f>
        <v>2.09193373770954</v>
      </c>
      <c r="F76" s="1" t="n">
        <f aca="false">ATAN(F6/(ra183*2*PI()))*180/PI()</f>
        <v>2.14169583966198</v>
      </c>
      <c r="G76" s="1" t="n">
        <f aca="false">ATAN(G6/(ra183*2*PI()))*180/PI()</f>
        <v>2.19145470929722</v>
      </c>
      <c r="H76" s="1" t="n">
        <f aca="false">ATAN(H6/(ra183*2*PI()))*180/PI()</f>
        <v>2.24121027187972</v>
      </c>
      <c r="I76" s="1" t="n">
        <f aca="false">ATAN(I6/(ra183*2*PI()))*180/PI()</f>
        <v>2.29096245270386</v>
      </c>
      <c r="J76" s="1" t="n">
        <f aca="false">ATAN(J6/(ra183*2*PI()))*180/PI()</f>
        <v>2.34071117709455</v>
      </c>
      <c r="K76" s="1" t="n">
        <f aca="false">ATAN(K6/(ra183*2*PI()))*180/PI()</f>
        <v>2.39045637040793</v>
      </c>
      <c r="L76" s="1" t="n">
        <f aca="false">ATAN(L6/(ra183*2*PI()))*180/PI()</f>
        <v>2.44019795803203</v>
      </c>
      <c r="M76" s="1" t="n">
        <f aca="false">ATAN(M6/(ra183*2*PI()))*180/PI()</f>
        <v>2.48993586538742</v>
      </c>
      <c r="N76" s="1" t="n">
        <f aca="false">ATAN(N6/(ra183*2*PI()))*180/PI()</f>
        <v>2.53967001792793</v>
      </c>
      <c r="O76" s="1" t="n">
        <f aca="false">ATAN(O6/(ra183*2*PI()))*180/PI()</f>
        <v>2.58940034114124</v>
      </c>
      <c r="P76" s="1" t="n">
        <f aca="false">ATAN(P6/(ra183*2*PI()))*180/PI()</f>
        <v>2.6391267605496</v>
      </c>
      <c r="Q76" s="1" t="n">
        <f aca="false">ATAN(Q6/(ra183*2*PI()))*180/PI()</f>
        <v>2.68884920171048</v>
      </c>
      <c r="R76" s="1" t="n">
        <f aca="false">ATAN(R6/(ra183*2*PI()))*180/PI()</f>
        <v>2.73856759021721</v>
      </c>
      <c r="S76" s="1" t="n">
        <f aca="false">ATAN(S6/(ra183*2*PI()))*180/PI()</f>
        <v>2.78828185169969</v>
      </c>
      <c r="T76" s="1" t="n">
        <f aca="false">ATAN(T6/(ra183*2*PI()))*180/PI()</f>
        <v>2.837991911825</v>
      </c>
      <c r="U76" s="1" t="n">
        <f aca="false">ATAN(U6/(ra183*2*PI()))*180/PI()</f>
        <v>2.88769769629808</v>
      </c>
      <c r="V76" s="1" t="n">
        <f aca="false">ATAN(V6/(ra183*2*PI()))*180/PI()</f>
        <v>2.93739913086242</v>
      </c>
      <c r="W76" s="1" t="n">
        <f aca="false">ATAN(W6/(ra183*2*PI()))*180/PI()</f>
        <v>2.98709614130067</v>
      </c>
      <c r="X76" s="1" t="n">
        <f aca="false">ATAN(X6/(ra183*2*PI()))*180/PI()</f>
        <v>3.03678865343532</v>
      </c>
      <c r="Y76" s="1" t="n">
        <f aca="false">ATAN(Y6/(ra183*2*PI()))*180/PI()</f>
        <v>3.08647659312936</v>
      </c>
      <c r="Z76" s="1" t="n">
        <f aca="false">ATAN(Z6/(ra183*2*PI()))*180/PI()</f>
        <v>3.13615988628694</v>
      </c>
      <c r="AA76" s="1" t="n">
        <f aca="false">ATAN(AA6/(ra183*2*PI()))*180/PI()</f>
        <v>3.18583845885402</v>
      </c>
      <c r="AB76" s="1" t="n">
        <f aca="false">ATAN(AB6/(ra183*2*PI()))*180/PI()</f>
        <v>3.235512236819</v>
      </c>
      <c r="AC76" s="1" t="n">
        <f aca="false">ATAN(AC6/(ra183*2*PI()))*180/PI()</f>
        <v>3.28518114621342</v>
      </c>
      <c r="AD76" s="1" t="n">
        <f aca="false">ATAN(AD6/(ra183*2*PI()))*180/PI()</f>
        <v>3.33484511311257</v>
      </c>
      <c r="AE76" s="1" t="n">
        <f aca="false">ATAN(AE6/(ra183*2*PI()))*180/PI()</f>
        <v>3.38450406363618</v>
      </c>
      <c r="AF76" s="1" t="n">
        <f aca="false">ATAN(AF6/(ra183*2*PI()))*180/PI()</f>
        <v>3.43415792394903</v>
      </c>
      <c r="AG76" s="1" t="n">
        <f aca="false">ATAN(AG6/(ra183*2*PI()))*180/PI()</f>
        <v>3.48380662026164</v>
      </c>
      <c r="AH76" s="1" t="n">
        <f aca="false">ATAN(AH6/(ra183*2*PI()))*180/PI()</f>
        <v>3.53345007883087</v>
      </c>
      <c r="AI76" s="1" t="n">
        <f aca="false">ATAN(AI6/(ra183*2*PI()))*180/PI()</f>
        <v>3.58308822596061</v>
      </c>
      <c r="AJ76" s="1" t="n">
        <f aca="false">ATAN(AJ6/(ra183*2*PI()))*180/PI()</f>
        <v>3.63272098800243</v>
      </c>
      <c r="AK76" s="1" t="n">
        <f aca="false">ATAN(AK6/(ra183*2*PI()))*180/PI()</f>
        <v>3.68234829135618</v>
      </c>
      <c r="AL76" s="1" t="n">
        <f aca="false">ATAN(AL6/(ra183*2*PI()))*180/PI()</f>
        <v>3.73197006247066</v>
      </c>
      <c r="AM76" s="1" t="n">
        <f aca="false">ATAN(AM6/(ra183*2*PI()))*180/PI()</f>
        <v>3.78158622784428</v>
      </c>
      <c r="AN76" s="1" t="n">
        <f aca="false">ATAN(AN6/(ra183*2*PI()))*180/PI()</f>
        <v>3.83119671402567</v>
      </c>
      <c r="AO76" s="1" t="n">
        <f aca="false">ATAN(AO6/(ra183*2*PI()))*180/PI()</f>
        <v>3.97999336366989</v>
      </c>
      <c r="AP76" s="1" t="n">
        <f aca="false">ATAN(AP6/(ra183*2*PI()))*180/PI()</f>
        <v>4.02958039959589</v>
      </c>
      <c r="AQ76" s="1" t="n">
        <f aca="false">ATAN(AQ6/(ra183*2*PI()))*180/PI()</f>
        <v>4.07916138984879</v>
      </c>
      <c r="AR76" s="1" t="n">
        <f aca="false">ATAN(AR6/(ra183*2*PI()))*180/PI()</f>
        <v>4.12873626129204</v>
      </c>
      <c r="AS76" s="1" t="n">
        <f aca="false">ATAN(AS6/(ra183*2*PI()))*180/PI()</f>
        <v>4.17830494084382</v>
      </c>
      <c r="AT76" s="1" t="n">
        <f aca="false">ATAN(AT6/(ra183*2*PI()))*180/PI()</f>
        <v>4.22786735547762</v>
      </c>
      <c r="AU76" s="1" t="n">
        <f aca="false">ATAN(AU6/(ra183*2*PI()))*180/PI()</f>
        <v>4.2774234322229</v>
      </c>
      <c r="AV76" s="1" t="n">
        <f aca="false">ATAN(AV6/(ra183*2*PI()))*180/PI()</f>
        <v>4.3269730981657</v>
      </c>
      <c r="AW76" s="1" t="n">
        <f aca="false">ATAN(AW6/(ra183*2*PI()))*180/PI()</f>
        <v>4.3765162804493</v>
      </c>
      <c r="AX76" s="1" t="n">
        <f aca="false">ATAN(AX6/(ra183*2*PI()))*180/PI()</f>
        <v>4.42605290627481</v>
      </c>
      <c r="AY76" s="1" t="n">
        <f aca="false">ATAN(AY6/(ra183*2*PI()))*180/PI()</f>
        <v>4.47558290290182</v>
      </c>
      <c r="AZ76" s="1" t="n">
        <f aca="false">ATAN(AZ6/(ra183*2*PI()))*180/PI()</f>
        <v>4.52510619764901</v>
      </c>
      <c r="BA76" s="1" t="n">
        <f aca="false">ATAN(BA6/(ra183*2*PI()))*180/PI()</f>
        <v>4.57462271789481</v>
      </c>
      <c r="BB76" s="1" t="n">
        <f aca="false">ATAN(BB6/(ra183*2*PI()))*180/PI()</f>
        <v>4.62413239107797</v>
      </c>
      <c r="BC76" s="1" t="n">
        <f aca="false">ATAN(BC6/(ra183*2*PI()))*180/PI()</f>
        <v>4.6736351446982</v>
      </c>
      <c r="BD76" s="1" t="n">
        <f aca="false">ATAN(BD6/(ra183*2*PI()))*180/PI()</f>
        <v>4.72313090631683</v>
      </c>
      <c r="BE76" s="1" t="n">
        <f aca="false">ATAN(BE6/(ra183*2*PI()))*180/PI()</f>
        <v>4.77261960355736</v>
      </c>
      <c r="BF76" s="1" t="n">
        <f aca="false">ATAN(BF6/(ra183*2*PI()))*180/PI()</f>
        <v>4.82210116410614</v>
      </c>
      <c r="BG76" s="1" t="n">
        <f aca="false">ATAN(BG6/(ra183*2*PI()))*180/PI()</f>
        <v>4.87157551571292</v>
      </c>
      <c r="BH76" s="1" t="n">
        <f aca="false">ATAN(BH6/(ra183*2*PI()))*180/PI()</f>
        <v>4.92104258619154</v>
      </c>
      <c r="BI76" s="1" t="n">
        <f aca="false">ATAN(BI6/(ra183*2*PI()))*180/PI()</f>
        <v>4.97050230342049</v>
      </c>
      <c r="BJ76" s="1" t="n">
        <f aca="false">ATAN(BJ6/(ra183*2*PI()))*180/PI()</f>
        <v>1.94262878573839</v>
      </c>
      <c r="BK76" s="1" t="n">
        <f aca="false">ATAN(BK6/(ra183*2*PI()))*180/PI()</f>
        <v>1.89285450244659</v>
      </c>
      <c r="BL76" s="1" t="n">
        <f aca="false">ATAN(BL6/(ra183*2*PI()))*180/PI()</f>
        <v>1.84307736094</v>
      </c>
      <c r="BM76" s="1" t="n">
        <f aca="false">ATAN(BM6/(ra183*2*PI()))*180/PI()</f>
        <v>1.79329743611938</v>
      </c>
      <c r="BN76" s="1" t="n">
        <f aca="false">ATAN(BN6/(ra183*2*PI()))*180/PI()</f>
        <v>1.74351480291065</v>
      </c>
      <c r="BO76" s="1" t="n">
        <f aca="false">ATAN(BO6/(ra183*2*PI()))*180/PI()</f>
        <v>1.69372953626426</v>
      </c>
      <c r="BP76" s="1" t="n">
        <f aca="false">ATAN(BP6/(ra183*2*PI()))*180/PI()</f>
        <v>1.64394171115449</v>
      </c>
      <c r="BQ76" s="1" t="n">
        <f aca="false">ATAN(BQ6/(ra183*2*PI()))*180/PI()</f>
        <v>1.59415140257878</v>
      </c>
      <c r="BR76" s="1" t="n">
        <f aca="false">ATAN(BR6/(ra183*2*PI()))*180/PI()</f>
        <v>1.54435868555704</v>
      </c>
      <c r="BS76" s="1" t="n">
        <f aca="false">ATAN(BS6/(ra183*2*PI()))*180/PI()</f>
        <v>1.49456363513102</v>
      </c>
      <c r="BT76" s="1" t="n">
        <f aca="false">ATAN(BT6/(ra183*2*PI()))*180/PI()</f>
        <v>1.44476632636358</v>
      </c>
      <c r="BU76" s="1" t="n">
        <f aca="false">ATAN(BU6/(ra183*2*PI()))*180/PI()</f>
        <v>1.39496683433805</v>
      </c>
      <c r="BV76" s="1" t="n">
        <f aca="false">ATAN(BV6/(ra183*2*PI()))*180/PI()</f>
        <v>1.34516523415752</v>
      </c>
      <c r="BW76" s="1" t="n">
        <f aca="false">ATAN(BW6/(ra183*2*PI()))*180/PI()</f>
        <v>1.29536160094421</v>
      </c>
      <c r="BX76" s="1" t="n">
        <f aca="false">ATAN(BX6/(ra183*2*PI()))*180/PI()</f>
        <v>1.24555600983873</v>
      </c>
      <c r="BY76" s="1" t="n">
        <f aca="false">ATAN(BY6/(ra183*2*PI()))*180/PI()</f>
        <v>1.19574853599945</v>
      </c>
      <c r="BZ76" s="1" t="n">
        <f aca="false">ATAN(BZ6/(ra183*2*PI()))*180/PI()</f>
        <v>1.14593925460181</v>
      </c>
      <c r="CA76" s="1" t="n">
        <f aca="false">ATAN(CA6/(ra183*2*PI()))*180/PI()</f>
        <v>1.09612824083762</v>
      </c>
      <c r="CB76" s="1" t="n">
        <f aca="false">ATAN(CB6/(ra183*2*PI()))*180/PI()</f>
        <v>1.0463155699144</v>
      </c>
      <c r="CC76" s="1" t="n">
        <f aca="false">ATAN(CC6/(ra183*2*PI()))*180/PI()</f>
        <v>0.996501317054711</v>
      </c>
      <c r="CD76" s="1" t="n">
        <f aca="false">ATAN(CD6/(ra183*2*PI()))*180/PI()</f>
        <v>0.946685557495434</v>
      </c>
      <c r="CE76" s="1" t="n">
        <f aca="false">ATAN(CE6/(ra183*2*PI()))*180/PI()</f>
        <v>0.896868366487125</v>
      </c>
      <c r="CF76" s="1" t="n">
        <f aca="false">ATAN(CF6/(ra183*2*PI()))*180/PI()</f>
        <v>0.847049819293322</v>
      </c>
      <c r="CG76" s="1" t="n">
        <f aca="false">ATAN(CG6/(ra183*2*PI()))*180/PI()</f>
        <v>0.79722999118986</v>
      </c>
      <c r="CH76" s="1" t="n">
        <f aca="false">ATAN(CH6/(ra183*2*PI()))*180/PI()</f>
        <v>0.747408957464196</v>
      </c>
      <c r="CI76" s="1" t="n">
        <f aca="false">ATAN(CI6/(ra183*2*PI()))*180/PI()</f>
        <v>0.69758679341472</v>
      </c>
      <c r="CJ76" s="1" t="n">
        <f aca="false">ATAN(CJ6/(ra183*2*PI()))*180/PI()</f>
        <v>0.647763574350078</v>
      </c>
      <c r="CK76" s="1" t="n">
        <f aca="false">ATAN(CK6/(ra183*2*PI()))*180/PI()</f>
        <v>0.597939375588488</v>
      </c>
      <c r="CL76" s="1" t="n">
        <f aca="false">ATAN(CL6/(ra183*2*PI()))*180/PI()</f>
        <v>0.548114272457057</v>
      </c>
      <c r="CM76" s="1" t="n">
        <f aca="false">ATAN(CM6/(ra183*2*PI()))*180/PI()</f>
        <v>0.498288340291095</v>
      </c>
      <c r="CN76" s="1" t="n">
        <f aca="false">ATAN(CN6/(ra183*2*PI()))*180/PI()</f>
        <v>0.448461654433439</v>
      </c>
      <c r="CO76" s="1" t="n">
        <f aca="false">ATAN(CO6/(ra183*2*PI()))*180/PI()</f>
        <v>0.398634290233761</v>
      </c>
      <c r="CP76" s="1" t="n">
        <f aca="false">ATAN(CP6/(ra183*2*PI()))*180/PI()</f>
        <v>0.348806323047892</v>
      </c>
      <c r="CQ76" s="1" t="n">
        <f aca="false">ATAN(CQ6/(ra183*2*PI()))*180/PI()</f>
        <v>0.298977828237134</v>
      </c>
      <c r="CR76" s="1" t="n">
        <f aca="false">ATAN(CR6/(ra183*2*PI()))*180/PI()</f>
        <v>0.249148881167577</v>
      </c>
      <c r="CS76" s="1" t="n">
        <f aca="false">ATAN(CS6/(ra183*2*PI()))*180/PI()</f>
        <v>0.199319557209417</v>
      </c>
      <c r="CT76" s="1" t="n">
        <f aca="false">ATAN(CT6/(ra183*2*PI()))*180/PI()</f>
        <v>0.149489931736269</v>
      </c>
      <c r="CU76" s="1" t="n">
        <f aca="false">ATAN(CU6/(ra183*2*PI()))*180/PI()</f>
        <v>0.0996600801244855</v>
      </c>
      <c r="CV76" s="1" t="n">
        <f aca="false">ATAN(CV6/(ra183*2*PI()))*180/PI()</f>
        <v>0.0498300777524715</v>
      </c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B77" s="0" t="n">
        <v>186</v>
      </c>
      <c r="C77" s="1" t="n">
        <f aca="false">ATAN(C6/(ra186*2*PI()))*180/PI()</f>
        <v>1.96028992702623</v>
      </c>
      <c r="D77" s="1" t="n">
        <f aca="false">ATAN(D6/(ra186*2*PI()))*180/PI()</f>
        <v>2.00925749570142</v>
      </c>
      <c r="E77" s="1" t="n">
        <f aca="false">ATAN(E6/(ra186*2*PI()))*180/PI()</f>
        <v>2.05822212815154</v>
      </c>
      <c r="F77" s="1" t="n">
        <f aca="false">ATAN(F6/(ra186*2*PI()))*180/PI()</f>
        <v>2.10718375312645</v>
      </c>
      <c r="G77" s="1" t="n">
        <f aca="false">ATAN(G6/(ra186*2*PI()))*180/PI()</f>
        <v>2.15614229940231</v>
      </c>
      <c r="H77" s="1" t="n">
        <f aca="false">ATAN(H6/(ra186*2*PI()))*180/PI()</f>
        <v>2.20509769578223</v>
      </c>
      <c r="I77" s="1" t="n">
        <f aca="false">ATAN(I6/(ra186*2*PI()))*180/PI()</f>
        <v>2.25404987109688</v>
      </c>
      <c r="J77" s="1" t="n">
        <f aca="false">ATAN(J6/(ra186*2*PI()))*180/PI()</f>
        <v>2.3029987542051</v>
      </c>
      <c r="K77" s="1" t="n">
        <f aca="false">ATAN(K6/(ra186*2*PI()))*180/PI()</f>
        <v>2.35194427399451</v>
      </c>
      <c r="L77" s="1" t="n">
        <f aca="false">ATAN(L6/(ra186*2*PI()))*180/PI()</f>
        <v>2.40088635938217</v>
      </c>
      <c r="M77" s="1" t="n">
        <f aca="false">ATAN(M6/(ra186*2*PI()))*180/PI()</f>
        <v>2.44982493931514</v>
      </c>
      <c r="N77" s="1" t="n">
        <f aca="false">ATAN(N6/(ra186*2*PI()))*180/PI()</f>
        <v>2.49875994277111</v>
      </c>
      <c r="O77" s="1" t="n">
        <f aca="false">ATAN(O6/(ra186*2*PI()))*180/PI()</f>
        <v>2.54769129875903</v>
      </c>
      <c r="P77" s="1" t="n">
        <f aca="false">ATAN(P6/(ra186*2*PI()))*180/PI()</f>
        <v>2.59661893631973</v>
      </c>
      <c r="Q77" s="1" t="n">
        <f aca="false">ATAN(Q6/(ra186*2*PI()))*180/PI()</f>
        <v>2.64554278452649</v>
      </c>
      <c r="R77" s="1" t="n">
        <f aca="false">ATAN(R6/(ra186*2*PI()))*180/PI()</f>
        <v>2.6944627724857</v>
      </c>
      <c r="S77" s="1" t="n">
        <f aca="false">ATAN(S6/(ra186*2*PI()))*180/PI()</f>
        <v>2.74337882933744</v>
      </c>
      <c r="T77" s="1" t="n">
        <f aca="false">ATAN(T6/(ra186*2*PI()))*180/PI()</f>
        <v>2.79229088425609</v>
      </c>
      <c r="U77" s="1" t="n">
        <f aca="false">ATAN(U6/(ra186*2*PI()))*180/PI()</f>
        <v>2.84119886645097</v>
      </c>
      <c r="V77" s="1" t="n">
        <f aca="false">ATAN(V6/(ra186*2*PI()))*180/PI()</f>
        <v>2.89010270516693</v>
      </c>
      <c r="W77" s="1" t="n">
        <f aca="false">ATAN(W6/(ra186*2*PI()))*180/PI()</f>
        <v>2.93900232968493</v>
      </c>
      <c r="X77" s="1" t="n">
        <f aca="false">ATAN(X6/(ra186*2*PI()))*180/PI()</f>
        <v>2.9878976693227</v>
      </c>
      <c r="Y77" s="1" t="n">
        <f aca="false">ATAN(Y6/(ra186*2*PI()))*180/PI()</f>
        <v>3.03678865343532</v>
      </c>
      <c r="Z77" s="1" t="n">
        <f aca="false">ATAN(Z6/(ra186*2*PI()))*180/PI()</f>
        <v>3.0856752114158</v>
      </c>
      <c r="AA77" s="1" t="n">
        <f aca="false">ATAN(AA6/(ra186*2*PI()))*180/PI()</f>
        <v>3.13455727269575</v>
      </c>
      <c r="AB77" s="1" t="n">
        <f aca="false">ATAN(AB6/(ra186*2*PI()))*180/PI()</f>
        <v>3.18343476674592</v>
      </c>
      <c r="AC77" s="1" t="n">
        <f aca="false">ATAN(AC6/(ra186*2*PI()))*180/PI()</f>
        <v>3.23230762307683</v>
      </c>
      <c r="AD77" s="1" t="n">
        <f aca="false">ATAN(AD6/(ra186*2*PI()))*180/PI()</f>
        <v>3.28117577123938</v>
      </c>
      <c r="AE77" s="1" t="n">
        <f aca="false">ATAN(AE6/(ra186*2*PI()))*180/PI()</f>
        <v>3.33003914082543</v>
      </c>
      <c r="AF77" s="1" t="n">
        <f aca="false">ATAN(AF6/(ra186*2*PI()))*180/PI()</f>
        <v>3.37889766146843</v>
      </c>
      <c r="AG77" s="1" t="n">
        <f aca="false">ATAN(AG6/(ra186*2*PI()))*180/PI()</f>
        <v>3.427751262844</v>
      </c>
      <c r="AH77" s="1" t="n">
        <f aca="false">ATAN(AH6/(ra186*2*PI()))*180/PI()</f>
        <v>3.47659987467052</v>
      </c>
      <c r="AI77" s="1" t="n">
        <f aca="false">ATAN(AI6/(ra186*2*PI()))*180/PI()</f>
        <v>3.52544342670974</v>
      </c>
      <c r="AJ77" s="1" t="n">
        <f aca="false">ATAN(AJ6/(ra186*2*PI()))*180/PI()</f>
        <v>3.57428184876738</v>
      </c>
      <c r="AK77" s="1" t="n">
        <f aca="false">ATAN(AK6/(ra186*2*PI()))*180/PI()</f>
        <v>3.62311507069374</v>
      </c>
      <c r="AL77" s="1" t="n">
        <f aca="false">ATAN(AL6/(ra186*2*PI()))*180/PI()</f>
        <v>3.67194302238426</v>
      </c>
      <c r="AM77" s="1" t="n">
        <f aca="false">ATAN(AM6/(ra186*2*PI()))*180/PI()</f>
        <v>3.72076563378011</v>
      </c>
      <c r="AN77" s="1" t="n">
        <f aca="false">ATAN(AN6/(ra186*2*PI()))*180/PI()</f>
        <v>3.76958283486885</v>
      </c>
      <c r="AO77" s="1" t="n">
        <f aca="false">ATAN(AO6/(ra186*2*PI()))*180/PI()</f>
        <v>3.91600127687534</v>
      </c>
      <c r="AP77" s="1" t="n">
        <f aca="false">ATAN(AP6/(ra186*2*PI()))*180/PI()</f>
        <v>3.96479613755858</v>
      </c>
      <c r="AQ77" s="1" t="n">
        <f aca="false">ATAN(AQ6/(ra186*2*PI()))*180/PI()</f>
        <v>4.01358523858824</v>
      </c>
      <c r="AR77" s="1" t="n">
        <f aca="false">ATAN(AR6/(ra186*2*PI()))*180/PI()</f>
        <v>4.06236851024232</v>
      </c>
      <c r="AS77" s="1" t="n">
        <f aca="false">ATAN(AS6/(ra186*2*PI()))*180/PI()</f>
        <v>4.1111458828493</v>
      </c>
      <c r="AT77" s="1" t="n">
        <f aca="false">ATAN(AT6/(ra186*2*PI()))*180/PI()</f>
        <v>4.15991728678868</v>
      </c>
      <c r="AU77" s="1" t="n">
        <f aca="false">ATAN(AU6/(ra186*2*PI()))*180/PI()</f>
        <v>4.20868265249163</v>
      </c>
      <c r="AV77" s="1" t="n">
        <f aca="false">ATAN(AV6/(ra186*2*PI()))*180/PI()</f>
        <v>4.25744191044151</v>
      </c>
      <c r="AW77" s="1" t="n">
        <f aca="false">ATAN(AW6/(ra186*2*PI()))*180/PI()</f>
        <v>4.30619499117451</v>
      </c>
      <c r="AX77" s="1" t="n">
        <f aca="false">ATAN(AX6/(ra186*2*PI()))*180/PI()</f>
        <v>4.35494182528016</v>
      </c>
      <c r="AY77" s="1" t="n">
        <f aca="false">ATAN(AY6/(ra186*2*PI()))*180/PI()</f>
        <v>4.40368234340199</v>
      </c>
      <c r="AZ77" s="1" t="n">
        <f aca="false">ATAN(AZ6/(ra186*2*PI()))*180/PI()</f>
        <v>4.45241647623803</v>
      </c>
      <c r="BA77" s="1" t="n">
        <f aca="false">ATAN(BA6/(ra186*2*PI()))*180/PI()</f>
        <v>4.50114415454145</v>
      </c>
      <c r="BB77" s="1" t="n">
        <f aca="false">ATAN(BB6/(ra186*2*PI()))*180/PI()</f>
        <v>4.54986530912109</v>
      </c>
      <c r="BC77" s="1" t="n">
        <f aca="false">ATAN(BC6/(ra186*2*PI()))*180/PI()</f>
        <v>4.59857987084206</v>
      </c>
      <c r="BD77" s="1" t="n">
        <f aca="false">ATAN(BD6/(ra186*2*PI()))*180/PI()</f>
        <v>4.64728777062631</v>
      </c>
      <c r="BE77" s="1" t="n">
        <f aca="false">ATAN(BE6/(ra186*2*PI()))*180/PI()</f>
        <v>4.6959889394532</v>
      </c>
      <c r="BF77" s="1" t="n">
        <f aca="false">ATAN(BF6/(ra186*2*PI()))*180/PI()</f>
        <v>4.74468330836007</v>
      </c>
      <c r="BG77" s="1" t="n">
        <f aca="false">ATAN(BG6/(ra186*2*PI()))*180/PI()</f>
        <v>4.79337080844278</v>
      </c>
      <c r="BH77" s="1" t="n">
        <f aca="false">ATAN(BH6/(ra186*2*PI()))*180/PI()</f>
        <v>4.84205137085635</v>
      </c>
      <c r="BI77" s="1" t="n">
        <f aca="false">ATAN(BI6/(ra186*2*PI()))*180/PI()</f>
        <v>4.89072492681546</v>
      </c>
      <c r="BJ77" s="1" t="n">
        <f aca="false">ATAN(BJ6/(ra186*2*PI()))*180/PI()</f>
        <v>1.91131949340183</v>
      </c>
      <c r="BK77" s="1" t="n">
        <f aca="false">ATAN(BK6/(ra186*2*PI()))*180/PI()</f>
        <v>1.86234626612916</v>
      </c>
      <c r="BL77" s="1" t="n">
        <f aca="false">ATAN(BL6/(ra186*2*PI()))*180/PI()</f>
        <v>1.81337031653363</v>
      </c>
      <c r="BM77" s="1" t="n">
        <f aca="false">ATAN(BM6/(ra186*2*PI()))*180/PI()</f>
        <v>1.76439171596447</v>
      </c>
      <c r="BN77" s="1" t="n">
        <f aca="false">ATAN(BN6/(ra186*2*PI()))*180/PI()</f>
        <v>1.71541053579416</v>
      </c>
      <c r="BO77" s="1" t="n">
        <f aca="false">ATAN(BO6/(ra186*2*PI()))*180/PI()</f>
        <v>1.66642684741776</v>
      </c>
      <c r="BP77" s="1" t="n">
        <f aca="false">ATAN(BP6/(ra186*2*PI()))*180/PI()</f>
        <v>1.61744072225231</v>
      </c>
      <c r="BQ77" s="1" t="n">
        <f aca="false">ATAN(BQ6/(ra186*2*PI()))*180/PI()</f>
        <v>1.56845223173622</v>
      </c>
      <c r="BR77" s="1" t="n">
        <f aca="false">ATAN(BR6/(ra186*2*PI()))*180/PI()</f>
        <v>1.51946144732862</v>
      </c>
      <c r="BS77" s="1" t="n">
        <f aca="false">ATAN(BS6/(ra186*2*PI()))*180/PI()</f>
        <v>1.47046844050876</v>
      </c>
      <c r="BT77" s="1" t="n">
        <f aca="false">ATAN(BT6/(ra186*2*PI()))*180/PI()</f>
        <v>1.42147328277535</v>
      </c>
      <c r="BU77" s="1" t="n">
        <f aca="false">ATAN(BU6/(ra186*2*PI()))*180/PI()</f>
        <v>1.37247604564599</v>
      </c>
      <c r="BV77" s="1" t="n">
        <f aca="false">ATAN(BV6/(ra186*2*PI()))*180/PI()</f>
        <v>1.3234768006565</v>
      </c>
      <c r="BW77" s="1" t="n">
        <f aca="false">ATAN(BW6/(ra186*2*PI()))*180/PI()</f>
        <v>1.27447561936031</v>
      </c>
      <c r="BX77" s="1" t="n">
        <f aca="false">ATAN(BX6/(ra186*2*PI()))*180/PI()</f>
        <v>1.22547257332785</v>
      </c>
      <c r="BY77" s="1" t="n">
        <f aca="false">ATAN(BY6/(ra186*2*PI()))*180/PI()</f>
        <v>1.1764677341459</v>
      </c>
      <c r="BZ77" s="1" t="n">
        <f aca="false">ATAN(BZ6/(ra186*2*PI()))*180/PI()</f>
        <v>1.12746117341696</v>
      </c>
      <c r="CA77" s="1" t="n">
        <f aca="false">ATAN(CA6/(ra186*2*PI()))*180/PI()</f>
        <v>1.07845296275865</v>
      </c>
      <c r="CB77" s="1" t="n">
        <f aca="false">ATAN(CB6/(ra186*2*PI()))*180/PI()</f>
        <v>1.02944317380308</v>
      </c>
      <c r="CC77" s="1" t="n">
        <f aca="false">ATAN(CC6/(ra186*2*PI()))*180/PI()</f>
        <v>0.980431878196196</v>
      </c>
      <c r="CD77" s="1" t="n">
        <f aca="false">ATAN(CD6/(ra186*2*PI()))*180/PI()</f>
        <v>0.931419147597171</v>
      </c>
      <c r="CE77" s="1" t="n">
        <f aca="false">ATAN(CE6/(ra186*2*PI()))*180/PI()</f>
        <v>0.882405053677778</v>
      </c>
      <c r="CF77" s="1" t="n">
        <f aca="false">ATAN(CF6/(ra186*2*PI()))*180/PI()</f>
        <v>0.833389668121759</v>
      </c>
      <c r="CG77" s="1" t="n">
        <f aca="false">ATAN(CG6/(ra186*2*PI()))*180/PI()</f>
        <v>0.784373062624195</v>
      </c>
      <c r="CH77" s="1" t="n">
        <f aca="false">ATAN(CH6/(ra186*2*PI()))*180/PI()</f>
        <v>0.73535530889088</v>
      </c>
      <c r="CI77" s="1" t="n">
        <f aca="false">ATAN(CI6/(ra186*2*PI()))*180/PI()</f>
        <v>0.686336478637688</v>
      </c>
      <c r="CJ77" s="1" t="n">
        <f aca="false">ATAN(CJ6/(ra186*2*PI()))*180/PI()</f>
        <v>0.637316643589949</v>
      </c>
      <c r="CK77" s="1" t="n">
        <f aca="false">ATAN(CK6/(ra186*2*PI()))*180/PI()</f>
        <v>0.588295875481818</v>
      </c>
      <c r="CL77" s="1" t="n">
        <f aca="false">ATAN(CL6/(ra186*2*PI()))*180/PI()</f>
        <v>0.539274246055643</v>
      </c>
      <c r="CM77" s="1" t="n">
        <f aca="false">ATAN(CM6/(ra186*2*PI()))*180/PI()</f>
        <v>0.490251827061339</v>
      </c>
      <c r="CN77" s="1" t="n">
        <f aca="false">ATAN(CN6/(ra186*2*PI()))*180/PI()</f>
        <v>0.441228690255754</v>
      </c>
      <c r="CO77" s="1" t="n">
        <f aca="false">ATAN(CO6/(ra186*2*PI()))*180/PI()</f>
        <v>0.392204907402044</v>
      </c>
      <c r="CP77" s="1" t="n">
        <f aca="false">ATAN(CP6/(ra186*2*PI()))*180/PI()</f>
        <v>0.343180550269038</v>
      </c>
      <c r="CQ77" s="1" t="n">
        <f aca="false">ATAN(CQ6/(ra186*2*PI()))*180/PI()</f>
        <v>0.294155690630611</v>
      </c>
      <c r="CR77" s="1" t="n">
        <f aca="false">ATAN(CR6/(ra186*2*PI()))*180/PI()</f>
        <v>0.245130400265053</v>
      </c>
      <c r="CS77" s="1" t="n">
        <f aca="false">ATAN(CS6/(ra186*2*PI()))*180/PI()</f>
        <v>0.196104750954438</v>
      </c>
      <c r="CT77" s="1" t="n">
        <f aca="false">ATAN(CT6/(ra186*2*PI()))*180/PI()</f>
        <v>0.147078814483991</v>
      </c>
      <c r="CU77" s="1" t="n">
        <f aca="false">ATAN(CU6/(ra186*2*PI()))*180/PI()</f>
        <v>0.0980526626414646</v>
      </c>
      <c r="CV77" s="1" t="n">
        <f aca="false">ATAN(CV6/(ra186*2*PI()))*180/PI()</f>
        <v>0.0490263672164996</v>
      </c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B78" s="0" t="n">
        <v>189</v>
      </c>
      <c r="C78" s="1" t="n">
        <f aca="false">ATAN(C6/(ra189*2*PI()))*180/PI()</f>
        <v>1.92919791575664</v>
      </c>
      <c r="D78" s="1" t="n">
        <f aca="false">ATAN(D6/(ra189*2*PI()))*180/PI()</f>
        <v>1.97739004210181</v>
      </c>
      <c r="E78" s="1" t="n">
        <f aca="false">ATAN(E6/(ra189*2*PI()))*180/PI()</f>
        <v>2.02557936961775</v>
      </c>
      <c r="F78" s="1" t="n">
        <f aca="false">ATAN(F6/(ra189*2*PI()))*180/PI()</f>
        <v>2.07376583037741</v>
      </c>
      <c r="G78" s="1" t="n">
        <f aca="false">ATAN(G6/(ra189*2*PI()))*180/PI()</f>
        <v>2.12194935647802</v>
      </c>
      <c r="H78" s="1" t="n">
        <f aca="false">ATAN(H6/(ra189*2*PI()))*180/PI()</f>
        <v>2.1701298800417</v>
      </c>
      <c r="I78" s="1" t="n">
        <f aca="false">ATAN(I6/(ra189*2*PI()))*180/PI()</f>
        <v>2.21830733321599</v>
      </c>
      <c r="J78" s="1" t="n">
        <f aca="false">ATAN(J6/(ra189*2*PI()))*180/PI()</f>
        <v>2.26648164817448</v>
      </c>
      <c r="K78" s="1" t="n">
        <f aca="false">ATAN(K6/(ra189*2*PI()))*180/PI()</f>
        <v>2.31465275711732</v>
      </c>
      <c r="L78" s="1" t="n">
        <f aca="false">ATAN(L6/(ra189*2*PI()))*180/PI()</f>
        <v>2.36282059227181</v>
      </c>
      <c r="M78" s="1" t="n">
        <f aca="false">ATAN(M6/(ra189*2*PI()))*180/PI()</f>
        <v>2.41098508589299</v>
      </c>
      <c r="N78" s="1" t="n">
        <f aca="false">ATAN(N6/(ra189*2*PI()))*180/PI()</f>
        <v>2.45914617026418</v>
      </c>
      <c r="O78" s="1" t="n">
        <f aca="false">ATAN(O6/(ra189*2*PI()))*180/PI()</f>
        <v>2.50730377769755</v>
      </c>
      <c r="P78" s="1" t="n">
        <f aca="false">ATAN(P6/(ra189*2*PI()))*180/PI()</f>
        <v>2.55545784053471</v>
      </c>
      <c r="Q78" s="1" t="n">
        <f aca="false">ATAN(Q6/(ra189*2*PI()))*180/PI()</f>
        <v>2.60360829114724</v>
      </c>
      <c r="R78" s="1" t="n">
        <f aca="false">ATAN(R6/(ra189*2*PI()))*180/PI()</f>
        <v>2.65175506193729</v>
      </c>
      <c r="S78" s="1" t="n">
        <f aca="false">ATAN(S6/(ra189*2*PI()))*180/PI()</f>
        <v>2.69989808533813</v>
      </c>
      <c r="T78" s="1" t="n">
        <f aca="false">ATAN(T6/(ra189*2*PI()))*180/PI()</f>
        <v>2.74803729381469</v>
      </c>
      <c r="U78" s="1" t="n">
        <f aca="false">ATAN(U6/(ra189*2*PI()))*180/PI()</f>
        <v>2.79617261986417</v>
      </c>
      <c r="V78" s="1" t="n">
        <f aca="false">ATAN(V6/(ra189*2*PI()))*180/PI()</f>
        <v>2.84430399601658</v>
      </c>
      <c r="W78" s="1" t="n">
        <f aca="false">ATAN(W6/(ra189*2*PI()))*180/PI()</f>
        <v>2.89243135483529</v>
      </c>
      <c r="X78" s="1" t="n">
        <f aca="false">ATAN(X6/(ra189*2*PI()))*180/PI()</f>
        <v>2.94055462891761</v>
      </c>
      <c r="Y78" s="1" t="n">
        <f aca="false">ATAN(Y6/(ra189*2*PI()))*180/PI()</f>
        <v>2.98867375089533</v>
      </c>
      <c r="Z78" s="1" t="n">
        <f aca="false">ATAN(Z6/(ra189*2*PI()))*180/PI()</f>
        <v>3.03678865343532</v>
      </c>
      <c r="AA78" s="1" t="n">
        <f aca="false">ATAN(AA6/(ra189*2*PI()))*180/PI()</f>
        <v>3.08489926924003</v>
      </c>
      <c r="AB78" s="1" t="n">
        <f aca="false">ATAN(AB6/(ra189*2*PI()))*180/PI()</f>
        <v>3.13300553104812</v>
      </c>
      <c r="AC78" s="1" t="n">
        <f aca="false">ATAN(AC6/(ra189*2*PI()))*180/PI()</f>
        <v>3.18110737163493</v>
      </c>
      <c r="AD78" s="1" t="n">
        <f aca="false">ATAN(AD6/(ra189*2*PI()))*180/PI()</f>
        <v>3.22920472381313</v>
      </c>
      <c r="AE78" s="1" t="n">
        <f aca="false">ATAN(AE6/(ra189*2*PI()))*180/PI()</f>
        <v>3.2772975204332</v>
      </c>
      <c r="AF78" s="1" t="n">
        <f aca="false">ATAN(AF6/(ra189*2*PI()))*180/PI()</f>
        <v>3.32538569438403</v>
      </c>
      <c r="AG78" s="1" t="n">
        <f aca="false">ATAN(AG6/(ra189*2*PI()))*180/PI()</f>
        <v>3.37346917859347</v>
      </c>
      <c r="AH78" s="1" t="n">
        <f aca="false">ATAN(AH6/(ra189*2*PI()))*180/PI()</f>
        <v>3.42154790602886</v>
      </c>
      <c r="AI78" s="1" t="n">
        <f aca="false">ATAN(AI6/(ra189*2*PI()))*180/PI()</f>
        <v>3.4696218096976</v>
      </c>
      <c r="AJ78" s="1" t="n">
        <f aca="false">ATAN(AJ6/(ra189*2*PI()))*180/PI()</f>
        <v>3.5176908226477</v>
      </c>
      <c r="AK78" s="1" t="n">
        <f aca="false">ATAN(AK6/(ra189*2*PI()))*180/PI()</f>
        <v>3.56575487796834</v>
      </c>
      <c r="AL78" s="1" t="n">
        <f aca="false">ATAN(AL6/(ra189*2*PI()))*180/PI()</f>
        <v>3.6138139087904</v>
      </c>
      <c r="AM78" s="1" t="n">
        <f aca="false">ATAN(AM6/(ra189*2*PI()))*180/PI()</f>
        <v>3.66186784828703</v>
      </c>
      <c r="AN78" s="1" t="n">
        <f aca="false">ATAN(AN6/(ra189*2*PI()))*180/PI()</f>
        <v>3.70991662967417</v>
      </c>
      <c r="AO78" s="1" t="n">
        <f aca="false">ATAN(AO6/(ra189*2*PI()))*180/PI()</f>
        <v>3.85403135799184</v>
      </c>
      <c r="AP78" s="1" t="n">
        <f aca="false">ATAN(AP6/(ra189*2*PI()))*180/PI()</f>
        <v>3.90205883997591</v>
      </c>
      <c r="AQ78" s="1" t="n">
        <f aca="false">ATAN(AQ6/(ra189*2*PI()))*180/PI()</f>
        <v>3.95008083059152</v>
      </c>
      <c r="AR78" s="1" t="n">
        <f aca="false">ATAN(AR6/(ra189*2*PI()))*180/PI()</f>
        <v>3.99809726332296</v>
      </c>
      <c r="AS78" s="1" t="n">
        <f aca="false">ATAN(AS6/(ra189*2*PI()))*180/PI()</f>
        <v>4.04610807170111</v>
      </c>
      <c r="AT78" s="1" t="n">
        <f aca="false">ATAN(AT6/(ra189*2*PI()))*180/PI()</f>
        <v>4.09411318930406</v>
      </c>
      <c r="AU78" s="1" t="n">
        <f aca="false">ATAN(AU6/(ra189*2*PI()))*180/PI()</f>
        <v>4.14211254975754</v>
      </c>
      <c r="AV78" s="1" t="n">
        <f aca="false">ATAN(AV6/(ra189*2*PI()))*180/PI()</f>
        <v>4.19010608673559</v>
      </c>
      <c r="AW78" s="1" t="n">
        <f aca="false">ATAN(AW6/(ra189*2*PI()))*180/PI()</f>
        <v>4.23809373396098</v>
      </c>
      <c r="AX78" s="1" t="n">
        <f aca="false">ATAN(AX6/(ra189*2*PI()))*180/PI()</f>
        <v>4.28607542520582</v>
      </c>
      <c r="AY78" s="1" t="n">
        <f aca="false">ATAN(AY6/(ra189*2*PI()))*180/PI()</f>
        <v>4.33405109429208</v>
      </c>
      <c r="AZ78" s="1" t="n">
        <f aca="false">ATAN(AZ6/(ra189*2*PI()))*180/PI()</f>
        <v>4.3820206750921</v>
      </c>
      <c r="BA78" s="1" t="n">
        <f aca="false">ATAN(BA6/(ra189*2*PI()))*180/PI()</f>
        <v>4.42998410152916</v>
      </c>
      <c r="BB78" s="1" t="n">
        <f aca="false">ATAN(BB6/(ra189*2*PI()))*180/PI()</f>
        <v>4.47794130757799</v>
      </c>
      <c r="BC78" s="1" t="n">
        <f aca="false">ATAN(BC6/(ra189*2*PI()))*180/PI()</f>
        <v>4.5258922272653</v>
      </c>
      <c r="BD78" s="1" t="n">
        <f aca="false">ATAN(BD6/(ra189*2*PI()))*180/PI()</f>
        <v>4.57383679467034</v>
      </c>
      <c r="BE78" s="1" t="n">
        <f aca="false">ATAN(BE6/(ra189*2*PI()))*180/PI()</f>
        <v>4.62177494392539</v>
      </c>
      <c r="BF78" s="1" t="n">
        <f aca="false">ATAN(BF6/(ra189*2*PI()))*180/PI()</f>
        <v>4.6697066092163</v>
      </c>
      <c r="BG78" s="1" t="n">
        <f aca="false">ATAN(BG6/(ra189*2*PI()))*180/PI()</f>
        <v>4.71763172478305</v>
      </c>
      <c r="BH78" s="1" t="n">
        <f aca="false">ATAN(BH6/(ra189*2*PI()))*180/PI()</f>
        <v>4.76555022492024</v>
      </c>
      <c r="BI78" s="1" t="n">
        <f aca="false">ATAN(BI6/(ra189*2*PI()))*180/PI()</f>
        <v>4.81346204397761</v>
      </c>
      <c r="BJ78" s="1" t="n">
        <f aca="false">ATAN(BJ6/(ra189*2*PI()))*180/PI()</f>
        <v>1.88100305853305</v>
      </c>
      <c r="BK78" s="1" t="n">
        <f aca="false">ATAN(BK6/(ra189*2*PI()))*180/PI()</f>
        <v>1.83280553840498</v>
      </c>
      <c r="BL78" s="1" t="n">
        <f aca="false">ATAN(BL6/(ra189*2*PI()))*180/PI()</f>
        <v>1.78460542336899</v>
      </c>
      <c r="BM78" s="1" t="n">
        <f aca="false">ATAN(BM6/(ra189*2*PI()))*180/PI()</f>
        <v>1.73640278144363</v>
      </c>
      <c r="BN78" s="1" t="n">
        <f aca="false">ATAN(BN6/(ra189*2*PI()))*180/PI()</f>
        <v>1.68819768066888</v>
      </c>
      <c r="BO78" s="1" t="n">
        <f aca="false">ATAN(BO6/(ra189*2*PI()))*180/PI()</f>
        <v>1.63999018910562</v>
      </c>
      <c r="BP78" s="1" t="n">
        <f aca="false">ATAN(BP6/(ra189*2*PI()))*180/PI()</f>
        <v>1.59178037483499</v>
      </c>
      <c r="BQ78" s="1" t="n">
        <f aca="false">ATAN(BQ6/(ra189*2*PI()))*180/PI()</f>
        <v>1.54356830595786</v>
      </c>
      <c r="BR78" s="1" t="n">
        <f aca="false">ATAN(BR6/(ra189*2*PI()))*180/PI()</f>
        <v>1.49535405059423</v>
      </c>
      <c r="BS78" s="1" t="n">
        <f aca="false">ATAN(BS6/(ra189*2*PI()))*180/PI()</f>
        <v>1.44713767688269</v>
      </c>
      <c r="BT78" s="1" t="n">
        <f aca="false">ATAN(BT6/(ra189*2*PI()))*180/PI()</f>
        <v>1.39891925297979</v>
      </c>
      <c r="BU78" s="1" t="n">
        <f aca="false">ATAN(BU6/(ra189*2*PI()))*180/PI()</f>
        <v>1.35069884705951</v>
      </c>
      <c r="BV78" s="1" t="n">
        <f aca="false">ATAN(BV6/(ra189*2*PI()))*180/PI()</f>
        <v>1.30247652731266</v>
      </c>
      <c r="BW78" s="1" t="n">
        <f aca="false">ATAN(BW6/(ra189*2*PI()))*180/PI()</f>
        <v>1.25425236194631</v>
      </c>
      <c r="BX78" s="1" t="n">
        <f aca="false">ATAN(BX6/(ra189*2*PI()))*180/PI()</f>
        <v>1.2060264191832</v>
      </c>
      <c r="BY78" s="1" t="n">
        <f aca="false">ATAN(BY6/(ra189*2*PI()))*180/PI()</f>
        <v>1.1577987672612</v>
      </c>
      <c r="BZ78" s="1" t="n">
        <f aca="false">ATAN(BZ6/(ra189*2*PI()))*180/PI()</f>
        <v>1.10956947443267</v>
      </c>
      <c r="CA78" s="1" t="n">
        <f aca="false">ATAN(CA6/(ra189*2*PI()))*180/PI()</f>
        <v>1.06133860896394</v>
      </c>
      <c r="CB78" s="1" t="n">
        <f aca="false">ATAN(CB6/(ra189*2*PI()))*180/PI()</f>
        <v>1.0131062391347</v>
      </c>
      <c r="CC78" s="1" t="n">
        <f aca="false">ATAN(CC6/(ra189*2*PI()))*180/PI()</f>
        <v>0.964872433237419</v>
      </c>
      <c r="CD78" s="1" t="n">
        <f aca="false">ATAN(CD6/(ra189*2*PI()))*180/PI()</f>
        <v>0.916637259576796</v>
      </c>
      <c r="CE78" s="1" t="n">
        <f aca="false">ATAN(CE6/(ra189*2*PI()))*180/PI()</f>
        <v>0.868400786469139</v>
      </c>
      <c r="CF78" s="1" t="n">
        <f aca="false">ATAN(CF6/(ra189*2*PI()))*180/PI()</f>
        <v>0.820163082241815</v>
      </c>
      <c r="CG78" s="1" t="n">
        <f aca="false">ATAN(CG6/(ra189*2*PI()))*180/PI()</f>
        <v>0.771924215232655</v>
      </c>
      <c r="CH78" s="1" t="n">
        <f aca="false">ATAN(CH6/(ra189*2*PI()))*180/PI()</f>
        <v>0.723684253789382</v>
      </c>
      <c r="CI78" s="1" t="n">
        <f aca="false">ATAN(CI6/(ra189*2*PI()))*180/PI()</f>
        <v>0.675443266269023</v>
      </c>
      <c r="CJ78" s="1" t="n">
        <f aca="false">ATAN(CJ6/(ra189*2*PI()))*180/PI()</f>
        <v>0.627201321037336</v>
      </c>
      <c r="CK78" s="1" t="n">
        <f aca="false">ATAN(CK6/(ra189*2*PI()))*180/PI()</f>
        <v>0.578958486468224</v>
      </c>
      <c r="CL78" s="1" t="n">
        <f aca="false">ATAN(CL6/(ra189*2*PI()))*180/PI()</f>
        <v>0.530714830943152</v>
      </c>
      <c r="CM78" s="1" t="n">
        <f aca="false">ATAN(CM6/(ra189*2*PI()))*180/PI()</f>
        <v>0.482470422850574</v>
      </c>
      <c r="CN78" s="1" t="n">
        <f aca="false">ATAN(CN6/(ra189*2*PI()))*180/PI()</f>
        <v>0.434225330585341</v>
      </c>
      <c r="CO78" s="1" t="n">
        <f aca="false">ATAN(CO6/(ra189*2*PI()))*180/PI()</f>
        <v>0.385979622548127</v>
      </c>
      <c r="CP78" s="1" t="n">
        <f aca="false">ATAN(CP6/(ra189*2*PI()))*180/PI()</f>
        <v>0.337733367144847</v>
      </c>
      <c r="CQ78" s="1" t="n">
        <f aca="false">ATAN(CQ6/(ra189*2*PI()))*180/PI()</f>
        <v>0.289486632786069</v>
      </c>
      <c r="CR78" s="1" t="n">
        <f aca="false">ATAN(CR6/(ra189*2*PI()))*180/PI()</f>
        <v>0.241239487886438</v>
      </c>
      <c r="CS78" s="1" t="n">
        <f aca="false">ATAN(CS6/(ra189*2*PI()))*180/PI()</f>
        <v>0.192992000864093</v>
      </c>
      <c r="CT78" s="1" t="n">
        <f aca="false">ATAN(CT6/(ra189*2*PI()))*180/PI()</f>
        <v>0.144744240140083</v>
      </c>
      <c r="CU78" s="1" t="n">
        <f aca="false">ATAN(CU6/(ra189*2*PI()))*180/PI()</f>
        <v>0.0964962741377871</v>
      </c>
      <c r="CV78" s="1" t="n">
        <f aca="false">ATAN(CV6/(ra189*2*PI()))*180/PI()</f>
        <v>0.0482481712823295</v>
      </c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B79" s="0" t="n">
        <v>192</v>
      </c>
      <c r="C79" s="1" t="n">
        <f aca="false">ATAN(C6/(ra192*2*PI()))*180/PI()</f>
        <v>1.89907644570245</v>
      </c>
      <c r="D79" s="1" t="n">
        <f aca="false">ATAN(D6/(ra192*2*PI()))*180/PI()</f>
        <v>1.94651727906447</v>
      </c>
      <c r="E79" s="1" t="n">
        <f aca="false">ATAN(E6/(ra192*2*PI()))*180/PI()</f>
        <v>1.99395544255597</v>
      </c>
      <c r="F79" s="1" t="n">
        <f aca="false">ATAN(F6/(ra192*2*PI()))*180/PI()</f>
        <v>2.04139087136973</v>
      </c>
      <c r="G79" s="1" t="n">
        <f aca="false">ATAN(G6/(ra192*2*PI()))*180/PI()</f>
        <v>2.08882350072099</v>
      </c>
      <c r="H79" s="1" t="n">
        <f aca="false">ATAN(H6/(ra192*2*PI()))*180/PI()</f>
        <v>2.136253265848</v>
      </c>
      <c r="I79" s="1" t="n">
        <f aca="false">ATAN(I6/(ra192*2*PI()))*180/PI()</f>
        <v>2.18368010201253</v>
      </c>
      <c r="J79" s="1" t="n">
        <f aca="false">ATAN(J6/(ra192*2*PI()))*180/PI()</f>
        <v>2.2311039445004</v>
      </c>
      <c r="K79" s="1" t="n">
        <f aca="false">ATAN(K6/(ra192*2*PI()))*180/PI()</f>
        <v>2.278524728622</v>
      </c>
      <c r="L79" s="1" t="n">
        <f aca="false">ATAN(L6/(ra192*2*PI()))*180/PI()</f>
        <v>2.32594238971282</v>
      </c>
      <c r="M79" s="1" t="n">
        <f aca="false">ATAN(M6/(ra192*2*PI()))*180/PI()</f>
        <v>2.37335686313399</v>
      </c>
      <c r="N79" s="1" t="n">
        <f aca="false">ATAN(N6/(ra192*2*PI()))*180/PI()</f>
        <v>2.4207680842728</v>
      </c>
      <c r="O79" s="1" t="n">
        <f aca="false">ATAN(O6/(ra192*2*PI()))*180/PI()</f>
        <v>2.46817598854321</v>
      </c>
      <c r="P79" s="1" t="n">
        <f aca="false">ATAN(P6/(ra192*2*PI()))*180/PI()</f>
        <v>2.51558051138637</v>
      </c>
      <c r="Q79" s="1" t="n">
        <f aca="false">ATAN(Q6/(ra192*2*PI()))*180/PI()</f>
        <v>2.56298158827117</v>
      </c>
      <c r="R79" s="1" t="n">
        <f aca="false">ATAN(R6/(ra192*2*PI()))*180/PI()</f>
        <v>2.61037915469476</v>
      </c>
      <c r="S79" s="1" t="n">
        <f aca="false">ATAN(S6/(ra192*2*PI()))*180/PI()</f>
        <v>2.65777314618305</v>
      </c>
      <c r="T79" s="1" t="n">
        <f aca="false">ATAN(T6/(ra192*2*PI()))*180/PI()</f>
        <v>2.70516349829124</v>
      </c>
      <c r="U79" s="1" t="n">
        <f aca="false">ATAN(U6/(ra192*2*PI()))*180/PI()</f>
        <v>2.75255014660435</v>
      </c>
      <c r="V79" s="1" t="n">
        <f aca="false">ATAN(V6/(ra192*2*PI()))*180/PI()</f>
        <v>2.79993302673773</v>
      </c>
      <c r="W79" s="1" t="n">
        <f aca="false">ATAN(W6/(ra192*2*PI()))*180/PI()</f>
        <v>2.84731207433761</v>
      </c>
      <c r="X79" s="1" t="n">
        <f aca="false">ATAN(X6/(ra192*2*PI()))*180/PI()</f>
        <v>2.89468722508157</v>
      </c>
      <c r="Y79" s="1" t="n">
        <f aca="false">ATAN(Y6/(ra192*2*PI()))*180/PI()</f>
        <v>2.94205841467909</v>
      </c>
      <c r="Z79" s="1" t="n">
        <f aca="false">ATAN(Z6/(ra192*2*PI()))*180/PI()</f>
        <v>2.98942557887207</v>
      </c>
      <c r="AA79" s="1" t="n">
        <f aca="false">ATAN(AA6/(ra192*2*PI()))*180/PI()</f>
        <v>3.03678865343532</v>
      </c>
      <c r="AB79" s="1" t="n">
        <f aca="false">ATAN(AB6/(ra192*2*PI()))*180/PI()</f>
        <v>3.08414757417712</v>
      </c>
      <c r="AC79" s="1" t="n">
        <f aca="false">ATAN(AC6/(ra192*2*PI()))*180/PI()</f>
        <v>3.13150227693971</v>
      </c>
      <c r="AD79" s="1" t="n">
        <f aca="false">ATAN(AD6/(ra192*2*PI()))*180/PI()</f>
        <v>3.17885269759978</v>
      </c>
      <c r="AE79" s="1" t="n">
        <f aca="false">ATAN(AE6/(ra192*2*PI()))*180/PI()</f>
        <v>3.22619877206906</v>
      </c>
      <c r="AF79" s="1" t="n">
        <f aca="false">ATAN(AF6/(ra192*2*PI()))*180/PI()</f>
        <v>3.27354043629474</v>
      </c>
      <c r="AG79" s="1" t="n">
        <f aca="false">ATAN(AG6/(ra192*2*PI()))*180/PI()</f>
        <v>3.32087762626005</v>
      </c>
      <c r="AH79" s="1" t="n">
        <f aca="false">ATAN(AH6/(ra192*2*PI()))*180/PI()</f>
        <v>3.36821027798477</v>
      </c>
      <c r="AI79" s="1" t="n">
        <f aca="false">ATAN(AI6/(ra192*2*PI()))*180/PI()</f>
        <v>3.41553832752569</v>
      </c>
      <c r="AJ79" s="1" t="n">
        <f aca="false">ATAN(AJ6/(ra192*2*PI()))*180/PI()</f>
        <v>3.46286171097718</v>
      </c>
      <c r="AK79" s="1" t="n">
        <f aca="false">ATAN(AK6/(ra192*2*PI()))*180/PI()</f>
        <v>3.51018036447167</v>
      </c>
      <c r="AL79" s="1" t="n">
        <f aca="false">ATAN(AL6/(ra192*2*PI()))*180/PI()</f>
        <v>3.55749422418016</v>
      </c>
      <c r="AM79" s="1" t="n">
        <f aca="false">ATAN(AM6/(ra192*2*PI()))*180/PI()</f>
        <v>3.60480322631273</v>
      </c>
      <c r="AN79" s="1" t="n">
        <f aca="false">ATAN(AN6/(ra192*2*PI()))*180/PI()</f>
        <v>3.65210730711907</v>
      </c>
      <c r="AO79" s="1" t="n">
        <f aca="false">ATAN(AO6/(ra192*2*PI()))*180/PI()</f>
        <v>3.79398938468198</v>
      </c>
      <c r="AP79" s="1" t="n">
        <f aca="false">ATAN(AP6/(ra192*2*PI()))*180/PI()</f>
        <v>3.84127314348973</v>
      </c>
      <c r="AQ79" s="1" t="n">
        <f aca="false">ATAN(AQ6/(ra192*2*PI()))*180/PI()</f>
        <v>3.88855166283123</v>
      </c>
      <c r="AR79" s="1" t="n">
        <f aca="false">ATAN(AR6/(ra192*2*PI()))*180/PI()</f>
        <v>3.93582487920434</v>
      </c>
      <c r="AS79" s="1" t="n">
        <f aca="false">ATAN(AS6/(ra192*2*PI()))*180/PI()</f>
        <v>3.98309272915003</v>
      </c>
      <c r="AT79" s="1" t="n">
        <f aca="false">ATAN(AT6/(ra192*2*PI()))*180/PI()</f>
        <v>4.0303551492529</v>
      </c>
      <c r="AU79" s="1" t="n">
        <f aca="false">ATAN(AU6/(ra192*2*PI()))*180/PI()</f>
        <v>4.07761207614168</v>
      </c>
      <c r="AV79" s="1" t="n">
        <f aca="false">ATAN(AV6/(ra192*2*PI()))*180/PI()</f>
        <v>4.12486344648971</v>
      </c>
      <c r="AW79" s="1" t="n">
        <f aca="false">ATAN(AW6/(ra192*2*PI()))*180/PI()</f>
        <v>4.17210919701547</v>
      </c>
      <c r="AX79" s="1" t="n">
        <f aca="false">ATAN(AX6/(ra192*2*PI()))*180/PI()</f>
        <v>4.21934926448306</v>
      </c>
      <c r="AY79" s="1" t="n">
        <f aca="false">ATAN(AY6/(ra192*2*PI()))*180/PI()</f>
        <v>4.2665835857027</v>
      </c>
      <c r="AZ79" s="1" t="n">
        <f aca="false">ATAN(AZ6/(ra192*2*PI()))*180/PI()</f>
        <v>4.3138120975312</v>
      </c>
      <c r="BA79" s="1" t="n">
        <f aca="false">ATAN(BA6/(ra192*2*PI()))*180/PI()</f>
        <v>4.36103473687252</v>
      </c>
      <c r="BB79" s="1" t="n">
        <f aca="false">ATAN(BB6/(ra192*2*PI()))*180/PI()</f>
        <v>4.40825144067818</v>
      </c>
      <c r="BC79" s="1" t="n">
        <f aca="false">ATAN(BC6/(ra192*2*PI()))*180/PI()</f>
        <v>4.45546214594784</v>
      </c>
      <c r="BD79" s="1" t="n">
        <f aca="false">ATAN(BD6/(ra192*2*PI()))*180/PI()</f>
        <v>4.5026667897297</v>
      </c>
      <c r="BE79" s="1" t="n">
        <f aca="false">ATAN(BE6/(ra192*2*PI()))*180/PI()</f>
        <v>4.54986530912109</v>
      </c>
      <c r="BF79" s="1" t="n">
        <f aca="false">ATAN(BF6/(ra192*2*PI()))*180/PI()</f>
        <v>4.59705764126886</v>
      </c>
      <c r="BG79" s="1" t="n">
        <f aca="false">ATAN(BG6/(ra192*2*PI()))*180/PI()</f>
        <v>4.64424372336995</v>
      </c>
      <c r="BH79" s="1" t="n">
        <f aca="false">ATAN(BH6/(ra192*2*PI()))*180/PI()</f>
        <v>4.69142349267183</v>
      </c>
      <c r="BI79" s="1" t="n">
        <f aca="false">ATAN(BI6/(ra192*2*PI()))*180/PI()</f>
        <v>4.73859688647302</v>
      </c>
      <c r="BJ79" s="1" t="n">
        <f aca="false">ATAN(BJ6/(ra192*2*PI()))*180/PI()</f>
        <v>1.85163300729907</v>
      </c>
      <c r="BK79" s="1" t="n">
        <f aca="false">ATAN(BK6/(ra192*2*PI()))*180/PI()</f>
        <v>1.80418702870488</v>
      </c>
      <c r="BL79" s="1" t="n">
        <f aca="false">ATAN(BL6/(ra192*2*PI()))*180/PI()</f>
        <v>1.75673857479133</v>
      </c>
      <c r="BM79" s="1" t="n">
        <f aca="false">ATAN(BM6/(ra192*2*PI()))*180/PI()</f>
        <v>1.70928771045023</v>
      </c>
      <c r="BN79" s="1" t="n">
        <f aca="false">ATAN(BN6/(ra192*2*PI()))*180/PI()</f>
        <v>1.66183450059318</v>
      </c>
      <c r="BO79" s="1" t="n">
        <f aca="false">ATAN(BO6/(ra192*2*PI()))*180/PI()</f>
        <v>1.61437901015108</v>
      </c>
      <c r="BP79" s="1" t="n">
        <f aca="false">ATAN(BP6/(ra192*2*PI()))*180/PI()</f>
        <v>1.5669213040736</v>
      </c>
      <c r="BQ79" s="1" t="n">
        <f aca="false">ATAN(BQ6/(ra192*2*PI()))*180/PI()</f>
        <v>1.51946144732862</v>
      </c>
      <c r="BR79" s="1" t="n">
        <f aca="false">ATAN(BR6/(ra192*2*PI()))*180/PI()</f>
        <v>1.47199950490173</v>
      </c>
      <c r="BS79" s="1" t="n">
        <f aca="false">ATAN(BS6/(ra192*2*PI()))*180/PI()</f>
        <v>1.42453554179565</v>
      </c>
      <c r="BT79" s="1" t="n">
        <f aca="false">ATAN(BT6/(ra192*2*PI()))*180/PI()</f>
        <v>1.37706962302976</v>
      </c>
      <c r="BU79" s="1" t="n">
        <f aca="false">ATAN(BU6/(ra192*2*PI()))*180/PI()</f>
        <v>1.32960181363953</v>
      </c>
      <c r="BV79" s="1" t="n">
        <f aca="false">ATAN(BV6/(ra192*2*PI()))*180/PI()</f>
        <v>1.28213217867597</v>
      </c>
      <c r="BW79" s="1" t="n">
        <f aca="false">ATAN(BW6/(ra192*2*PI()))*180/PI()</f>
        <v>1.23466078320516</v>
      </c>
      <c r="BX79" s="1" t="n">
        <f aca="false">ATAN(BX6/(ra192*2*PI()))*180/PI()</f>
        <v>1.18718769230762</v>
      </c>
      <c r="BY79" s="1" t="n">
        <f aca="false">ATAN(BY6/(ra192*2*PI()))*180/PI()</f>
        <v>1.13971297107788</v>
      </c>
      <c r="BZ79" s="1" t="n">
        <f aca="false">ATAN(BZ6/(ra192*2*PI()))*180/PI()</f>
        <v>1.09223668462388</v>
      </c>
      <c r="CA79" s="1" t="n">
        <f aca="false">ATAN(CA6/(ra192*2*PI()))*180/PI()</f>
        <v>1.04475889806642</v>
      </c>
      <c r="CB79" s="1" t="n">
        <f aca="false">ATAN(CB6/(ra192*2*PI()))*180/PI()</f>
        <v>0.99727967653871</v>
      </c>
      <c r="CC79" s="1" t="n">
        <f aca="false">ATAN(CC6/(ra192*2*PI()))*180/PI()</f>
        <v>0.949799085185736</v>
      </c>
      <c r="CD79" s="1" t="n">
        <f aca="false">ATAN(CD6/(ra192*2*PI()))*180/PI()</f>
        <v>0.90231718916379</v>
      </c>
      <c r="CE79" s="1" t="n">
        <f aca="false">ATAN(CE6/(ra192*2*PI()))*180/PI()</f>
        <v>0.854834053639905</v>
      </c>
      <c r="CF79" s="1" t="n">
        <f aca="false">ATAN(CF6/(ra192*2*PI()))*180/PI()</f>
        <v>0.807349743791332</v>
      </c>
      <c r="CG79" s="1" t="n">
        <f aca="false">ATAN(CG6/(ra192*2*PI()))*180/PI()</f>
        <v>0.759864324804993</v>
      </c>
      <c r="CH79" s="1" t="n">
        <f aca="false">ATAN(CH6/(ra192*2*PI()))*180/PI()</f>
        <v>0.712377861876955</v>
      </c>
      <c r="CI79" s="1" t="n">
        <f aca="false">ATAN(CI6/(ra192*2*PI()))*180/PI()</f>
        <v>0.664890420211884</v>
      </c>
      <c r="CJ79" s="1" t="n">
        <f aca="false">ATAN(CJ6/(ra192*2*PI()))*180/PI()</f>
        <v>0.617402065022516</v>
      </c>
      <c r="CK79" s="1" t="n">
        <f aca="false">ATAN(CK6/(ra192*2*PI()))*180/PI()</f>
        <v>0.569912861529114</v>
      </c>
      <c r="CL79" s="1" t="n">
        <f aca="false">ATAN(CL6/(ra192*2*PI()))*180/PI()</f>
        <v>0.522422874958935</v>
      </c>
      <c r="CM79" s="1" t="n">
        <f aca="false">ATAN(CM6/(ra192*2*PI()))*180/PI()</f>
        <v>0.474932170545688</v>
      </c>
      <c r="CN79" s="1" t="n">
        <f aca="false">ATAN(CN6/(ra192*2*PI()))*180/PI()</f>
        <v>0.427440813529004</v>
      </c>
      <c r="CO79" s="1" t="n">
        <f aca="false">ATAN(CO6/(ra192*2*PI()))*180/PI()</f>
        <v>0.379948869153891</v>
      </c>
      <c r="CP79" s="1" t="n">
        <f aca="false">ATAN(CP6/(ra192*2*PI()))*180/PI()</f>
        <v>0.332456402670198</v>
      </c>
      <c r="CQ79" s="1" t="n">
        <f aca="false">ATAN(CQ6/(ra192*2*PI()))*180/PI()</f>
        <v>0.284963479332082</v>
      </c>
      <c r="CR79" s="1" t="n">
        <f aca="false">ATAN(CR6/(ra192*2*PI()))*180/PI()</f>
        <v>0.237470164397465</v>
      </c>
      <c r="CS79" s="1" t="n">
        <f aca="false">ATAN(CS6/(ra192*2*PI()))*180/PI()</f>
        <v>0.189976523127497</v>
      </c>
      <c r="CT79" s="1" t="n">
        <f aca="false">ATAN(CT6/(ra192*2*PI()))*180/PI()</f>
        <v>0.142482620786019</v>
      </c>
      <c r="CU79" s="1" t="n">
        <f aca="false">ATAN(CU6/(ra192*2*PI()))*180/PI()</f>
        <v>0.0949885226390253</v>
      </c>
      <c r="CV79" s="1" t="n">
        <f aca="false">ATAN(CV6/(ra192*2*PI()))*180/PI()</f>
        <v>0.0474942939541241</v>
      </c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B80" s="0" t="n">
        <v>195</v>
      </c>
      <c r="C80" s="1" t="n">
        <f aca="false">ATAN(C6/(ra195*2*PI()))*180/PI()</f>
        <v>1.86988078776496</v>
      </c>
      <c r="D80" s="1" t="n">
        <f aca="false">ATAN(D6/(ra195*2*PI()))*180/PI()</f>
        <v>1.91659336790002</v>
      </c>
      <c r="E80" s="1" t="n">
        <f aca="false">ATAN(E6/(ra195*2*PI()))*180/PI()</f>
        <v>1.9633033993237</v>
      </c>
      <c r="F80" s="1" t="n">
        <f aca="false">ATAN(F6/(ra195*2*PI()))*180/PI()</f>
        <v>2.01001082016066</v>
      </c>
      <c r="G80" s="1" t="n">
        <f aca="false">ATAN(G6/(ra195*2*PI()))*180/PI()</f>
        <v>2.05671556855638</v>
      </c>
      <c r="H80" s="1" t="n">
        <f aca="false">ATAN(H6/(ra195*2*PI()))*180/PI()</f>
        <v>2.10341758267759</v>
      </c>
      <c r="I80" s="1" t="n">
        <f aca="false">ATAN(I6/(ra195*2*PI()))*180/PI()</f>
        <v>2.15011680071284</v>
      </c>
      <c r="J80" s="1" t="n">
        <f aca="false">ATAN(J6/(ra195*2*PI()))*180/PI()</f>
        <v>2.19681316087291</v>
      </c>
      <c r="K80" s="1" t="n">
        <f aca="false">ATAN(K6/(ra195*2*PI()))*180/PI()</f>
        <v>2.24350660139132</v>
      </c>
      <c r="L80" s="1" t="n">
        <f aca="false">ATAN(L6/(ra195*2*PI()))*180/PI()</f>
        <v>2.29019706052485</v>
      </c>
      <c r="M80" s="1" t="n">
        <f aca="false">ATAN(M6/(ra195*2*PI()))*180/PI()</f>
        <v>2.336884476554</v>
      </c>
      <c r="N80" s="1" t="n">
        <f aca="false">ATAN(N6/(ra195*2*PI()))*180/PI()</f>
        <v>2.38356878778346</v>
      </c>
      <c r="O80" s="1" t="n">
        <f aca="false">ATAN(O6/(ra195*2*PI()))*180/PI()</f>
        <v>2.43024993254264</v>
      </c>
      <c r="P80" s="1" t="n">
        <f aca="false">ATAN(P6/(ra195*2*PI()))*180/PI()</f>
        <v>2.47692784918611</v>
      </c>
      <c r="Q80" s="1" t="n">
        <f aca="false">ATAN(Q6/(ra195*2*PI()))*180/PI()</f>
        <v>2.52360247609411</v>
      </c>
      <c r="R80" s="1" t="n">
        <f aca="false">ATAN(R6/(ra195*2*PI()))*180/PI()</f>
        <v>2.57027375167305</v>
      </c>
      <c r="S80" s="1" t="n">
        <f aca="false">ATAN(S6/(ra195*2*PI()))*180/PI()</f>
        <v>2.61694161435596</v>
      </c>
      <c r="T80" s="1" t="n">
        <f aca="false">ATAN(T6/(ra195*2*PI()))*180/PI()</f>
        <v>2.66360600260298</v>
      </c>
      <c r="U80" s="1" t="n">
        <f aca="false">ATAN(U6/(ra195*2*PI()))*180/PI()</f>
        <v>2.71026685490185</v>
      </c>
      <c r="V80" s="1" t="n">
        <f aca="false">ATAN(V6/(ra195*2*PI()))*180/PI()</f>
        <v>2.7569241097684</v>
      </c>
      <c r="W80" s="1" t="n">
        <f aca="false">ATAN(W6/(ra195*2*PI()))*180/PI()</f>
        <v>2.80357770574704</v>
      </c>
      <c r="X80" s="1" t="n">
        <f aca="false">ATAN(X6/(ra195*2*PI()))*180/PI()</f>
        <v>2.8502275814112</v>
      </c>
      <c r="Y80" s="1" t="n">
        <f aca="false">ATAN(Y6/(ra195*2*PI()))*180/PI()</f>
        <v>2.89687367536384</v>
      </c>
      <c r="Z80" s="1" t="n">
        <f aca="false">ATAN(Z6/(ra195*2*PI()))*180/PI()</f>
        <v>2.94351592623794</v>
      </c>
      <c r="AA80" s="1" t="n">
        <f aca="false">ATAN(AA6/(ra195*2*PI()))*180/PI()</f>
        <v>2.99015427269696</v>
      </c>
      <c r="AB80" s="1" t="n">
        <f aca="false">ATAN(AB6/(ra195*2*PI()))*180/PI()</f>
        <v>3.03678865343532</v>
      </c>
      <c r="AC80" s="1" t="n">
        <f aca="false">ATAN(AC6/(ra195*2*PI()))*180/PI()</f>
        <v>3.08341900717888</v>
      </c>
      <c r="AD80" s="1" t="n">
        <f aca="false">ATAN(AD6/(ra195*2*PI()))*180/PI()</f>
        <v>3.13004527268543</v>
      </c>
      <c r="AE80" s="1" t="n">
        <f aca="false">ATAN(AE6/(ra195*2*PI()))*180/PI()</f>
        <v>3.17666738874514</v>
      </c>
      <c r="AF80" s="1" t="n">
        <f aca="false">ATAN(AF6/(ra195*2*PI()))*180/PI()</f>
        <v>3.22328529418109</v>
      </c>
      <c r="AG80" s="1" t="n">
        <f aca="false">ATAN(AG6/(ra195*2*PI()))*180/PI()</f>
        <v>3.26989892784967</v>
      </c>
      <c r="AH80" s="1" t="n">
        <f aca="false">ATAN(AH6/(ra195*2*PI()))*180/PI()</f>
        <v>3.31650822864111</v>
      </c>
      <c r="AI80" s="1" t="n">
        <f aca="false">ATAN(AI6/(ra195*2*PI()))*180/PI()</f>
        <v>3.36311313547994</v>
      </c>
      <c r="AJ80" s="1" t="n">
        <f aca="false">ATAN(AJ6/(ra195*2*PI()))*180/PI()</f>
        <v>3.40971358732546</v>
      </c>
      <c r="AK80" s="1" t="n">
        <f aca="false">ATAN(AK6/(ra195*2*PI()))*180/PI()</f>
        <v>3.45630952317222</v>
      </c>
      <c r="AL80" s="1" t="n">
        <f aca="false">ATAN(AL6/(ra195*2*PI()))*180/PI()</f>
        <v>3.50290088205049</v>
      </c>
      <c r="AM80" s="1" t="n">
        <f aca="false">ATAN(AM6/(ra195*2*PI()))*180/PI()</f>
        <v>3.5494876030267</v>
      </c>
      <c r="AN80" s="1" t="n">
        <f aca="false">ATAN(AN6/(ra195*2*PI()))*180/PI()</f>
        <v>3.59606962520398</v>
      </c>
      <c r="AO80" s="1" t="n">
        <f aca="false">ATAN(AO6/(ra195*2*PI()))*180/PI()</f>
        <v>3.73578689053313</v>
      </c>
      <c r="AP80" s="1" t="n">
        <f aca="false">ATAN(AP6/(ra195*2*PI()))*180/PI()</f>
        <v>3.78234950929545</v>
      </c>
      <c r="AQ80" s="1" t="n">
        <f aca="false">ATAN(AQ6/(ra195*2*PI()))*180/PI()</f>
        <v>3.82890712534073</v>
      </c>
      <c r="AR80" s="1" t="n">
        <f aca="false">ATAN(AR6/(ra195*2*PI()))*180/PI()</f>
        <v>3.8754596780019</v>
      </c>
      <c r="AS80" s="1" t="n">
        <f aca="false">ATAN(AS6/(ra195*2*PI()))*180/PI()</f>
        <v>3.92200710665181</v>
      </c>
      <c r="AT80" s="1" t="n">
        <f aca="false">ATAN(AT6/(ra195*2*PI()))*180/PI()</f>
        <v>3.96854935070372</v>
      </c>
      <c r="AU80" s="1" t="n">
        <f aca="false">ATAN(AU6/(ra195*2*PI()))*180/PI()</f>
        <v>4.01508634961175</v>
      </c>
      <c r="AV80" s="1" t="n">
        <f aca="false">ATAN(AV6/(ra195*2*PI()))*180/PI()</f>
        <v>4.06161804287136</v>
      </c>
      <c r="AW80" s="1" t="n">
        <f aca="false">ATAN(AW6/(ra195*2*PI()))*180/PI()</f>
        <v>4.10814437001977</v>
      </c>
      <c r="AX80" s="1" t="n">
        <f aca="false">ATAN(AX6/(ra195*2*PI()))*180/PI()</f>
        <v>4.15466527063648</v>
      </c>
      <c r="AY80" s="1" t="n">
        <f aca="false">ATAN(AY6/(ra195*2*PI()))*180/PI()</f>
        <v>4.2011806843437</v>
      </c>
      <c r="AZ80" s="1" t="n">
        <f aca="false">ATAN(AZ6/(ra195*2*PI()))*180/PI()</f>
        <v>4.24769055080681</v>
      </c>
      <c r="BA80" s="1" t="n">
        <f aca="false">ATAN(BA6/(ra195*2*PI()))*180/PI()</f>
        <v>4.29419480973481</v>
      </c>
      <c r="BB80" s="1" t="n">
        <f aca="false">ATAN(BB6/(ra195*2*PI()))*180/PI()</f>
        <v>4.34069340088081</v>
      </c>
      <c r="BC80" s="1" t="n">
        <f aca="false">ATAN(BC6/(ra195*2*PI()))*180/PI()</f>
        <v>4.38718626404245</v>
      </c>
      <c r="BD80" s="1" t="n">
        <f aca="false">ATAN(BD6/(ra195*2*PI()))*180/PI()</f>
        <v>4.43367333906238</v>
      </c>
      <c r="BE80" s="1" t="n">
        <f aca="false">ATAN(BE6/(ra195*2*PI()))*180/PI()</f>
        <v>4.48015456582872</v>
      </c>
      <c r="BF80" s="1" t="n">
        <f aca="false">ATAN(BF6/(ra195*2*PI()))*180/PI()</f>
        <v>4.52662988427549</v>
      </c>
      <c r="BG80" s="1" t="n">
        <f aca="false">ATAN(BG6/(ra195*2*PI()))*180/PI()</f>
        <v>4.57309923438309</v>
      </c>
      <c r="BH80" s="1" t="n">
        <f aca="false">ATAN(BH6/(ra195*2*PI()))*180/PI()</f>
        <v>4.61956255617873</v>
      </c>
      <c r="BI80" s="1" t="n">
        <f aca="false">ATAN(BI6/(ra195*2*PI()))*180/PI()</f>
        <v>4.66601978973691</v>
      </c>
      <c r="BJ80" s="1" t="n">
        <f aca="false">ATAN(BJ6/(ra195*2*PI()))*180/PI()</f>
        <v>1.82316572081414</v>
      </c>
      <c r="BK80" s="1" t="n">
        <f aca="false">ATAN(BK6/(ra195*2*PI()))*180/PI()</f>
        <v>1.77644822896301</v>
      </c>
      <c r="BL80" s="1" t="n">
        <f aca="false">ATAN(BL6/(ra195*2*PI()))*180/PI()</f>
        <v>1.72972837414635</v>
      </c>
      <c r="BM80" s="1" t="n">
        <f aca="false">ATAN(BM6/(ra195*2*PI()))*180/PI()</f>
        <v>1.68300621831777</v>
      </c>
      <c r="BN80" s="1" t="n">
        <f aca="false">ATAN(BN6/(ra195*2*PI()))*180/PI()</f>
        <v>1.63628182344921</v>
      </c>
      <c r="BO80" s="1" t="n">
        <f aca="false">ATAN(BO6/(ra195*2*PI()))*180/PI()</f>
        <v>1.58955525153049</v>
      </c>
      <c r="BP80" s="1" t="n">
        <f aca="false">ATAN(BP6/(ra195*2*PI()))*180/PI()</f>
        <v>1.54282656456875</v>
      </c>
      <c r="BQ80" s="1" t="n">
        <f aca="false">ATAN(BQ6/(ra195*2*PI()))*180/PI()</f>
        <v>1.49609582458805</v>
      </c>
      <c r="BR80" s="1" t="n">
        <f aca="false">ATAN(BR6/(ra195*2*PI()))*180/PI()</f>
        <v>1.44936309362877</v>
      </c>
      <c r="BS80" s="1" t="n">
        <f aca="false">ATAN(BS6/(ra195*2*PI()))*180/PI()</f>
        <v>1.40262843374722</v>
      </c>
      <c r="BT80" s="1" t="n">
        <f aca="false">ATAN(BT6/(ra195*2*PI()))*180/PI()</f>
        <v>1.35589190701508</v>
      </c>
      <c r="BU80" s="1" t="n">
        <f aca="false">ATAN(BU6/(ra195*2*PI()))*180/PI()</f>
        <v>1.30915357551892</v>
      </c>
      <c r="BV80" s="1" t="n">
        <f aca="false">ATAN(BV6/(ra195*2*PI()))*180/PI()</f>
        <v>1.26241350135972</v>
      </c>
      <c r="BW80" s="1" t="n">
        <f aca="false">ATAN(BW6/(ra195*2*PI()))*180/PI()</f>
        <v>1.21567174665236</v>
      </c>
      <c r="BX80" s="1" t="n">
        <f aca="false">ATAN(BX6/(ra195*2*PI()))*180/PI()</f>
        <v>1.16892837352516</v>
      </c>
      <c r="BY80" s="1" t="n">
        <f aca="false">ATAN(BY6/(ra195*2*PI()))*180/PI()</f>
        <v>1.12218344411933</v>
      </c>
      <c r="BZ80" s="1" t="n">
        <f aca="false">ATAN(BZ6/(ra195*2*PI()))*180/PI()</f>
        <v>1.07543702058852</v>
      </c>
      <c r="CA80" s="1" t="n">
        <f aca="false">ATAN(CA6/(ra195*2*PI()))*180/PI()</f>
        <v>1.02868916509831</v>
      </c>
      <c r="CB80" s="1" t="n">
        <f aca="false">ATAN(CB6/(ra195*2*PI()))*180/PI()</f>
        <v>0.981939939825707</v>
      </c>
      <c r="CC80" s="1" t="n">
        <f aca="false">ATAN(CC6/(ra195*2*PI()))*180/PI()</f>
        <v>0.935189406958663</v>
      </c>
      <c r="CD80" s="1" t="n">
        <f aca="false">ATAN(CD6/(ra195*2*PI()))*180/PI()</f>
        <v>0.888437628695573</v>
      </c>
      <c r="CE80" s="1" t="n">
        <f aca="false">ATAN(CE6/(ra195*2*PI()))*180/PI()</f>
        <v>0.841684667244778</v>
      </c>
      <c r="CF80" s="1" t="n">
        <f aca="false">ATAN(CF6/(ra195*2*PI()))*180/PI()</f>
        <v>0.794930584824072</v>
      </c>
      <c r="CG80" s="1" t="n">
        <f aca="false">ATAN(CG6/(ra195*2*PI()))*180/PI()</f>
        <v>0.748175443660202</v>
      </c>
      <c r="CH80" s="1" t="n">
        <f aca="false">ATAN(CH6/(ra195*2*PI()))*180/PI()</f>
        <v>0.701419305988374</v>
      </c>
      <c r="CI80" s="1" t="n">
        <f aca="false">ATAN(CI6/(ra195*2*PI()))*180/PI()</f>
        <v>0.654662234051757</v>
      </c>
      <c r="CJ80" s="1" t="n">
        <f aca="false">ATAN(CJ6/(ra195*2*PI()))*180/PI()</f>
        <v>0.607904290100984</v>
      </c>
      <c r="CK80" s="1" t="n">
        <f aca="false">ATAN(CK6/(ra195*2*PI()))*180/PI()</f>
        <v>0.561145536393654</v>
      </c>
      <c r="CL80" s="1" t="n">
        <f aca="false">ATAN(CL6/(ra195*2*PI()))*180/PI()</f>
        <v>0.514386035193842</v>
      </c>
      <c r="CM80" s="1" t="n">
        <f aca="false">ATAN(CM6/(ra195*2*PI()))*180/PI()</f>
        <v>0.467625848771591</v>
      </c>
      <c r="CN80" s="1" t="n">
        <f aca="false">ATAN(CN6/(ra195*2*PI()))*180/PI()</f>
        <v>0.420865039402423</v>
      </c>
      <c r="CO80" s="1" t="n">
        <f aca="false">ATAN(CO6/(ra195*2*PI()))*180/PI()</f>
        <v>0.374103669366839</v>
      </c>
      <c r="CP80" s="1" t="n">
        <f aca="false">ATAN(CP6/(ra195*2*PI()))*180/PI()</f>
        <v>0.327341800949819</v>
      </c>
      <c r="CQ80" s="1" t="n">
        <f aca="false">ATAN(CQ6/(ra195*2*PI()))*180/PI()</f>
        <v>0.280579496440329</v>
      </c>
      <c r="CR80" s="1" t="n">
        <f aca="false">ATAN(CR6/(ra195*2*PI()))*180/PI()</f>
        <v>0.233816818130819</v>
      </c>
      <c r="CS80" s="1" t="n">
        <f aca="false">ATAN(CS6/(ra195*2*PI()))*180/PI()</f>
        <v>0.187053828316727</v>
      </c>
      <c r="CT80" s="1" t="n">
        <f aca="false">ATAN(CT6/(ra195*2*PI()))*180/PI()</f>
        <v>0.140290589295982</v>
      </c>
      <c r="CU80" s="1" t="n">
        <f aca="false">ATAN(CU6/(ra195*2*PI()))*180/PI()</f>
        <v>0.0935271633685032</v>
      </c>
      <c r="CV80" s="1" t="n">
        <f aca="false">ATAN(CV6/(ra195*2*PI()))*180/PI()</f>
        <v>0.0467636128357058</v>
      </c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B81" s="0" t="n">
        <v>198</v>
      </c>
      <c r="C81" s="1" t="n">
        <f aca="false">ATAN(C6/(ra198*2*PI()))*180/PI()</f>
        <v>1.84156891888518</v>
      </c>
      <c r="D81" s="1" t="n">
        <f aca="false">ATAN(D6/(ra198*2*PI()))*180/PI()</f>
        <v>1.88757524283771</v>
      </c>
      <c r="E81" s="1" t="n">
        <f aca="false">ATAN(E6/(ra198*2*PI()))*180/PI()</f>
        <v>1.93357913201909</v>
      </c>
      <c r="F81" s="1" t="n">
        <f aca="false">ATAN(F6/(ra198*2*PI()))*180/PI()</f>
        <v>1.97958052731183</v>
      </c>
      <c r="G81" s="1" t="n">
        <f aca="false">ATAN(G6/(ra198*2*PI()))*180/PI()</f>
        <v>2.02557936961775</v>
      </c>
      <c r="H81" s="1" t="n">
        <f aca="false">ATAN(H6/(ra198*2*PI()))*180/PI()</f>
        <v>2.07157559985838</v>
      </c>
      <c r="I81" s="1" t="n">
        <f aca="false">ATAN(I6/(ra198*2*PI()))*180/PI()</f>
        <v>2.11756915897542</v>
      </c>
      <c r="J81" s="1" t="n">
        <f aca="false">ATAN(J6/(ra198*2*PI()))*180/PI()</f>
        <v>2.16355998793121</v>
      </c>
      <c r="K81" s="1" t="n">
        <f aca="false">ATAN(K6/(ra198*2*PI()))*180/PI()</f>
        <v>2.20954802770917</v>
      </c>
      <c r="L81" s="1" t="n">
        <f aca="false">ATAN(L6/(ra198*2*PI()))*180/PI()</f>
        <v>2.25553321931425</v>
      </c>
      <c r="M81" s="1" t="n">
        <f aca="false">ATAN(M6/(ra198*2*PI()))*180/PI()</f>
        <v>2.30151550377337</v>
      </c>
      <c r="N81" s="1" t="n">
        <f aca="false">ATAN(N6/(ra198*2*PI()))*180/PI()</f>
        <v>2.34749482213591</v>
      </c>
      <c r="O81" s="1" t="n">
        <f aca="false">ATAN(O6/(ra198*2*PI()))*180/PI()</f>
        <v>2.39347111547413</v>
      </c>
      <c r="P81" s="1" t="n">
        <f aca="false">ATAN(P6/(ra198*2*PI()))*180/PI()</f>
        <v>2.43944432488362</v>
      </c>
      <c r="Q81" s="1" t="n">
        <f aca="false">ATAN(Q6/(ra198*2*PI()))*180/PI()</f>
        <v>2.48541439148375</v>
      </c>
      <c r="R81" s="1" t="n">
        <f aca="false">ATAN(R6/(ra198*2*PI()))*180/PI()</f>
        <v>2.53138125641814</v>
      </c>
      <c r="S81" s="1" t="n">
        <f aca="false">ATAN(S6/(ra198*2*PI()))*180/PI()</f>
        <v>2.57734486085509</v>
      </c>
      <c r="T81" s="1" t="n">
        <f aca="false">ATAN(T6/(ra198*2*PI()))*180/PI()</f>
        <v>2.62330514598802</v>
      </c>
      <c r="U81" s="1" t="n">
        <f aca="false">ATAN(U6/(ra198*2*PI()))*180/PI()</f>
        <v>2.66926205303595</v>
      </c>
      <c r="V81" s="1" t="n">
        <f aca="false">ATAN(V6/(ra198*2*PI()))*180/PI()</f>
        <v>2.7152155232439</v>
      </c>
      <c r="W81" s="1" t="n">
        <f aca="false">ATAN(W6/(ra198*2*PI()))*180/PI()</f>
        <v>2.7611654978834</v>
      </c>
      <c r="X81" s="1" t="n">
        <f aca="false">ATAN(X6/(ra198*2*PI()))*180/PI()</f>
        <v>2.80711191825286</v>
      </c>
      <c r="Y81" s="1" t="n">
        <f aca="false">ATAN(Y6/(ra198*2*PI()))*180/PI()</f>
        <v>2.85305472567809</v>
      </c>
      <c r="Z81" s="1" t="n">
        <f aca="false">ATAN(Z6/(ra198*2*PI()))*180/PI()</f>
        <v>2.8989938615127</v>
      </c>
      <c r="AA81" s="1" t="n">
        <f aca="false">ATAN(AA6/(ra198*2*PI()))*180/PI()</f>
        <v>2.94492926713854</v>
      </c>
      <c r="AB81" s="1" t="n">
        <f aca="false">ATAN(AB6/(ra198*2*PI()))*180/PI()</f>
        <v>2.99086088396617</v>
      </c>
      <c r="AC81" s="1" t="n">
        <f aca="false">ATAN(AC6/(ra198*2*PI()))*180/PI()</f>
        <v>3.03678865343532</v>
      </c>
      <c r="AD81" s="1" t="n">
        <f aca="false">ATAN(AD6/(ra198*2*PI()))*180/PI()</f>
        <v>3.08271251701526</v>
      </c>
      <c r="AE81" s="1" t="n">
        <f aca="false">ATAN(AE6/(ra198*2*PI()))*180/PI()</f>
        <v>3.12863241620533</v>
      </c>
      <c r="AF81" s="1" t="n">
        <f aca="false">ATAN(AF6/(ra198*2*PI()))*180/PI()</f>
        <v>3.17454829253532</v>
      </c>
      <c r="AG81" s="1" t="n">
        <f aca="false">ATAN(AG6/(ra198*2*PI()))*180/PI()</f>
        <v>3.22046008756593</v>
      </c>
      <c r="AH81" s="1" t="n">
        <f aca="false">ATAN(AH6/(ra198*2*PI()))*180/PI()</f>
        <v>3.26636774288922</v>
      </c>
      <c r="AI81" s="1" t="n">
        <f aca="false">ATAN(AI6/(ra198*2*PI()))*180/PI()</f>
        <v>3.31227120012905</v>
      </c>
      <c r="AJ81" s="1" t="n">
        <f aca="false">ATAN(AJ6/(ra198*2*PI()))*180/PI()</f>
        <v>3.35817040094151</v>
      </c>
      <c r="AK81" s="1" t="n">
        <f aca="false">ATAN(AK6/(ra198*2*PI()))*180/PI()</f>
        <v>3.40406528701534</v>
      </c>
      <c r="AL81" s="1" t="n">
        <f aca="false">ATAN(AL6/(ra198*2*PI()))*180/PI()</f>
        <v>3.44995580007243</v>
      </c>
      <c r="AM81" s="1" t="n">
        <f aca="false">ATAN(AM6/(ra198*2*PI()))*180/PI()</f>
        <v>3.49584188186819</v>
      </c>
      <c r="AN81" s="1" t="n">
        <f aca="false">ATAN(AN6/(ra198*2*PI()))*180/PI()</f>
        <v>3.54172347419201</v>
      </c>
      <c r="AO81" s="1" t="n">
        <f aca="false">ATAN(AO6/(ra198*2*PI()))*180/PI()</f>
        <v>3.67934073274483</v>
      </c>
      <c r="AP81" s="1" t="n">
        <f aca="false">ATAN(AP6/(ra198*2*PI()))*180/PI()</f>
        <v>3.72520378576989</v>
      </c>
      <c r="AQ81" s="1" t="n">
        <f aca="false">ATAN(AQ6/(ra198*2*PI()))*180/PI()</f>
        <v>3.77106205879504</v>
      </c>
      <c r="AR81" s="1" t="n">
        <f aca="false">ATAN(AR6/(ra198*2*PI()))*180/PI()</f>
        <v>3.81691549382274</v>
      </c>
      <c r="AS81" s="1" t="n">
        <f aca="false">ATAN(AS6/(ra198*2*PI()))*180/PI()</f>
        <v>3.86276403289246</v>
      </c>
      <c r="AT81" s="1" t="n">
        <f aca="false">ATAN(AT6/(ra198*2*PI()))*180/PI()</f>
        <v>3.90860761808114</v>
      </c>
      <c r="AU81" s="1" t="n">
        <f aca="false">ATAN(AU6/(ra198*2*PI()))*180/PI()</f>
        <v>3.95444619150359</v>
      </c>
      <c r="AV81" s="1" t="n">
        <f aca="false">ATAN(AV6/(ra198*2*PI()))*180/PI()</f>
        <v>4.00027969531295</v>
      </c>
      <c r="AW81" s="1" t="n">
        <f aca="false">ATAN(AW6/(ra198*2*PI()))*180/PI()</f>
        <v>4.04610807170111</v>
      </c>
      <c r="AX81" s="1" t="n">
        <f aca="false">ATAN(AX6/(ra198*2*PI()))*180/PI()</f>
        <v>4.09193126289914</v>
      </c>
      <c r="AY81" s="1" t="n">
        <f aca="false">ATAN(AY6/(ra198*2*PI()))*180/PI()</f>
        <v>4.13774921117769</v>
      </c>
      <c r="AZ81" s="1" t="n">
        <f aca="false">ATAN(AZ6/(ra198*2*PI()))*180/PI()</f>
        <v>4.18356185884748</v>
      </c>
      <c r="BA81" s="1" t="n">
        <f aca="false">ATAN(BA6/(ra198*2*PI()))*180/PI()</f>
        <v>4.22936914825964</v>
      </c>
      <c r="BB81" s="1" t="n">
        <f aca="false">ATAN(BB6/(ra198*2*PI()))*180/PI()</f>
        <v>4.27517102180623</v>
      </c>
      <c r="BC81" s="1" t="n">
        <f aca="false">ATAN(BC6/(ra198*2*PI()))*180/PI()</f>
        <v>4.32096742192059</v>
      </c>
      <c r="BD81" s="1" t="n">
        <f aca="false">ATAN(BD6/(ra198*2*PI()))*180/PI()</f>
        <v>4.3667582910778</v>
      </c>
      <c r="BE81" s="1" t="n">
        <f aca="false">ATAN(BE6/(ra198*2*PI()))*180/PI()</f>
        <v>4.41254357179509</v>
      </c>
      <c r="BF81" s="1" t="n">
        <f aca="false">ATAN(BF6/(ra198*2*PI()))*180/PI()</f>
        <v>4.4583232066323</v>
      </c>
      <c r="BG81" s="1" t="n">
        <f aca="false">ATAN(BG6/(ra198*2*PI()))*180/PI()</f>
        <v>4.50409713819221</v>
      </c>
      <c r="BH81" s="1" t="n">
        <f aca="false">ATAN(BH6/(ra198*2*PI()))*180/PI()</f>
        <v>4.54986530912109</v>
      </c>
      <c r="BI81" s="1" t="n">
        <f aca="false">ATAN(BI6/(ra198*2*PI()))*180/PI()</f>
        <v>4.59562766210899</v>
      </c>
      <c r="BJ81" s="1" t="n">
        <f aca="false">ATAN(BJ6/(ra198*2*PI()))*180/PI()</f>
        <v>1.79556021929775</v>
      </c>
      <c r="BK81" s="1" t="n">
        <f aca="false">ATAN(BK6/(ra198*2*PI()))*180/PI()</f>
        <v>1.74954920323009</v>
      </c>
      <c r="BL81" s="1" t="n">
        <f aca="false">ATAN(BL6/(ra198*2*PI()))*180/PI()</f>
        <v>1.70353592985472</v>
      </c>
      <c r="BM81" s="1" t="n">
        <f aca="false">ATAN(BM6/(ra198*2*PI()))*180/PI()</f>
        <v>1.65752045836167</v>
      </c>
      <c r="BN81" s="1" t="n">
        <f aca="false">ATAN(BN6/(ra198*2*PI()))*180/PI()</f>
        <v>1.61150284795793</v>
      </c>
      <c r="BO81" s="1" t="n">
        <f aca="false">ATAN(BO6/(ra198*2*PI()))*180/PI()</f>
        <v>1.56548315786704</v>
      </c>
      <c r="BP81" s="1" t="n">
        <f aca="false">ATAN(BP6/(ra198*2*PI()))*180/PI()</f>
        <v>1.51946144732862</v>
      </c>
      <c r="BQ81" s="1" t="n">
        <f aca="false">ATAN(BQ6/(ra198*2*PI()))*180/PI()</f>
        <v>1.47343777559795</v>
      </c>
      <c r="BR81" s="1" t="n">
        <f aca="false">ATAN(BR6/(ra198*2*PI()))*180/PI()</f>
        <v>1.42741220194544</v>
      </c>
      <c r="BS81" s="1" t="n">
        <f aca="false">ATAN(BS6/(ra198*2*PI()))*180/PI()</f>
        <v>1.38138478565626</v>
      </c>
      <c r="BT81" s="1" t="n">
        <f aca="false">ATAN(BT6/(ra198*2*PI()))*180/PI()</f>
        <v>1.33535558602981</v>
      </c>
      <c r="BU81" s="1" t="n">
        <f aca="false">ATAN(BU6/(ra198*2*PI()))*180/PI()</f>
        <v>1.28932466237929</v>
      </c>
      <c r="BV81" s="1" t="n">
        <f aca="false">ATAN(BV6/(ra198*2*PI()))*180/PI()</f>
        <v>1.24329207403128</v>
      </c>
      <c r="BW81" s="1" t="n">
        <f aca="false">ATAN(BW6/(ra198*2*PI()))*180/PI()</f>
        <v>1.19725788032522</v>
      </c>
      <c r="BX81" s="1" t="n">
        <f aca="false">ATAN(BX6/(ra198*2*PI()))*180/PI()</f>
        <v>1.15122214061297</v>
      </c>
      <c r="BY81" s="1" t="n">
        <f aca="false">ATAN(BY6/(ra198*2*PI()))*180/PI()</f>
        <v>1.10518491425838</v>
      </c>
      <c r="BZ81" s="1" t="n">
        <f aca="false">ATAN(BZ6/(ra198*2*PI()))*180/PI()</f>
        <v>1.05914626063682</v>
      </c>
      <c r="CA81" s="1" t="n">
        <f aca="false">ATAN(CA6/(ra198*2*PI()))*180/PI()</f>
        <v>1.0131062391347</v>
      </c>
      <c r="CB81" s="1" t="n">
        <f aca="false">ATAN(CB6/(ra198*2*PI()))*180/PI()</f>
        <v>0.967064909149009</v>
      </c>
      <c r="CC81" s="1" t="n">
        <f aca="false">ATAN(CC6/(ra198*2*PI()))*180/PI()</f>
        <v>0.921022330086906</v>
      </c>
      <c r="CD81" s="1" t="n">
        <f aca="false">ATAN(CD6/(ra198*2*PI()))*180/PI()</f>
        <v>0.874978561365203</v>
      </c>
      <c r="CE81" s="1" t="n">
        <f aca="false">ATAN(CE6/(ra198*2*PI()))*180/PI()</f>
        <v>0.828933662409936</v>
      </c>
      <c r="CF81" s="1" t="n">
        <f aca="false">ATAN(CF6/(ra198*2*PI()))*180/PI()</f>
        <v>0.782887692655898</v>
      </c>
      <c r="CG81" s="1" t="n">
        <f aca="false">ATAN(CG6/(ra198*2*PI()))*180/PI()</f>
        <v>0.736840711546177</v>
      </c>
      <c r="CH81" s="1" t="n">
        <f aca="false">ATAN(CH6/(ra198*2*PI()))*180/PI()</f>
        <v>0.690792778531699</v>
      </c>
      <c r="CI81" s="1" t="n">
        <f aca="false">ATAN(CI6/(ra198*2*PI()))*180/PI()</f>
        <v>0.644743953070768</v>
      </c>
      <c r="CJ81" s="1" t="n">
        <f aca="false">ATAN(CJ6/(ra198*2*PI()))*180/PI()</f>
        <v>0.598694294628603</v>
      </c>
      <c r="CK81" s="1" t="n">
        <f aca="false">ATAN(CK6/(ra198*2*PI()))*180/PI()</f>
        <v>0.552643862676879</v>
      </c>
      <c r="CL81" s="1" t="n">
        <f aca="false">ATAN(CL6/(ra198*2*PI()))*180/PI()</f>
        <v>0.506592716693266</v>
      </c>
      <c r="CM81" s="1" t="n">
        <f aca="false">ATAN(CM6/(ra198*2*PI()))*180/PI()</f>
        <v>0.460540916160971</v>
      </c>
      <c r="CN81" s="1" t="n">
        <f aca="false">ATAN(CN6/(ra198*2*PI()))*180/PI()</f>
        <v>0.414488520568272</v>
      </c>
      <c r="CO81" s="1" t="n">
        <f aca="false">ATAN(CO6/(ra198*2*PI()))*180/PI()</f>
        <v>0.368435589408062</v>
      </c>
      <c r="CP81" s="1" t="n">
        <f aca="false">ATAN(CP6/(ra198*2*PI()))*180/PI()</f>
        <v>0.322382182177382</v>
      </c>
      <c r="CQ81" s="1" t="n">
        <f aca="false">ATAN(CQ6/(ra198*2*PI()))*180/PI()</f>
        <v>0.276328358376969</v>
      </c>
      <c r="CR81" s="1" t="n">
        <f aca="false">ATAN(CR6/(ra198*2*PI()))*180/PI()</f>
        <v>0.230274177510786</v>
      </c>
      <c r="CS81" s="1" t="n">
        <f aca="false">ATAN(CS6/(ra198*2*PI()))*180/PI()</f>
        <v>0.184219699085565</v>
      </c>
      <c r="CT81" s="1" t="n">
        <f aca="false">ATAN(CT6/(ra198*2*PI()))*180/PI()</f>
        <v>0.138164982610345</v>
      </c>
      <c r="CU81" s="1" t="n">
        <f aca="false">ATAN(CU6/(ra198*2*PI()))*180/PI()</f>
        <v>0.0921100875960113</v>
      </c>
      <c r="CV81" s="1" t="n">
        <f aca="false">ATAN(CV6/(ra198*2*PI()))*180/PI()</f>
        <v>0.0460550735548323</v>
      </c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B82" s="0" t="n">
        <v>201</v>
      </c>
      <c r="C82" s="1" t="n">
        <f aca="false">ATAN(C6/(ra201*2*PI()))*180/PI()</f>
        <v>1.81410132052154</v>
      </c>
      <c r="D82" s="1" t="n">
        <f aca="false">ATAN(D6/(ra201*2*PI()))*180/PI()</f>
        <v>1.8594224045444</v>
      </c>
      <c r="E82" s="1" t="n">
        <f aca="false">ATAN(E6/(ra201*2*PI()))*180/PI()</f>
        <v>1.90474116104697</v>
      </c>
      <c r="F82" s="1" t="n">
        <f aca="false">ATAN(F6/(ra201*2*PI()))*180/PI()</f>
        <v>1.95005753350832</v>
      </c>
      <c r="G82" s="1" t="n">
        <f aca="false">ATAN(G6/(ra201*2*PI()))*180/PI()</f>
        <v>1.99537146542541</v>
      </c>
      <c r="H82" s="1" t="n">
        <f aca="false">ATAN(H6/(ra201*2*PI()))*180/PI()</f>
        <v>2.0406829003135</v>
      </c>
      <c r="I82" s="1" t="n">
        <f aca="false">ATAN(I6/(ra201*2*PI()))*180/PI()</f>
        <v>2.08599178170656</v>
      </c>
      <c r="J82" s="1" t="n">
        <f aca="false">ATAN(J6/(ra201*2*PI()))*180/PI()</f>
        <v>2.13129805315771</v>
      </c>
      <c r="K82" s="1" t="n">
        <f aca="false">ATAN(K6/(ra201*2*PI()))*180/PI()</f>
        <v>2.17660165823962</v>
      </c>
      <c r="L82" s="1" t="n">
        <f aca="false">ATAN(L6/(ra201*2*PI()))*180/PI()</f>
        <v>2.22190254054495</v>
      </c>
      <c r="M82" s="1" t="n">
        <f aca="false">ATAN(M6/(ra201*2*PI()))*180/PI()</f>
        <v>2.26720064368672</v>
      </c>
      <c r="N82" s="1" t="n">
        <f aca="false">ATAN(N6/(ra201*2*PI()))*180/PI()</f>
        <v>2.31249591129882</v>
      </c>
      <c r="O82" s="1" t="n">
        <f aca="false">ATAN(O6/(ra201*2*PI()))*180/PI()</f>
        <v>2.35778828703634</v>
      </c>
      <c r="P82" s="1" t="n">
        <f aca="false">ATAN(P6/(ra201*2*PI()))*180/PI()</f>
        <v>2.40307771457601</v>
      </c>
      <c r="Q82" s="1" t="n">
        <f aca="false">ATAN(Q6/(ra201*2*PI()))*180/PI()</f>
        <v>2.44836413761667</v>
      </c>
      <c r="R82" s="1" t="n">
        <f aca="false">ATAN(R6/(ra201*2*PI()))*180/PI()</f>
        <v>2.4936474998796</v>
      </c>
      <c r="S82" s="1" t="n">
        <f aca="false">ATAN(S6/(ra201*2*PI()))*180/PI()</f>
        <v>2.53892774510902</v>
      </c>
      <c r="T82" s="1" t="n">
        <f aca="false">ATAN(T6/(ra201*2*PI()))*180/PI()</f>
        <v>2.58420481707244</v>
      </c>
      <c r="U82" s="1" t="n">
        <f aca="false">ATAN(U6/(ra201*2*PI()))*180/PI()</f>
        <v>2.62947865956112</v>
      </c>
      <c r="V82" s="1" t="n">
        <f aca="false">ATAN(V6/(ra201*2*PI()))*180/PI()</f>
        <v>2.67474921639046</v>
      </c>
      <c r="W82" s="1" t="n">
        <f aca="false">ATAN(W6/(ra201*2*PI()))*180/PI()</f>
        <v>2.72001643140045</v>
      </c>
      <c r="X82" s="1" t="n">
        <f aca="false">ATAN(X6/(ra201*2*PI()))*180/PI()</f>
        <v>2.76528024845601</v>
      </c>
      <c r="Y82" s="1" t="n">
        <f aca="false">ATAN(Y6/(ra201*2*PI()))*180/PI()</f>
        <v>2.81054061144751</v>
      </c>
      <c r="Z82" s="1" t="n">
        <f aca="false">ATAN(Z6/(ra201*2*PI()))*180/PI()</f>
        <v>2.85579746429107</v>
      </c>
      <c r="AA82" s="1" t="n">
        <f aca="false">ATAN(AA6/(ra201*2*PI()))*180/PI()</f>
        <v>2.90105075092907</v>
      </c>
      <c r="AB82" s="1" t="n">
        <f aca="false">ATAN(AB6/(ra201*2*PI()))*180/PI()</f>
        <v>2.94630041533051</v>
      </c>
      <c r="AC82" s="1" t="n">
        <f aca="false">ATAN(AC6/(ra201*2*PI()))*180/PI()</f>
        <v>2.99154640149143</v>
      </c>
      <c r="AD82" s="1" t="n">
        <f aca="false">ATAN(AD6/(ra201*2*PI()))*180/PI()</f>
        <v>3.03678865343532</v>
      </c>
      <c r="AE82" s="1" t="n">
        <f aca="false">ATAN(AE6/(ra201*2*PI()))*180/PI()</f>
        <v>3.08202711521354</v>
      </c>
      <c r="AF82" s="1" t="n">
        <f aca="false">ATAN(AF6/(ra201*2*PI()))*180/PI()</f>
        <v>3.12726173090573</v>
      </c>
      <c r="AG82" s="1" t="n">
        <f aca="false">ATAN(AG6/(ra201*2*PI()))*180/PI()</f>
        <v>3.17249244462022</v>
      </c>
      <c r="AH82" s="1" t="n">
        <f aca="false">ATAN(AH6/(ra201*2*PI()))*180/PI()</f>
        <v>3.21771920049442</v>
      </c>
      <c r="AI82" s="1" t="n">
        <f aca="false">ATAN(AI6/(ra201*2*PI()))*180/PI()</f>
        <v>3.26294194269526</v>
      </c>
      <c r="AJ82" s="1" t="n">
        <f aca="false">ATAN(AJ6/(ra201*2*PI()))*180/PI()</f>
        <v>3.30816061541957</v>
      </c>
      <c r="AK82" s="1" t="n">
        <f aca="false">ATAN(AK6/(ra201*2*PI()))*180/PI()</f>
        <v>3.35337516289451</v>
      </c>
      <c r="AL82" s="1" t="n">
        <f aca="false">ATAN(AL6/(ra201*2*PI()))*180/PI()</f>
        <v>3.39858552937796</v>
      </c>
      <c r="AM82" s="1" t="n">
        <f aca="false">ATAN(AM6/(ra201*2*PI()))*180/PI()</f>
        <v>3.44379165915895</v>
      </c>
      <c r="AN82" s="1" t="n">
        <f aca="false">ATAN(AN6/(ra201*2*PI()))*180/PI()</f>
        <v>3.48899349655803</v>
      </c>
      <c r="AO82" s="1" t="n">
        <f aca="false">ATAN(AO6/(ra201*2*PI()))*180/PI()</f>
        <v>3.624572698151</v>
      </c>
      <c r="AP82" s="1" t="n">
        <f aca="false">ATAN(AP6/(ra201*2*PI()))*180/PI()</f>
        <v>3.669756809873</v>
      </c>
      <c r="AQ82" s="1" t="n">
        <f aca="false">ATAN(AQ6/(ra201*2*PI()))*180/PI()</f>
        <v>3.71493635130316</v>
      </c>
      <c r="AR82" s="1" t="n">
        <f aca="false">ATAN(AR6/(ra201*2*PI()))*180/PI()</f>
        <v>3.76011126695976</v>
      </c>
      <c r="AS82" s="1" t="n">
        <f aca="false">ATAN(AS6/(ra201*2*PI()))*180/PI()</f>
        <v>3.80528150139547</v>
      </c>
      <c r="AT82" s="1" t="n">
        <f aca="false">ATAN(AT6/(ra201*2*PI()))*180/PI()</f>
        <v>3.85044699919772</v>
      </c>
      <c r="AU82" s="1" t="n">
        <f aca="false">ATAN(AU6/(ra201*2*PI()))*180/PI()</f>
        <v>3.89560770498908</v>
      </c>
      <c r="AV82" s="1" t="n">
        <f aca="false">ATAN(AV6/(ra201*2*PI()))*180/PI()</f>
        <v>3.94076356342772</v>
      </c>
      <c r="AW82" s="1" t="n">
        <f aca="false">ATAN(AW6/(ra201*2*PI()))*180/PI()</f>
        <v>3.98591451920778</v>
      </c>
      <c r="AX82" s="1" t="n">
        <f aca="false">ATAN(AX6/(ra201*2*PI()))*180/PI()</f>
        <v>4.03106051705973</v>
      </c>
      <c r="AY82" s="1" t="n">
        <f aca="false">ATAN(AY6/(ra201*2*PI()))*180/PI()</f>
        <v>4.07620150175084</v>
      </c>
      <c r="AZ82" s="1" t="n">
        <f aca="false">ATAN(AZ6/(ra201*2*PI()))*180/PI()</f>
        <v>4.12133741808551</v>
      </c>
      <c r="BA82" s="1" t="n">
        <f aca="false">ATAN(BA6/(ra201*2*PI()))*180/PI()</f>
        <v>4.16646821090571</v>
      </c>
      <c r="BB82" s="1" t="n">
        <f aca="false">ATAN(BB6/(ra201*2*PI()))*180/PI()</f>
        <v>4.21159382509137</v>
      </c>
      <c r="BC82" s="1" t="n">
        <f aca="false">ATAN(BC6/(ra201*2*PI()))*180/PI()</f>
        <v>4.25671420556076</v>
      </c>
      <c r="BD82" s="1" t="n">
        <f aca="false">ATAN(BD6/(ra201*2*PI()))*180/PI()</f>
        <v>4.30182929727089</v>
      </c>
      <c r="BE82" s="1" t="n">
        <f aca="false">ATAN(BE6/(ra201*2*PI()))*180/PI()</f>
        <v>4.3469390452179</v>
      </c>
      <c r="BF82" s="1" t="n">
        <f aca="false">ATAN(BF6/(ra201*2*PI()))*180/PI()</f>
        <v>4.39204339443746</v>
      </c>
      <c r="BG82" s="1" t="n">
        <f aca="false">ATAN(BG6/(ra201*2*PI()))*180/PI()</f>
        <v>4.43714229000519</v>
      </c>
      <c r="BH82" s="1" t="n">
        <f aca="false">ATAN(BH6/(ra201*2*PI()))*180/PI()</f>
        <v>4.48223567703697</v>
      </c>
      <c r="BI82" s="1" t="n">
        <f aca="false">ATAN(BI6/(ra201*2*PI()))*180/PI()</f>
        <v>4.52732350068944</v>
      </c>
      <c r="BJ82" s="1" t="n">
        <f aca="false">ATAN(BJ6/(ra201*2*PI()))*180/PI()</f>
        <v>1.76877796551674</v>
      </c>
      <c r="BK82" s="1" t="n">
        <f aca="false">ATAN(BK6/(ra201*2*PI()))*180/PI()</f>
        <v>1.72345239608543</v>
      </c>
      <c r="BL82" s="1" t="n">
        <f aca="false">ATAN(BL6/(ra201*2*PI()))*180/PI()</f>
        <v>1.67812466879962</v>
      </c>
      <c r="BM82" s="1" t="n">
        <f aca="false">ATAN(BM6/(ra201*2*PI()))*180/PI()</f>
        <v>1.63279484024754</v>
      </c>
      <c r="BN82" s="1" t="n">
        <f aca="false">ATAN(BN6/(ra201*2*PI()))*180/PI()</f>
        <v>1.58746296703315</v>
      </c>
      <c r="BO82" s="1" t="n">
        <f aca="false">ATAN(BO6/(ra201*2*PI()))*180/PI()</f>
        <v>1.54212910577579</v>
      </c>
      <c r="BP82" s="1" t="n">
        <f aca="false">ATAN(BP6/(ra201*2*PI()))*180/PI()</f>
        <v>1.4967933131097</v>
      </c>
      <c r="BQ82" s="1" t="n">
        <f aca="false">ATAN(BQ6/(ra201*2*PI()))*180/PI()</f>
        <v>1.45145564568365</v>
      </c>
      <c r="BR82" s="1" t="n">
        <f aca="false">ATAN(BR6/(ra201*2*PI()))*180/PI()</f>
        <v>1.40611616016044</v>
      </c>
      <c r="BS82" s="1" t="n">
        <f aca="false">ATAN(BS6/(ra201*2*PI()))*180/PI()</f>
        <v>1.36077491321657</v>
      </c>
      <c r="BT82" s="1" t="n">
        <f aca="false">ATAN(BT6/(ra201*2*PI()))*180/PI()</f>
        <v>1.31543196154173</v>
      </c>
      <c r="BU82" s="1" t="n">
        <f aca="false">ATAN(BU6/(ra201*2*PI()))*180/PI()</f>
        <v>1.27008736183845</v>
      </c>
      <c r="BV82" s="1" t="n">
        <f aca="false">ATAN(BV6/(ra201*2*PI()))*180/PI()</f>
        <v>1.2247411708216</v>
      </c>
      <c r="BW82" s="1" t="n">
        <f aca="false">ATAN(BW6/(ra201*2*PI()))*180/PI()</f>
        <v>1.17939344521804</v>
      </c>
      <c r="BX82" s="1" t="n">
        <f aca="false">ATAN(BX6/(ra201*2*PI()))*180/PI()</f>
        <v>1.13404424176614</v>
      </c>
      <c r="BY82" s="1" t="n">
        <f aca="false">ATAN(BY6/(ra201*2*PI()))*180/PI()</f>
        <v>1.08869361721538</v>
      </c>
      <c r="BZ82" s="1" t="n">
        <f aca="false">ATAN(BZ6/(ra201*2*PI()))*180/PI()</f>
        <v>1.04334162832592</v>
      </c>
      <c r="CA82" s="1" t="n">
        <f aca="false">ATAN(CA6/(ra201*2*PI()))*180/PI()</f>
        <v>0.99798833186817</v>
      </c>
      <c r="CB82" s="1" t="n">
        <f aca="false">ATAN(CB6/(ra201*2*PI()))*180/PI()</f>
        <v>0.952633784622374</v>
      </c>
      <c r="CC82" s="1" t="n">
        <f aca="false">ATAN(CC6/(ra201*2*PI()))*180/PI()</f>
        <v>0.907278043378174</v>
      </c>
      <c r="CD82" s="1" t="n">
        <f aca="false">ATAN(CD6/(ra201*2*PI()))*180/PI()</f>
        <v>0.861921164934188</v>
      </c>
      <c r="CE82" s="1" t="n">
        <f aca="false">ATAN(CE6/(ra201*2*PI()))*180/PI()</f>
        <v>0.816563206097584</v>
      </c>
      <c r="CF82" s="1" t="n">
        <f aca="false">ATAN(CF6/(ra201*2*PI()))*180/PI()</f>
        <v>0.771204223683653</v>
      </c>
      <c r="CG82" s="1" t="n">
        <f aca="false">ATAN(CG6/(ra201*2*PI()))*180/PI()</f>
        <v>0.725844274515382</v>
      </c>
      <c r="CH82" s="1" t="n">
        <f aca="false">ATAN(CH6/(ra201*2*PI()))*180/PI()</f>
        <v>0.680483415423028</v>
      </c>
      <c r="CI82" s="1" t="n">
        <f aca="false">ATAN(CI6/(ra201*2*PI()))*180/PI()</f>
        <v>0.63512170324369</v>
      </c>
      <c r="CJ82" s="1" t="n">
        <f aca="false">ATAN(CJ6/(ra201*2*PI()))*180/PI()</f>
        <v>0.589759194820884</v>
      </c>
      <c r="CK82" s="1" t="n">
        <f aca="false">ATAN(CK6/(ra201*2*PI()))*180/PI()</f>
        <v>0.544395947004113</v>
      </c>
      <c r="CL82" s="1" t="n">
        <f aca="false">ATAN(CL6/(ra201*2*PI()))*180/PI()</f>
        <v>0.499032016648441</v>
      </c>
      <c r="CM82" s="1" t="n">
        <f aca="false">ATAN(CM6/(ra201*2*PI()))*180/PI()</f>
        <v>0.453667460614068</v>
      </c>
      <c r="CN82" s="1" t="n">
        <f aca="false">ATAN(CN6/(ra201*2*PI()))*180/PI()</f>
        <v>0.408302335765897</v>
      </c>
      <c r="CO82" s="1" t="n">
        <f aca="false">ATAN(CO6/(ra201*2*PI()))*180/PI()</f>
        <v>0.362936698973113</v>
      </c>
      <c r="CP82" s="1" t="n">
        <f aca="false">ATAN(CP6/(ra201*2*PI()))*180/PI()</f>
        <v>0.317570607108749</v>
      </c>
      <c r="CQ82" s="1" t="n">
        <f aca="false">ATAN(CQ6/(ra201*2*PI()))*180/PI()</f>
        <v>0.272204117049265</v>
      </c>
      <c r="CR82" s="1" t="n">
        <f aca="false">ATAN(CR6/(ra201*2*PI()))*180/PI()</f>
        <v>0.226837285674113</v>
      </c>
      <c r="CS82" s="1" t="n">
        <f aca="false">ATAN(CS6/(ra201*2*PI()))*180/PI()</f>
        <v>0.181470169865315</v>
      </c>
      <c r="CT82" s="1" t="n">
        <f aca="false">ATAN(CT6/(ra201*2*PI()))*180/PI()</f>
        <v>0.136102826507033</v>
      </c>
      <c r="CU82" s="1" t="n">
        <f aca="false">ATAN(CU6/(ra201*2*PI()))*180/PI()</f>
        <v>0.0907353124851384</v>
      </c>
      <c r="CV82" s="1" t="n">
        <f aca="false">ATAN(CV6/(ra201*2*PI()))*180/PI()</f>
        <v>0.0453676846867898</v>
      </c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B83" s="0" t="n">
        <v>204</v>
      </c>
      <c r="C83" s="1" t="n">
        <f aca="false">ATAN(C6/(ra204*2*PI()))*180/PI()</f>
        <v>1.7874407948666</v>
      </c>
      <c r="D83" s="1" t="n">
        <f aca="false">ATAN(D6/(ra204*2*PI()))*180/PI()</f>
        <v>1.83209673181683</v>
      </c>
      <c r="E83" s="1" t="n">
        <f aca="false">ATAN(E6/(ra204*2*PI()))*180/PI()</f>
        <v>1.8767504422919</v>
      </c>
      <c r="F83" s="1" t="n">
        <f aca="false">ATAN(F6/(ra204*2*PI()))*180/PI()</f>
        <v>1.92140187221773</v>
      </c>
      <c r="G83" s="1" t="n">
        <f aca="false">ATAN(G6/(ra204*2*PI()))*180/PI()</f>
        <v>1.96605096753684</v>
      </c>
      <c r="H83" s="1" t="n">
        <f aca="false">ATAN(H6/(ra204*2*PI()))*180/PI()</f>
        <v>2.01069767420876</v>
      </c>
      <c r="I83" s="1" t="n">
        <f aca="false">ATAN(I6/(ra204*2*PI()))*180/PI()</f>
        <v>2.0553419382104</v>
      </c>
      <c r="J83" s="1" t="n">
        <f aca="false">ATAN(J6/(ra204*2*PI()))*180/PI()</f>
        <v>2.09998370553642</v>
      </c>
      <c r="K83" s="1" t="n">
        <f aca="false">ATAN(K6/(ra204*2*PI()))*180/PI()</f>
        <v>2.14462292219968</v>
      </c>
      <c r="L83" s="1" t="n">
        <f aca="false">ATAN(L6/(ra204*2*PI()))*180/PI()</f>
        <v>2.18925953423158</v>
      </c>
      <c r="M83" s="1" t="n">
        <f aca="false">ATAN(M6/(ra204*2*PI()))*180/PI()</f>
        <v>2.23389348768246</v>
      </c>
      <c r="N83" s="1" t="n">
        <f aca="false">ATAN(N6/(ra204*2*PI()))*180/PI()</f>
        <v>2.278524728622</v>
      </c>
      <c r="O83" s="1" t="n">
        <f aca="false">ATAN(O6/(ra204*2*PI()))*180/PI()</f>
        <v>2.3231532031396</v>
      </c>
      <c r="P83" s="1" t="n">
        <f aca="false">ATAN(P6/(ra204*2*PI()))*180/PI()</f>
        <v>2.36777885734477</v>
      </c>
      <c r="Q83" s="1" t="n">
        <f aca="false">ATAN(Q6/(ra204*2*PI()))*180/PI()</f>
        <v>2.41240163736752</v>
      </c>
      <c r="R83" s="1" t="n">
        <f aca="false">ATAN(R6/(ra204*2*PI()))*180/PI()</f>
        <v>2.45702148935875</v>
      </c>
      <c r="S83" s="1" t="n">
        <f aca="false">ATAN(S6/(ra204*2*PI()))*180/PI()</f>
        <v>2.50163835949062</v>
      </c>
      <c r="T83" s="1" t="n">
        <f aca="false">ATAN(T6/(ra204*2*PI()))*180/PI()</f>
        <v>2.54625219395695</v>
      </c>
      <c r="U83" s="1" t="n">
        <f aca="false">ATAN(U6/(ra204*2*PI()))*180/PI()</f>
        <v>2.59086293897363</v>
      </c>
      <c r="V83" s="1" t="n">
        <f aca="false">ATAN(V6/(ra204*2*PI()))*180/PI()</f>
        <v>2.63547054077895</v>
      </c>
      <c r="W83" s="1" t="n">
        <f aca="false">ATAN(W6/(ra204*2*PI()))*180/PI()</f>
        <v>2.68007494563403</v>
      </c>
      <c r="X83" s="1" t="n">
        <f aca="false">ATAN(X6/(ra204*2*PI()))*180/PI()</f>
        <v>2.72467609982321</v>
      </c>
      <c r="Y83" s="1" t="n">
        <f aca="false">ATAN(Y6/(ra204*2*PI()))*180/PI()</f>
        <v>2.76927394965439</v>
      </c>
      <c r="Z83" s="1" t="n">
        <f aca="false">ATAN(Z6/(ra204*2*PI()))*180/PI()</f>
        <v>2.81386844145945</v>
      </c>
      <c r="AA83" s="1" t="n">
        <f aca="false">ATAN(AA6/(ra204*2*PI()))*180/PI()</f>
        <v>2.85845952159464</v>
      </c>
      <c r="AB83" s="1" t="n">
        <f aca="false">ATAN(AB6/(ra204*2*PI()))*180/PI()</f>
        <v>2.90304713644093</v>
      </c>
      <c r="AC83" s="1" t="n">
        <f aca="false">ATAN(AC6/(ra204*2*PI()))*180/PI()</f>
        <v>2.94763123240443</v>
      </c>
      <c r="AD83" s="1" t="n">
        <f aca="false">ATAN(AD6/(ra204*2*PI()))*180/PI()</f>
        <v>2.99221175591672</v>
      </c>
      <c r="AE83" s="1" t="n">
        <f aca="false">ATAN(AE6/(ra204*2*PI()))*180/PI()</f>
        <v>3.03678865343532</v>
      </c>
      <c r="AF83" s="1" t="n">
        <f aca="false">ATAN(AF6/(ra204*2*PI()))*180/PI()</f>
        <v>3.08136187144397</v>
      </c>
      <c r="AG83" s="1" t="n">
        <f aca="false">ATAN(AG6/(ra204*2*PI()))*180/PI()</f>
        <v>3.12593135645308</v>
      </c>
      <c r="AH83" s="1" t="n">
        <f aca="false">ATAN(AH6/(ra204*2*PI()))*180/PI()</f>
        <v>3.17049705500009</v>
      </c>
      <c r="AI83" s="1" t="n">
        <f aca="false">ATAN(AI6/(ra204*2*PI()))*180/PI()</f>
        <v>3.21505891364985</v>
      </c>
      <c r="AJ83" s="1" t="n">
        <f aca="false">ATAN(AJ6/(ra204*2*PI()))*180/PI()</f>
        <v>3.259616878995</v>
      </c>
      <c r="AK83" s="1" t="n">
        <f aca="false">ATAN(AK6/(ra204*2*PI()))*180/PI()</f>
        <v>3.30417089765634</v>
      </c>
      <c r="AL83" s="1" t="n">
        <f aca="false">ATAN(AL6/(ra204*2*PI()))*180/PI()</f>
        <v>3.34872091628322</v>
      </c>
      <c r="AM83" s="1" t="n">
        <f aca="false">ATAN(AM6/(ra204*2*PI()))*180/PI()</f>
        <v>3.39326688155394</v>
      </c>
      <c r="AN83" s="1" t="n">
        <f aca="false">ATAN(AN6/(ra204*2*PI()))*180/PI()</f>
        <v>3.43780874017606</v>
      </c>
      <c r="AO83" s="1" t="n">
        <f aca="false">ATAN(AO6/(ra204*2*PI()))*180/PI()</f>
        <v>3.57140914367417</v>
      </c>
      <c r="AP83" s="1" t="n">
        <f aca="false">ATAN(AP6/(ra204*2*PI()))*180/PI()</f>
        <v>3.61593404337702</v>
      </c>
      <c r="AQ83" s="1" t="n">
        <f aca="false">ATAN(AQ6/(ra204*2*PI()))*180/PI()</f>
        <v>3.66045457042191</v>
      </c>
      <c r="AR83" s="1" t="n">
        <f aca="false">ATAN(AR6/(ra204*2*PI()))*180/PI()</f>
        <v>3.70497067170016</v>
      </c>
      <c r="AS83" s="1" t="n">
        <f aca="false">ATAN(AS6/(ra204*2*PI()))*180/PI()</f>
        <v>3.74948229413501</v>
      </c>
      <c r="AT83" s="1" t="n">
        <f aca="false">ATAN(AT6/(ra204*2*PI()))*180/PI()</f>
        <v>3.79398938468198</v>
      </c>
      <c r="AU83" s="1" t="n">
        <f aca="false">ATAN(AU6/(ra204*2*PI()))*180/PI()</f>
        <v>3.8384918903293</v>
      </c>
      <c r="AV83" s="1" t="n">
        <f aca="false">ATAN(AV6/(ra204*2*PI()))*180/PI()</f>
        <v>3.88298975809823</v>
      </c>
      <c r="AW83" s="1" t="n">
        <f aca="false">ATAN(AW6/(ra204*2*PI()))*180/PI()</f>
        <v>3.92748293504347</v>
      </c>
      <c r="AX83" s="1" t="n">
        <f aca="false">ATAN(AX6/(ra204*2*PI()))*180/PI()</f>
        <v>3.97197136825348</v>
      </c>
      <c r="AY83" s="1" t="n">
        <f aca="false">ATAN(AY6/(ra204*2*PI()))*180/PI()</f>
        <v>4.01645500485091</v>
      </c>
      <c r="AZ83" s="1" t="n">
        <f aca="false">ATAN(AZ6/(ra204*2*PI()))*180/PI()</f>
        <v>4.06093379199294</v>
      </c>
      <c r="BA83" s="1" t="n">
        <f aca="false">ATAN(BA6/(ra204*2*PI()))*180/PI()</f>
        <v>4.10540767687164</v>
      </c>
      <c r="BB83" s="1" t="n">
        <f aca="false">ATAN(BB6/(ra204*2*PI()))*180/PI()</f>
        <v>4.14987660671434</v>
      </c>
      <c r="BC83" s="1" t="n">
        <f aca="false">ATAN(BC6/(ra204*2*PI()))*180/PI()</f>
        <v>4.19434052878403</v>
      </c>
      <c r="BD83" s="1" t="n">
        <f aca="false">ATAN(BD6/(ra204*2*PI()))*180/PI()</f>
        <v>4.23879939037969</v>
      </c>
      <c r="BE83" s="1" t="n">
        <f aca="false">ATAN(BE6/(ra204*2*PI()))*180/PI()</f>
        <v>4.28325313883668</v>
      </c>
      <c r="BF83" s="1" t="n">
        <f aca="false">ATAN(BF6/(ra204*2*PI()))*180/PI()</f>
        <v>4.32770172152709</v>
      </c>
      <c r="BG83" s="1" t="n">
        <f aca="false">ATAN(BG6/(ra204*2*PI()))*180/PI()</f>
        <v>4.37214508586011</v>
      </c>
      <c r="BH83" s="1" t="n">
        <f aca="false">ATAN(BH6/(ra204*2*PI()))*180/PI()</f>
        <v>4.4165831792824</v>
      </c>
      <c r="BI83" s="1" t="n">
        <f aca="false">ATAN(BI6/(ra204*2*PI()))*180/PI()</f>
        <v>4.46101594927844</v>
      </c>
      <c r="BJ83" s="1" t="n">
        <f aca="false">ATAN(BJ6/(ra204*2*PI()))*180/PI()</f>
        <v>1.7427826855315</v>
      </c>
      <c r="BK83" s="1" t="n">
        <f aca="false">ATAN(BK6/(ra204*2*PI()))*180/PI()</f>
        <v>1.69812245791764</v>
      </c>
      <c r="BL83" s="1" t="n">
        <f aca="false">ATAN(BL6/(ra204*2*PI()))*180/PI()</f>
        <v>1.65346016614656</v>
      </c>
      <c r="BM83" s="1" t="n">
        <f aca="false">ATAN(BM6/(ra204*2*PI()))*180/PI()</f>
        <v>1.60879586435485</v>
      </c>
      <c r="BN83" s="1" t="n">
        <f aca="false">ATAN(BN6/(ra204*2*PI()))*180/PI()</f>
        <v>1.56412960669371</v>
      </c>
      <c r="BO83" s="1" t="n">
        <f aca="false">ATAN(BO6/(ra204*2*PI()))*180/PI()</f>
        <v>1.51946144732862</v>
      </c>
      <c r="BP83" s="1" t="n">
        <f aca="false">ATAN(BP6/(ra204*2*PI()))*180/PI()</f>
        <v>1.47479144043893</v>
      </c>
      <c r="BQ83" s="1" t="n">
        <f aca="false">ATAN(BQ6/(ra204*2*PI()))*180/PI()</f>
        <v>1.43011964021741</v>
      </c>
      <c r="BR83" s="1" t="n">
        <f aca="false">ATAN(BR6/(ra204*2*PI()))*180/PI()</f>
        <v>1.38544610086996</v>
      </c>
      <c r="BS83" s="1" t="n">
        <f aca="false">ATAN(BS6/(ra204*2*PI()))*180/PI()</f>
        <v>1.34077087661511</v>
      </c>
      <c r="BT83" s="1" t="n">
        <f aca="false">ATAN(BT6/(ra204*2*PI()))*180/PI()</f>
        <v>1.2960940216837</v>
      </c>
      <c r="BU83" s="1" t="n">
        <f aca="false">ATAN(BU6/(ra204*2*PI()))*180/PI()</f>
        <v>1.25141559031846</v>
      </c>
      <c r="BV83" s="1" t="n">
        <f aca="false">ATAN(BV6/(ra204*2*PI()))*180/PI()</f>
        <v>1.2067356367736</v>
      </c>
      <c r="BW83" s="1" t="n">
        <f aca="false">ATAN(BW6/(ra204*2*PI()))*180/PI()</f>
        <v>1.16205421531446</v>
      </c>
      <c r="BX83" s="1" t="n">
        <f aca="false">ATAN(BX6/(ra204*2*PI()))*180/PI()</f>
        <v>1.11737138021706</v>
      </c>
      <c r="BY83" s="1" t="n">
        <f aca="false">ATAN(BY6/(ra204*2*PI()))*180/PI()</f>
        <v>1.07268718576775</v>
      </c>
      <c r="BZ83" s="1" t="n">
        <f aca="false">ATAN(BZ6/(ra204*2*PI()))*180/PI()</f>
        <v>1.0280016862628</v>
      </c>
      <c r="CA83" s="1" t="n">
        <f aca="false">ATAN(CA6/(ra204*2*PI()))*180/PI()</f>
        <v>0.983314936007973</v>
      </c>
      <c r="CB83" s="1" t="n">
        <f aca="false">ATAN(CB6/(ra204*2*PI()))*180/PI()</f>
        <v>0.938626989318193</v>
      </c>
      <c r="CC83" s="1" t="n">
        <f aca="false">ATAN(CC6/(ra204*2*PI()))*180/PI()</f>
        <v>0.893937900517098</v>
      </c>
      <c r="CD83" s="1" t="n">
        <f aca="false">ATAN(CD6/(ra204*2*PI()))*180/PI()</f>
        <v>0.849247723936666</v>
      </c>
      <c r="CE83" s="1" t="n">
        <f aca="false">ATAN(CE6/(ra204*2*PI()))*180/PI()</f>
        <v>0.804556513916811</v>
      </c>
      <c r="CF83" s="1" t="n">
        <f aca="false">ATAN(CF6/(ra204*2*PI()))*180/PI()</f>
        <v>0.759864324804993</v>
      </c>
      <c r="CG83" s="1" t="n">
        <f aca="false">ATAN(CG6/(ra204*2*PI()))*180/PI()</f>
        <v>0.715171210955818</v>
      </c>
      <c r="CH83" s="1" t="n">
        <f aca="false">ATAN(CH6/(ra204*2*PI()))*180/PI()</f>
        <v>0.670477226730643</v>
      </c>
      <c r="CI83" s="1" t="n">
        <f aca="false">ATAN(CI6/(ra204*2*PI()))*180/PI()</f>
        <v>0.625782426497179</v>
      </c>
      <c r="CJ83" s="1" t="n">
        <f aca="false">ATAN(CJ6/(ra204*2*PI()))*180/PI()</f>
        <v>0.581086864629095</v>
      </c>
      <c r="CK83" s="1" t="n">
        <f aca="false">ATAN(CK6/(ra204*2*PI()))*180/PI()</f>
        <v>0.536390595505621</v>
      </c>
      <c r="CL83" s="1" t="n">
        <f aca="false">ATAN(CL6/(ra204*2*PI()))*180/PI()</f>
        <v>0.491693673511149</v>
      </c>
      <c r="CM83" s="1" t="n">
        <f aca="false">ATAN(CM6/(ra204*2*PI()))*180/PI()</f>
        <v>0.446996153034843</v>
      </c>
      <c r="CN83" s="1" t="n">
        <f aca="false">ATAN(CN6/(ra204*2*PI()))*180/PI()</f>
        <v>0.402298088470233</v>
      </c>
      <c r="CO83" s="1" t="n">
        <f aca="false">ATAN(CO6/(ra204*2*PI()))*180/PI()</f>
        <v>0.357599534214825</v>
      </c>
      <c r="CP83" s="1" t="n">
        <f aca="false">ATAN(CP6/(ra204*2*PI()))*180/PI()</f>
        <v>0.312900544669699</v>
      </c>
      <c r="CQ83" s="1" t="n">
        <f aca="false">ATAN(CQ6/(ra204*2*PI()))*180/PI()</f>
        <v>0.268201174239115</v>
      </c>
      <c r="CR83" s="1" t="n">
        <f aca="false">ATAN(CR6/(ra204*2*PI()))*180/PI()</f>
        <v>0.223501477330115</v>
      </c>
      <c r="CS83" s="1" t="n">
        <f aca="false">ATAN(CS6/(ra204*2*PI()))*180/PI()</f>
        <v>0.178801508352126</v>
      </c>
      <c r="CT83" s="1" t="n">
        <f aca="false">ATAN(CT6/(ra204*2*PI()))*180/PI()</f>
        <v>0.13410132171656</v>
      </c>
      <c r="CU83" s="1" t="n">
        <f aca="false">ATAN(CU6/(ra204*2*PI()))*180/PI()</f>
        <v>0.0894009718364213</v>
      </c>
      <c r="CV83" s="1" t="n">
        <f aca="false">ATAN(CV6/(ra204*2*PI()))*180/PI()</f>
        <v>0.0447005131259045</v>
      </c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B84" s="0" t="n">
        <v>207</v>
      </c>
      <c r="C84" s="1" t="n">
        <f aca="false">ATAN(C6/(ra207*2*PI()))*180/PI()</f>
        <v>1.76155229700805</v>
      </c>
      <c r="D84" s="1" t="n">
        <f aca="false">ATAN(D6/(ra207*2*PI()))*180/PI()</f>
        <v>1.80556230960877</v>
      </c>
      <c r="E84" s="1" t="n">
        <f aca="false">ATAN(E6/(ra207*2*PI()))*180/PI()</f>
        <v>1.84957019101602</v>
      </c>
      <c r="F84" s="1" t="n">
        <f aca="false">ATAN(F6/(ra207*2*PI()))*180/PI()</f>
        <v>1.89357588946349</v>
      </c>
      <c r="G84" s="1" t="n">
        <f aca="false">ATAN(G6/(ra207*2*PI()))*180/PI()</f>
        <v>1.93757935320029</v>
      </c>
      <c r="H84" s="1" t="n">
        <f aca="false">ATAN(H6/(ra207*2*PI()))*180/PI()</f>
        <v>1.98158053049135</v>
      </c>
      <c r="I84" s="1" t="n">
        <f aca="false">ATAN(I6/(ra207*2*PI()))*180/PI()</f>
        <v>2.02557936961775</v>
      </c>
      <c r="J84" s="1" t="n">
        <f aca="false">ATAN(J6/(ra207*2*PI()))*180/PI()</f>
        <v>2.0695758188771</v>
      </c>
      <c r="K84" s="1" t="n">
        <f aca="false">ATAN(K6/(ra207*2*PI()))*180/PI()</f>
        <v>2.11356982658389</v>
      </c>
      <c r="L84" s="1" t="n">
        <f aca="false">ATAN(L6/(ra207*2*PI()))*180/PI()</f>
        <v>2.15756134106988</v>
      </c>
      <c r="M84" s="1" t="n">
        <f aca="false">ATAN(M6/(ra207*2*PI()))*180/PI()</f>
        <v>2.20155031068444</v>
      </c>
      <c r="N84" s="1" t="n">
        <f aca="false">ATAN(N6/(ra207*2*PI()))*180/PI()</f>
        <v>2.2455366837949</v>
      </c>
      <c r="O84" s="1" t="n">
        <f aca="false">ATAN(O6/(ra207*2*PI()))*180/PI()</f>
        <v>2.28952040878695</v>
      </c>
      <c r="P84" s="1" t="n">
        <f aca="false">ATAN(P6/(ra207*2*PI()))*180/PI()</f>
        <v>2.33350143406496</v>
      </c>
      <c r="Q84" s="1" t="n">
        <f aca="false">ATAN(Q6/(ra207*2*PI()))*180/PI()</f>
        <v>2.37747970805238</v>
      </c>
      <c r="R84" s="1" t="n">
        <f aca="false">ATAN(R6/(ra207*2*PI()))*180/PI()</f>
        <v>2.42145517919207</v>
      </c>
      <c r="S84" s="1" t="n">
        <f aca="false">ATAN(S6/(ra207*2*PI()))*180/PI()</f>
        <v>2.46542779594665</v>
      </c>
      <c r="T84" s="1" t="n">
        <f aca="false">ATAN(T6/(ra207*2*PI()))*180/PI()</f>
        <v>2.50939750679892</v>
      </c>
      <c r="U84" s="1" t="n">
        <f aca="false">ATAN(U6/(ra207*2*PI()))*180/PI()</f>
        <v>2.55336426025214</v>
      </c>
      <c r="V84" s="1" t="n">
        <f aca="false">ATAN(V6/(ra207*2*PI()))*180/PI()</f>
        <v>2.59732800483046</v>
      </c>
      <c r="W84" s="1" t="n">
        <f aca="false">ATAN(W6/(ra207*2*PI()))*180/PI()</f>
        <v>2.64128868907924</v>
      </c>
      <c r="X84" s="1" t="n">
        <f aca="false">ATAN(X6/(ra207*2*PI()))*180/PI()</f>
        <v>2.68524626156539</v>
      </c>
      <c r="Y84" s="1" t="n">
        <f aca="false">ATAN(Y6/(ra207*2*PI()))*180/PI()</f>
        <v>2.7292006708778</v>
      </c>
      <c r="Z84" s="1" t="n">
        <f aca="false">ATAN(Z6/(ra207*2*PI()))*180/PI()</f>
        <v>2.7731518656276</v>
      </c>
      <c r="AA84" s="1" t="n">
        <f aca="false">ATAN(AA6/(ra207*2*PI()))*180/PI()</f>
        <v>2.81709979444862</v>
      </c>
      <c r="AB84" s="1" t="n">
        <f aca="false">ATAN(AB6/(ra207*2*PI()))*180/PI()</f>
        <v>2.86104440599765</v>
      </c>
      <c r="AC84" s="1" t="n">
        <f aca="false">ATAN(AC6/(ra207*2*PI()))*180/PI()</f>
        <v>2.90498564895488</v>
      </c>
      <c r="AD84" s="1" t="n">
        <f aca="false">ATAN(AD6/(ra207*2*PI()))*180/PI()</f>
        <v>2.94892347202418</v>
      </c>
      <c r="AE84" s="1" t="n">
        <f aca="false">ATAN(AE6/(ra207*2*PI()))*180/PI()</f>
        <v>2.99285782393353</v>
      </c>
      <c r="AF84" s="1" t="n">
        <f aca="false">ATAN(AF6/(ra207*2*PI()))*180/PI()</f>
        <v>3.03678865343532</v>
      </c>
      <c r="AG84" s="1" t="n">
        <f aca="false">ATAN(AG6/(ra207*2*PI()))*180/PI()</f>
        <v>3.08071590930671</v>
      </c>
      <c r="AH84" s="1" t="n">
        <f aca="false">ATAN(AH6/(ra207*2*PI()))*180/PI()</f>
        <v>3.12463954035003</v>
      </c>
      <c r="AI84" s="1" t="n">
        <f aca="false">ATAN(AI6/(ra207*2*PI()))*180/PI()</f>
        <v>3.16855949539308</v>
      </c>
      <c r="AJ84" s="1" t="n">
        <f aca="false">ATAN(AJ6/(ra207*2*PI()))*180/PI()</f>
        <v>3.21247572328951</v>
      </c>
      <c r="AK84" s="1" t="n">
        <f aca="false">ATAN(AK6/(ra207*2*PI()))*180/PI()</f>
        <v>3.25638817291916</v>
      </c>
      <c r="AL84" s="1" t="n">
        <f aca="false">ATAN(AL6/(ra207*2*PI()))*180/PI()</f>
        <v>3.30029679318843</v>
      </c>
      <c r="AM84" s="1" t="n">
        <f aca="false">ATAN(AM6/(ra207*2*PI()))*180/PI()</f>
        <v>3.34420153303063</v>
      </c>
      <c r="AN84" s="1" t="n">
        <f aca="false">ATAN(AN6/(ra207*2*PI()))*180/PI()</f>
        <v>3.3881023414063</v>
      </c>
      <c r="AO84" s="1" t="n">
        <f aca="false">ATAN(AO6/(ra207*2*PI()))*180/PI()</f>
        <v>3.51978066775588</v>
      </c>
      <c r="AP84" s="1" t="n">
        <f aca="false">ATAN(AP6/(ra207*2*PI()))*180/PI()</f>
        <v>3.56366524042835</v>
      </c>
      <c r="AQ84" s="1" t="n">
        <f aca="false">ATAN(AQ6/(ra207*2*PI()))*180/PI()</f>
        <v>3.60754562685814</v>
      </c>
      <c r="AR84" s="1" t="n">
        <f aca="false">ATAN(AR6/(ra207*2*PI()))*180/PI()</f>
        <v>3.65142177617669</v>
      </c>
      <c r="AS84" s="1" t="n">
        <f aca="false">ATAN(AS6/(ra207*2*PI()))*180/PI()</f>
        <v>3.69529363754513</v>
      </c>
      <c r="AT84" s="1" t="n">
        <f aca="false">ATAN(AT6/(ra207*2*PI()))*180/PI()</f>
        <v>3.73916116015465</v>
      </c>
      <c r="AU84" s="1" t="n">
        <f aca="false">ATAN(AU6/(ra207*2*PI()))*180/PI()</f>
        <v>3.78302429322682</v>
      </c>
      <c r="AV84" s="1" t="n">
        <f aca="false">ATAN(AV6/(ra207*2*PI()))*180/PI()</f>
        <v>3.82688298601397</v>
      </c>
      <c r="AW84" s="1" t="n">
        <f aca="false">ATAN(AW6/(ra207*2*PI()))*180/PI()</f>
        <v>3.8707371877995</v>
      </c>
      <c r="AX84" s="1" t="n">
        <f aca="false">ATAN(AX6/(ra207*2*PI()))*180/PI()</f>
        <v>3.91458684789827</v>
      </c>
      <c r="AY84" s="1" t="n">
        <f aca="false">ATAN(AY6/(ra207*2*PI()))*180/PI()</f>
        <v>3.95843191565688</v>
      </c>
      <c r="AZ84" s="1" t="n">
        <f aca="false">ATAN(AZ6/(ra207*2*PI()))*180/PI()</f>
        <v>4.00227234045409</v>
      </c>
      <c r="BA84" s="1" t="n">
        <f aca="false">ATAN(BA6/(ra207*2*PI()))*180/PI()</f>
        <v>4.04610807170112</v>
      </c>
      <c r="BB84" s="1" t="n">
        <f aca="false">ATAN(BB6/(ra207*2*PI()))*180/PI()</f>
        <v>4.08993905884197</v>
      </c>
      <c r="BC84" s="1" t="n">
        <f aca="false">ATAN(BC6/(ra207*2*PI()))*180/PI()</f>
        <v>4.13376525135383</v>
      </c>
      <c r="BD84" s="1" t="n">
        <f aca="false">ATAN(BD6/(ra207*2*PI()))*180/PI()</f>
        <v>4.17758659874738</v>
      </c>
      <c r="BE84" s="1" t="n">
        <f aca="false">ATAN(BE6/(ra207*2*PI()))*180/PI()</f>
        <v>4.2214030505671</v>
      </c>
      <c r="BF84" s="1" t="n">
        <f aca="false">ATAN(BF6/(ra207*2*PI()))*180/PI()</f>
        <v>4.2652145563917</v>
      </c>
      <c r="BG84" s="1" t="n">
        <f aca="false">ATAN(BG6/(ra207*2*PI()))*180/PI()</f>
        <v>4.30902106583437</v>
      </c>
      <c r="BH84" s="1" t="n">
        <f aca="false">ATAN(BH6/(ra207*2*PI()))*180/PI()</f>
        <v>4.35282252854317</v>
      </c>
      <c r="BI84" s="1" t="n">
        <f aca="false">ATAN(BI6/(ra207*2*PI()))*180/PI()</f>
        <v>4.39661889420136</v>
      </c>
      <c r="BJ84" s="1" t="n">
        <f aca="false">ATAN(BJ6/(ra207*2*PI()))*180/PI()</f>
        <v>1.71754020499527</v>
      </c>
      <c r="BK84" s="1" t="n">
        <f aca="false">ATAN(BK6/(ra207*2*PI()))*180/PI()</f>
        <v>1.67352608536652</v>
      </c>
      <c r="BL84" s="1" t="n">
        <f aca="false">ATAN(BL6/(ra207*2*PI()))*180/PI()</f>
        <v>1.62950998993225</v>
      </c>
      <c r="BM84" s="1" t="n">
        <f aca="false">ATAN(BM6/(ra207*2*PI()))*180/PI()</f>
        <v>1.58549197051688</v>
      </c>
      <c r="BN84" s="1" t="n">
        <f aca="false">ATAN(BN6/(ra207*2*PI()))*180/PI()</f>
        <v>1.54147207895846</v>
      </c>
      <c r="BO84" s="1" t="n">
        <f aca="false">ATAN(BO6/(ra207*2*PI()))*180/PI()</f>
        <v>1.49745036710828</v>
      </c>
      <c r="BP84" s="1" t="n">
        <f aca="false">ATAN(BP6/(ra207*2*PI()))*180/PI()</f>
        <v>1.45342688683051</v>
      </c>
      <c r="BQ84" s="1" t="n">
        <f aca="false">ATAN(BQ6/(ra207*2*PI()))*180/PI()</f>
        <v>1.40940169000185</v>
      </c>
      <c r="BR84" s="1" t="n">
        <f aca="false">ATAN(BR6/(ra207*2*PI()))*180/PI()</f>
        <v>1.36537482851116</v>
      </c>
      <c r="BS84" s="1" t="n">
        <f aca="false">ATAN(BS6/(ra207*2*PI()))*180/PI()</f>
        <v>1.32134635425906</v>
      </c>
      <c r="BT84" s="1" t="n">
        <f aca="false">ATAN(BT6/(ra207*2*PI()))*180/PI()</f>
        <v>1.27731631915763</v>
      </c>
      <c r="BU84" s="1" t="n">
        <f aca="false">ATAN(BU6/(ra207*2*PI()))*180/PI()</f>
        <v>1.23328477512995</v>
      </c>
      <c r="BV84" s="1" t="n">
        <f aca="false">ATAN(BV6/(ra207*2*PI()))*180/PI()</f>
        <v>1.18925177410985</v>
      </c>
      <c r="BW84" s="1" t="n">
        <f aca="false">ATAN(BW6/(ra207*2*PI()))*180/PI()</f>
        <v>1.14521736804144</v>
      </c>
      <c r="BX84" s="1" t="n">
        <f aca="false">ATAN(BX6/(ra207*2*PI()))*180/PI()</f>
        <v>1.1011816088788</v>
      </c>
      <c r="BY84" s="1" t="n">
        <f aca="false">ATAN(BY6/(ra207*2*PI()))*180/PI()</f>
        <v>1.05714454858559</v>
      </c>
      <c r="BZ84" s="1" t="n">
        <f aca="false">ATAN(BZ6/(ra207*2*PI()))*180/PI()</f>
        <v>1.0131062391347</v>
      </c>
      <c r="CA84" s="1" t="n">
        <f aca="false">ATAN(CA6/(ra207*2*PI()))*180/PI()</f>
        <v>0.96906673250785</v>
      </c>
      <c r="CB84" s="1" t="n">
        <f aca="false">ATAN(CB6/(ra207*2*PI()))*180/PI()</f>
        <v>0.925026080695275</v>
      </c>
      <c r="CC84" s="1" t="n">
        <f aca="false">ATAN(CC6/(ra207*2*PI()))*180/PI()</f>
        <v>0.880984335695306</v>
      </c>
      <c r="CD84" s="1" t="n">
        <f aca="false">ATAN(CD6/(ra207*2*PI()))*180/PI()</f>
        <v>0.836941549514029</v>
      </c>
      <c r="CE84" s="1" t="n">
        <f aca="false">ATAN(CE6/(ra207*2*PI()))*180/PI()</f>
        <v>0.792897774164911</v>
      </c>
      <c r="CF84" s="1" t="n">
        <f aca="false">ATAN(CF6/(ra207*2*PI()))*180/PI()</f>
        <v>0.748853061668431</v>
      </c>
      <c r="CG84" s="1" t="n">
        <f aca="false">ATAN(CG6/(ra207*2*PI()))*180/PI()</f>
        <v>0.704807464051711</v>
      </c>
      <c r="CH84" s="1" t="n">
        <f aca="false">ATAN(CH6/(ra207*2*PI()))*180/PI()</f>
        <v>0.66076103334815</v>
      </c>
      <c r="CI84" s="1" t="n">
        <f aca="false">ATAN(CI6/(ra207*2*PI()))*180/PI()</f>
        <v>0.616713821597054</v>
      </c>
      <c r="CJ84" s="1" t="n">
        <f aca="false">ATAN(CJ6/(ra207*2*PI()))*180/PI()</f>
        <v>0.572665880843266</v>
      </c>
      <c r="CK84" s="1" t="n">
        <f aca="false">ATAN(CK6/(ra207*2*PI()))*180/PI()</f>
        <v>0.528617263136801</v>
      </c>
      <c r="CL84" s="1" t="n">
        <f aca="false">ATAN(CL6/(ra207*2*PI()))*180/PI()</f>
        <v>0.484568020532473</v>
      </c>
      <c r="CM84" s="1" t="n">
        <f aca="false">ATAN(CM6/(ra207*2*PI()))*180/PI()</f>
        <v>0.440518205089527</v>
      </c>
      <c r="CN84" s="1" t="n">
        <f aca="false">ATAN(CN6/(ra207*2*PI()))*180/PI()</f>
        <v>0.396467868871273</v>
      </c>
      <c r="CO84" s="1" t="n">
        <f aca="false">ATAN(CO6/(ra207*2*PI()))*180/PI()</f>
        <v>0.352417063944714</v>
      </c>
      <c r="CP84" s="1" t="n">
        <f aca="false">ATAN(CP6/(ra207*2*PI()))*180/PI()</f>
        <v>0.308365842380176</v>
      </c>
      <c r="CQ84" s="1" t="n">
        <f aca="false">ATAN(CQ6/(ra207*2*PI()))*180/PI()</f>
        <v>0.264314256250941</v>
      </c>
      <c r="CR84" s="1" t="n">
        <f aca="false">ATAN(CR6/(ra207*2*PI()))*180/PI()</f>
        <v>0.220262357632878</v>
      </c>
      <c r="CS84" s="1" t="n">
        <f aca="false">ATAN(CS6/(ra207*2*PI()))*180/PI()</f>
        <v>0.176210198604072</v>
      </c>
      <c r="CT84" s="1" t="n">
        <f aca="false">ATAN(CT6/(ra207*2*PI()))*180/PI()</f>
        <v>0.132157831244454</v>
      </c>
      <c r="CU84" s="1" t="n">
        <f aca="false">ATAN(CU6/(ra207*2*PI()))*180/PI()</f>
        <v>0.0881053076354337</v>
      </c>
      <c r="CV84" s="1" t="n">
        <f aca="false">ATAN(CV6/(ra207*2*PI()))*180/PI()</f>
        <v>0.0440526798595301</v>
      </c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B85" s="0" t="n">
        <v>210</v>
      </c>
      <c r="C85" s="1" t="n">
        <f aca="false">ATAN(C6/(ra210*2*PI()))*180/PI()</f>
        <v>1.73640278144363</v>
      </c>
      <c r="D85" s="1" t="n">
        <f aca="false">ATAN(D6/(ra210*2*PI()))*180/PI()</f>
        <v>1.77978527176398</v>
      </c>
      <c r="E85" s="1" t="n">
        <f aca="false">ATAN(E6/(ra210*2*PI()))*180/PI()</f>
        <v>1.82316572081414</v>
      </c>
      <c r="F85" s="1" t="n">
        <f aca="false">ATAN(F6/(ra210*2*PI()))*180/PI()</f>
        <v>1.86654407900619</v>
      </c>
      <c r="G85" s="1" t="n">
        <f aca="false">ATAN(G6/(ra210*2*PI()))*180/PI()</f>
        <v>1.90992029676658</v>
      </c>
      <c r="H85" s="1" t="n">
        <f aca="false">ATAN(H6/(ra210*2*PI()))*180/PI()</f>
        <v>1.9532943245365</v>
      </c>
      <c r="I85" s="1" t="n">
        <f aca="false">ATAN(I6/(ra210*2*PI()))*180/PI()</f>
        <v>1.99666611277214</v>
      </c>
      <c r="J85" s="1" t="n">
        <f aca="false">ATAN(J6/(ra210*2*PI()))*180/PI()</f>
        <v>2.04003561194511</v>
      </c>
      <c r="K85" s="1" t="n">
        <f aca="false">ATAN(K6/(ra210*2*PI()))*180/PI()</f>
        <v>2.08340277254271</v>
      </c>
      <c r="L85" s="1" t="n">
        <f aca="false">ATAN(L6/(ra210*2*PI()))*180/PI()</f>
        <v>2.12676754506832</v>
      </c>
      <c r="M85" s="1" t="n">
        <f aca="false">ATAN(M6/(ra210*2*PI()))*180/PI()</f>
        <v>2.1701298800417</v>
      </c>
      <c r="N85" s="1" t="n">
        <f aca="false">ATAN(N6/(ra210*2*PI()))*180/PI()</f>
        <v>2.21348972799935</v>
      </c>
      <c r="O85" s="1" t="n">
        <f aca="false">ATAN(O6/(ra210*2*PI()))*180/PI()</f>
        <v>2.25684703949483</v>
      </c>
      <c r="P85" s="1" t="n">
        <f aca="false">ATAN(P6/(ra210*2*PI()))*180/PI()</f>
        <v>2.30020176509912</v>
      </c>
      <c r="Q85" s="1" t="n">
        <f aca="false">ATAN(Q6/(ra210*2*PI()))*180/PI()</f>
        <v>2.34355385540092</v>
      </c>
      <c r="R85" s="1" t="n">
        <f aca="false">ATAN(R6/(ra210*2*PI()))*180/PI()</f>
        <v>2.38690326100703</v>
      </c>
      <c r="S85" s="1" t="n">
        <f aca="false">ATAN(S6/(ra210*2*PI()))*180/PI()</f>
        <v>2.43024993254263</v>
      </c>
      <c r="T85" s="1" t="n">
        <f aca="false">ATAN(T6/(ra210*2*PI()))*180/PI()</f>
        <v>2.47359382065169</v>
      </c>
      <c r="U85" s="1" t="n">
        <f aca="false">ATAN(U6/(ra210*2*PI()))*180/PI()</f>
        <v>2.51693487599722</v>
      </c>
      <c r="V85" s="1" t="n">
        <f aca="false">ATAN(V6/(ra210*2*PI()))*180/PI()</f>
        <v>2.56027304926168</v>
      </c>
      <c r="W85" s="1" t="n">
        <f aca="false">ATAN(W6/(ra210*2*PI()))*180/PI()</f>
        <v>2.60360829114724</v>
      </c>
      <c r="X85" s="1" t="n">
        <f aca="false">ATAN(X6/(ra210*2*PI()))*180/PI()</f>
        <v>2.6469405523762</v>
      </c>
      <c r="Y85" s="1" t="n">
        <f aca="false">ATAN(Y6/(ra210*2*PI()))*180/PI()</f>
        <v>2.69026978369124</v>
      </c>
      <c r="Z85" s="1" t="n">
        <f aca="false">ATAN(Z6/(ra210*2*PI()))*180/PI()</f>
        <v>2.73359593585581</v>
      </c>
      <c r="AA85" s="1" t="n">
        <f aca="false">ATAN(AA6/(ra210*2*PI()))*180/PI()</f>
        <v>2.77691895965445</v>
      </c>
      <c r="AB85" s="1" t="n">
        <f aca="false">ATAN(AB6/(ra210*2*PI()))*180/PI()</f>
        <v>2.82023880589309</v>
      </c>
      <c r="AC85" s="1" t="n">
        <f aca="false">ATAN(AC6/(ra210*2*PI()))*180/PI()</f>
        <v>2.86355542539943</v>
      </c>
      <c r="AD85" s="1" t="n">
        <f aca="false">ATAN(AD6/(ra210*2*PI()))*180/PI()</f>
        <v>2.90686876902323</v>
      </c>
      <c r="AE85" s="1" t="n">
        <f aca="false">ATAN(AE6/(ra210*2*PI()))*180/PI()</f>
        <v>2.95017878763669</v>
      </c>
      <c r="AF85" s="1" t="n">
        <f aca="false">ATAN(AF6/(ra210*2*PI()))*180/PI()</f>
        <v>2.99348543213472</v>
      </c>
      <c r="AG85" s="1" t="n">
        <f aca="false">ATAN(AG6/(ra210*2*PI()))*180/PI()</f>
        <v>3.03678865343532</v>
      </c>
      <c r="AH85" s="1" t="n">
        <f aca="false">ATAN(AH6/(ra210*2*PI()))*180/PI()</f>
        <v>3.08008840247988</v>
      </c>
      <c r="AI85" s="1" t="n">
        <f aca="false">ATAN(AI6/(ra210*2*PI()))*180/PI()</f>
        <v>3.12338463023355</v>
      </c>
      <c r="AJ85" s="1" t="n">
        <f aca="false">ATAN(AJ6/(ra210*2*PI()))*180/PI()</f>
        <v>3.16667728768549</v>
      </c>
      <c r="AK85" s="1" t="n">
        <f aca="false">ATAN(AK6/(ra210*2*PI()))*180/PI()</f>
        <v>3.2099663258493</v>
      </c>
      <c r="AL85" s="1" t="n">
        <f aca="false">ATAN(AL6/(ra210*2*PI()))*180/PI()</f>
        <v>3.25325169576328</v>
      </c>
      <c r="AM85" s="1" t="n">
        <f aca="false">ATAN(AM6/(ra210*2*PI()))*180/PI()</f>
        <v>3.29653334849076</v>
      </c>
      <c r="AN85" s="1" t="n">
        <f aca="false">ATAN(AN6/(ra210*2*PI()))*180/PI()</f>
        <v>3.33981123512047</v>
      </c>
      <c r="AO85" s="1" t="n">
        <f aca="false">ATAN(AO6/(ra210*2*PI()))*180/PI()</f>
        <v>3.4696218096976</v>
      </c>
      <c r="AP85" s="1" t="n">
        <f aca="false">ATAN(AP6/(ra210*2*PI()))*180/PI()</f>
        <v>3.51288414334232</v>
      </c>
      <c r="AQ85" s="1" t="n">
        <f aca="false">ATAN(AQ6/(ra210*2*PI()))*180/PI()</f>
        <v>3.5561424667249</v>
      </c>
      <c r="AR85" s="1" t="n">
        <f aca="false">ATAN(AR6/(ra210*2*PI()))*180/PI()</f>
        <v>3.59939673109316</v>
      </c>
      <c r="AS85" s="1" t="n">
        <f aca="false">ATAN(AS6/(ra210*2*PI()))*180/PI()</f>
        <v>3.64264688772257</v>
      </c>
      <c r="AT85" s="1" t="n">
        <f aca="false">ATAN(AT6/(ra210*2*PI()))*180/PI()</f>
        <v>3.6858928879166</v>
      </c>
      <c r="AU85" s="1" t="n">
        <f aca="false">ATAN(AU6/(ra210*2*PI()))*180/PI()</f>
        <v>3.72913468300698</v>
      </c>
      <c r="AV85" s="1" t="n">
        <f aca="false">ATAN(AV6/(ra210*2*PI()))*180/PI()</f>
        <v>3.77237222435411</v>
      </c>
      <c r="AW85" s="1" t="n">
        <f aca="false">ATAN(AW6/(ra210*2*PI()))*180/PI()</f>
        <v>3.81560546334731</v>
      </c>
      <c r="AX85" s="1" t="n">
        <f aca="false">ATAN(AX6/(ra210*2*PI()))*180/PI()</f>
        <v>3.85883435140518</v>
      </c>
      <c r="AY85" s="1" t="n">
        <f aca="false">ATAN(AY6/(ra210*2*PI()))*180/PI()</f>
        <v>3.90205883997591</v>
      </c>
      <c r="AZ85" s="1" t="n">
        <f aca="false">ATAN(AZ6/(ra210*2*PI()))*180/PI()</f>
        <v>3.9452788805376</v>
      </c>
      <c r="BA85" s="1" t="n">
        <f aca="false">ATAN(BA6/(ra210*2*PI()))*180/PI()</f>
        <v>3.9884944245986</v>
      </c>
      <c r="BB85" s="1" t="n">
        <f aca="false">ATAN(BB6/(ra210*2*PI()))*180/PI()</f>
        <v>4.03170542369778</v>
      </c>
      <c r="BC85" s="1" t="n">
        <f aca="false">ATAN(BC6/(ra210*2*PI()))*180/PI()</f>
        <v>4.07491182940493</v>
      </c>
      <c r="BD85" s="1" t="n">
        <f aca="false">ATAN(BD6/(ra210*2*PI()))*180/PI()</f>
        <v>4.11811359332099</v>
      </c>
      <c r="BE85" s="1" t="n">
        <f aca="false">ATAN(BE6/(ra210*2*PI()))*180/PI()</f>
        <v>4.16131066707844</v>
      </c>
      <c r="BF85" s="1" t="n">
        <f aca="false">ATAN(BF6/(ra210*2*PI()))*180/PI()</f>
        <v>4.20450300234156</v>
      </c>
      <c r="BG85" s="1" t="n">
        <f aca="false">ATAN(BG6/(ra210*2*PI()))*180/PI()</f>
        <v>4.24769055080681</v>
      </c>
      <c r="BH85" s="1" t="n">
        <f aca="false">ATAN(BH6/(ra210*2*PI()))*180/PI()</f>
        <v>4.29087326420309</v>
      </c>
      <c r="BI85" s="1" t="n">
        <f aca="false">ATAN(BI6/(ra210*2*PI()))*180/PI()</f>
        <v>4.33405109429208</v>
      </c>
      <c r="BJ85" s="1" t="n">
        <f aca="false">ATAN(BJ6/(ra210*2*PI()))*180/PI()</f>
        <v>1.69301829945501</v>
      </c>
      <c r="BK85" s="1" t="n">
        <f aca="false">ATAN(BK6/(ra210*2*PI()))*180/PI()</f>
        <v>1.64963187541375</v>
      </c>
      <c r="BL85" s="1" t="n">
        <f aca="false">ATAN(BL6/(ra210*2*PI()))*180/PI()</f>
        <v>1.60624355894882</v>
      </c>
      <c r="BM85" s="1" t="n">
        <f aca="false">ATAN(BM6/(ra210*2*PI()))*180/PI()</f>
        <v>1.56285339970223</v>
      </c>
      <c r="BN85" s="1" t="n">
        <f aca="false">ATAN(BN6/(ra210*2*PI()))*180/PI()</f>
        <v>1.51946144732862</v>
      </c>
      <c r="BO85" s="1" t="n">
        <f aca="false">ATAN(BO6/(ra210*2*PI()))*180/PI()</f>
        <v>1.476067751495</v>
      </c>
      <c r="BP85" s="1" t="n">
        <f aca="false">ATAN(BP6/(ra210*2*PI()))*180/PI()</f>
        <v>1.43267236188033</v>
      </c>
      <c r="BQ85" s="1" t="n">
        <f aca="false">ATAN(BQ6/(ra210*2*PI()))*180/PI()</f>
        <v>1.38927532817526</v>
      </c>
      <c r="BR85" s="1" t="n">
        <f aca="false">ATAN(BR6/(ra210*2*PI()))*180/PI()</f>
        <v>1.34587670008173</v>
      </c>
      <c r="BS85" s="1" t="n">
        <f aca="false">ATAN(BS6/(ra210*2*PI()))*180/PI()</f>
        <v>1.30247652731266</v>
      </c>
      <c r="BT85" s="1" t="n">
        <f aca="false">ATAN(BT6/(ra210*2*PI()))*180/PI()</f>
        <v>1.25907485959159</v>
      </c>
      <c r="BU85" s="1" t="n">
        <f aca="false">ATAN(BU6/(ra210*2*PI()))*180/PI()</f>
        <v>1.21567174665236</v>
      </c>
      <c r="BV85" s="1" t="n">
        <f aca="false">ATAN(BV6/(ra210*2*PI()))*180/PI()</f>
        <v>1.17226723823874</v>
      </c>
      <c r="BW85" s="1" t="n">
        <f aca="false">ATAN(BW6/(ra210*2*PI()))*180/PI()</f>
        <v>1.12886138410412</v>
      </c>
      <c r="BX85" s="1" t="n">
        <f aca="false">ATAN(BX6/(ra210*2*PI()))*180/PI()</f>
        <v>1.08545423401115</v>
      </c>
      <c r="BY85" s="1" t="n">
        <f aca="false">ATAN(BY6/(ra210*2*PI()))*180/PI()</f>
        <v>1.0420458377314</v>
      </c>
      <c r="BZ85" s="1" t="n">
        <f aca="false">ATAN(BZ6/(ra210*2*PI()))*180/PI()</f>
        <v>0.998636245045024</v>
      </c>
      <c r="CA85" s="1" t="n">
        <f aca="false">ATAN(CA6/(ra210*2*PI()))*180/PI()</f>
        <v>0.955225505740404</v>
      </c>
      <c r="CB85" s="1" t="n">
        <f aca="false">ATAN(CB6/(ra210*2*PI()))*180/PI()</f>
        <v>0.91181366961383</v>
      </c>
      <c r="CC85" s="1" t="n">
        <f aca="false">ATAN(CC6/(ra210*2*PI()))*180/PI()</f>
        <v>0.868400786469139</v>
      </c>
      <c r="CD85" s="1" t="n">
        <f aca="false">ATAN(CD6/(ra210*2*PI()))*180/PI()</f>
        <v>0.824986906117384</v>
      </c>
      <c r="CE85" s="1" t="n">
        <f aca="false">ATAN(CE6/(ra210*2*PI()))*180/PI()</f>
        <v>0.781572078376481</v>
      </c>
      <c r="CF85" s="1" t="n">
        <f aca="false">ATAN(CF6/(ra210*2*PI()))*180/PI()</f>
        <v>0.738156353070876</v>
      </c>
      <c r="CG85" s="1" t="n">
        <f aca="false">ATAN(CG6/(ra210*2*PI()))*180/PI()</f>
        <v>0.694739780031197</v>
      </c>
      <c r="CH85" s="1" t="n">
        <f aca="false">ATAN(CH6/(ra210*2*PI()))*180/PI()</f>
        <v>0.651322409093911</v>
      </c>
      <c r="CI85" s="1" t="n">
        <f aca="false">ATAN(CI6/(ra210*2*PI()))*180/PI()</f>
        <v>0.607904290100984</v>
      </c>
      <c r="CJ85" s="1" t="n">
        <f aca="false">ATAN(CJ6/(ra210*2*PI()))*180/PI()</f>
        <v>0.564485472899533</v>
      </c>
      <c r="CK85" s="1" t="n">
        <f aca="false">ATAN(CK6/(ra210*2*PI()))*180/PI()</f>
        <v>0.521066007341491</v>
      </c>
      <c r="CL85" s="1" t="n">
        <f aca="false">ATAN(CL6/(ra210*2*PI()))*180/PI()</f>
        <v>0.477645943283252</v>
      </c>
      <c r="CM85" s="1" t="n">
        <f aca="false">ATAN(CM6/(ra210*2*PI()))*180/PI()</f>
        <v>0.434225330585341</v>
      </c>
      <c r="CN85" s="1" t="n">
        <f aca="false">ATAN(CN6/(ra210*2*PI()))*180/PI()</f>
        <v>0.390804219112058</v>
      </c>
      <c r="CO85" s="1" t="n">
        <f aca="false">ATAN(CO6/(ra210*2*PI()))*180/PI()</f>
        <v>0.347382658731143</v>
      </c>
      <c r="CP85" s="1" t="n">
        <f aca="false">ATAN(CP6/(ra210*2*PI()))*180/PI()</f>
        <v>0.303960699313431</v>
      </c>
      <c r="CQ85" s="1" t="n">
        <f aca="false">ATAN(CQ6/(ra210*2*PI()))*180/PI()</f>
        <v>0.260538390732503</v>
      </c>
      <c r="CR85" s="1" t="n">
        <f aca="false">ATAN(CR6/(ra210*2*PI()))*180/PI()</f>
        <v>0.21711578286435</v>
      </c>
      <c r="CS85" s="1" t="n">
        <f aca="false">ATAN(CS6/(ra210*2*PI()))*180/PI()</f>
        <v>0.173692925587026</v>
      </c>
      <c r="CT85" s="1" t="n">
        <f aca="false">ATAN(CT6/(ra210*2*PI()))*180/PI()</f>
        <v>0.1302698687803</v>
      </c>
      <c r="CU85" s="1" t="n">
        <f aca="false">ATAN(CU6/(ra210*2*PI()))*180/PI()</f>
        <v>0.0868466623253203</v>
      </c>
      <c r="CV85" s="1" t="n">
        <f aca="false">ATAN(CV6/(ra210*2*PI()))*180/PI()</f>
        <v>0.043423356104265</v>
      </c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B86" s="0" t="n">
        <v>213</v>
      </c>
      <c r="C86" s="1" t="n">
        <f aca="false">ATAN(C6/(ra213*2*PI()))*180/PI()</f>
        <v>1.71196106153834</v>
      </c>
      <c r="D86" s="1" t="n">
        <f aca="false">ATAN(D6/(ra213*2*PI()))*180/PI()</f>
        <v>1.75473365700896</v>
      </c>
      <c r="E86" s="1" t="n">
        <f aca="false">ATAN(E6/(ra213*2*PI()))*180/PI()</f>
        <v>1.79750429614553</v>
      </c>
      <c r="F86" s="1" t="n">
        <f aca="false">ATAN(F6/(ra213*2*PI()))*180/PI()</f>
        <v>1.84027293141815</v>
      </c>
      <c r="G86" s="1" t="n">
        <f aca="false">ATAN(G6/(ra213*2*PI()))*180/PI()</f>
        <v>1.88303951531028</v>
      </c>
      <c r="H86" s="1" t="n">
        <f aca="false">ATAN(H6/(ra213*2*PI()))*180/PI()</f>
        <v>1.9258040003191</v>
      </c>
      <c r="I86" s="1" t="n">
        <f aca="false">ATAN(I6/(ra213*2*PI()))*180/PI()</f>
        <v>1.96856633895579</v>
      </c>
      <c r="J86" s="1" t="n">
        <f aca="false">ATAN(J6/(ra213*2*PI()))*180/PI()</f>
        <v>2.01132648374588</v>
      </c>
      <c r="K86" s="1" t="n">
        <f aca="false">ATAN(K6/(ra213*2*PI()))*180/PI()</f>
        <v>2.05408438722954</v>
      </c>
      <c r="L86" s="1" t="n">
        <f aca="false">ATAN(L6/(ra213*2*PI()))*180/PI()</f>
        <v>2.09684000196188</v>
      </c>
      <c r="M86" s="1" t="n">
        <f aca="false">ATAN(M6/(ra213*2*PI()))*180/PI()</f>
        <v>2.13959328051332</v>
      </c>
      <c r="N86" s="1" t="n">
        <f aca="false">ATAN(N6/(ra213*2*PI()))*180/PI()</f>
        <v>2.18234417546984</v>
      </c>
      <c r="O86" s="1" t="n">
        <f aca="false">ATAN(O6/(ra213*2*PI()))*180/PI()</f>
        <v>2.22509263943333</v>
      </c>
      <c r="P86" s="1" t="n">
        <f aca="false">ATAN(P6/(ra213*2*PI()))*180/PI()</f>
        <v>2.26783862502192</v>
      </c>
      <c r="Q86" s="1" t="n">
        <f aca="false">ATAN(Q6/(ra213*2*PI()))*180/PI()</f>
        <v>2.31058208487024</v>
      </c>
      <c r="R86" s="1" t="n">
        <f aca="false">ATAN(R6/(ra213*2*PI()))*180/PI()</f>
        <v>2.35332297162978</v>
      </c>
      <c r="S86" s="1" t="n">
        <f aca="false">ATAN(S6/(ra213*2*PI()))*180/PI()</f>
        <v>2.39606123796916</v>
      </c>
      <c r="T86" s="1" t="n">
        <f aca="false">ATAN(T6/(ra213*2*PI()))*180/PI()</f>
        <v>2.43879683657451</v>
      </c>
      <c r="U86" s="1" t="n">
        <f aca="false">ATAN(U6/(ra213*2*PI()))*180/PI()</f>
        <v>2.4815297201497</v>
      </c>
      <c r="V86" s="1" t="n">
        <f aca="false">ATAN(V6/(ra213*2*PI()))*180/PI()</f>
        <v>2.5242598414167</v>
      </c>
      <c r="W86" s="1" t="n">
        <f aca="false">ATAN(W6/(ra213*2*PI()))*180/PI()</f>
        <v>2.56698715311591</v>
      </c>
      <c r="X86" s="1" t="n">
        <f aca="false">ATAN(X6/(ra213*2*PI()))*180/PI()</f>
        <v>2.60971160800641</v>
      </c>
      <c r="Y86" s="1" t="n">
        <f aca="false">ATAN(Y6/(ra213*2*PI()))*180/PI()</f>
        <v>2.65243315886633</v>
      </c>
      <c r="Z86" s="1" t="n">
        <f aca="false">ATAN(Z6/(ra213*2*PI()))*180/PI()</f>
        <v>2.69515175849311</v>
      </c>
      <c r="AA86" s="1" t="n">
        <f aca="false">ATAN(AA6/(ra213*2*PI()))*180/PI()</f>
        <v>2.73786735970387</v>
      </c>
      <c r="AB86" s="1" t="n">
        <f aca="false">ATAN(AB6/(ra213*2*PI()))*180/PI()</f>
        <v>2.78057991533564</v>
      </c>
      <c r="AC86" s="1" t="n">
        <f aca="false">ATAN(AC6/(ra213*2*PI()))*180/PI()</f>
        <v>2.82328937824577</v>
      </c>
      <c r="AD86" s="1" t="n">
        <f aca="false">ATAN(AD6/(ra213*2*PI()))*180/PI()</f>
        <v>2.86599570131213</v>
      </c>
      <c r="AE86" s="1" t="n">
        <f aca="false">ATAN(AE6/(ra213*2*PI()))*180/PI()</f>
        <v>2.90869883743351</v>
      </c>
      <c r="AF86" s="1" t="n">
        <f aca="false">ATAN(AF6/(ra213*2*PI()))*180/PI()</f>
        <v>2.95139873952989</v>
      </c>
      <c r="AG86" s="1" t="n">
        <f aca="false">ATAN(AG6/(ra213*2*PI()))*180/PI()</f>
        <v>2.99409536054273</v>
      </c>
      <c r="AH86" s="1" t="n">
        <f aca="false">ATAN(AH6/(ra213*2*PI()))*180/PI()</f>
        <v>3.03678865343532</v>
      </c>
      <c r="AI86" s="1" t="n">
        <f aca="false">ATAN(AI6/(ra213*2*PI()))*180/PI()</f>
        <v>3.07947857119304</v>
      </c>
      <c r="AJ86" s="1" t="n">
        <f aca="false">ATAN(AJ6/(ra213*2*PI()))*180/PI()</f>
        <v>3.12216506682372</v>
      </c>
      <c r="AK86" s="1" t="n">
        <f aca="false">ATAN(AK6/(ra213*2*PI()))*180/PI()</f>
        <v>3.16484809335791</v>
      </c>
      <c r="AL86" s="1" t="n">
        <f aca="false">ATAN(AL6/(ra213*2*PI()))*180/PI()</f>
        <v>3.20752760384918</v>
      </c>
      <c r="AM86" s="1" t="n">
        <f aca="false">ATAN(AM6/(ra213*2*PI()))*180/PI()</f>
        <v>3.25020355137446</v>
      </c>
      <c r="AN86" s="1" t="n">
        <f aca="false">ATAN(AN6/(ra213*2*PI()))*180/PI()</f>
        <v>3.29287588903433</v>
      </c>
      <c r="AO86" s="1" t="n">
        <f aca="false">ATAN(AO6/(ra213*2*PI()))*180/PI()</f>
        <v>3.42087077418827</v>
      </c>
      <c r="AP86" s="1" t="n">
        <f aca="false">ATAN(AP6/(ra213*2*PI()))*180/PI()</f>
        <v>3.46352820387581</v>
      </c>
      <c r="AQ86" s="1" t="n">
        <f aca="false">ATAN(AQ6/(ra213*2*PI()))*180/PI()</f>
        <v>3.50618178956618</v>
      </c>
      <c r="AR86" s="1" t="n">
        <f aca="false">ATAN(AR6/(ra213*2*PI()))*180/PI()</f>
        <v>3.54883148450823</v>
      </c>
      <c r="AS86" s="1" t="n">
        <f aca="false">ATAN(AS6/(ra213*2*PI()))*180/PI()</f>
        <v>3.59147724197658</v>
      </c>
      <c r="AT86" s="1" t="n">
        <f aca="false">ATAN(AT6/(ra213*2*PI()))*180/PI()</f>
        <v>3.63411901527194</v>
      </c>
      <c r="AU86" s="1" t="n">
        <f aca="false">ATAN(AU6/(ra213*2*PI()))*180/PI()</f>
        <v>3.6767567577214</v>
      </c>
      <c r="AV86" s="1" t="n">
        <f aca="false">ATAN(AV6/(ra213*2*PI()))*180/PI()</f>
        <v>3.71939042267872</v>
      </c>
      <c r="AW86" s="1" t="n">
        <f aca="false">ATAN(AW6/(ra213*2*PI()))*180/PI()</f>
        <v>3.76201996352465</v>
      </c>
      <c r="AX86" s="1" t="n">
        <f aca="false">ATAN(AX6/(ra213*2*PI()))*180/PI()</f>
        <v>3.80464533366722</v>
      </c>
      <c r="AY86" s="1" t="n">
        <f aca="false">ATAN(AY6/(ra213*2*PI()))*180/PI()</f>
        <v>3.84726648654204</v>
      </c>
      <c r="AZ86" s="1" t="n">
        <f aca="false">ATAN(AZ6/(ra213*2*PI()))*180/PI()</f>
        <v>3.88988337561262</v>
      </c>
      <c r="BA86" s="1" t="n">
        <f aca="false">ATAN(BA6/(ra213*2*PI()))*180/PI()</f>
        <v>3.93249595437063</v>
      </c>
      <c r="BB86" s="1" t="n">
        <f aca="false">ATAN(BB6/(ra213*2*PI()))*180/PI()</f>
        <v>3.97510417633624</v>
      </c>
      <c r="BC86" s="1" t="n">
        <f aca="false">ATAN(BC6/(ra213*2*PI()))*180/PI()</f>
        <v>4.01770799505837</v>
      </c>
      <c r="BD86" s="1" t="n">
        <f aca="false">ATAN(BD6/(ra213*2*PI()))*180/PI()</f>
        <v>4.06030736411505</v>
      </c>
      <c r="BE86" s="1" t="n">
        <f aca="false">ATAN(BE6/(ra213*2*PI()))*180/PI()</f>
        <v>4.10290223711367</v>
      </c>
      <c r="BF86" s="1" t="n">
        <f aca="false">ATAN(BF6/(ra213*2*PI()))*180/PI()</f>
        <v>4.14549256769129</v>
      </c>
      <c r="BG86" s="1" t="n">
        <f aca="false">ATAN(BG6/(ra213*2*PI()))*180/PI()</f>
        <v>4.18807830951493</v>
      </c>
      <c r="BH86" s="1" t="n">
        <f aca="false">ATAN(BH6/(ra213*2*PI()))*180/PI()</f>
        <v>4.23065941628189</v>
      </c>
      <c r="BI86" s="1" t="n">
        <f aca="false">ATAN(BI6/(ra213*2*PI()))*180/PI()</f>
        <v>4.27323584172002</v>
      </c>
      <c r="BJ86" s="1" t="n">
        <f aca="false">ATAN(BJ6/(ra213*2*PI()))*180/PI()</f>
        <v>1.66918655727667</v>
      </c>
      <c r="BK86" s="1" t="n">
        <f aca="false">ATAN(BK6/(ra213*2*PI()))*180/PI()</f>
        <v>1.62641019177969</v>
      </c>
      <c r="BL86" s="1" t="n">
        <f aca="false">ATAN(BL6/(ra213*2*PI()))*180/PI()</f>
        <v>1.58363201261556</v>
      </c>
      <c r="BM86" s="1" t="n">
        <f aca="false">ATAN(BM6/(ra213*2*PI()))*180/PI()</f>
        <v>1.54085206736459</v>
      </c>
      <c r="BN86" s="1" t="n">
        <f aca="false">ATAN(BN6/(ra213*2*PI()))*180/PI()</f>
        <v>1.49807040361889</v>
      </c>
      <c r="BO86" s="1" t="n">
        <f aca="false">ATAN(BO6/(ra213*2*PI()))*180/PI()</f>
        <v>1.45528706898205</v>
      </c>
      <c r="BP86" s="1" t="n">
        <f aca="false">ATAN(BP6/(ra213*2*PI()))*180/PI()</f>
        <v>1.41250211106883</v>
      </c>
      <c r="BQ86" s="1" t="n">
        <f aca="false">ATAN(BQ6/(ra213*2*PI()))*180/PI()</f>
        <v>1.36971557750485</v>
      </c>
      <c r="BR86" s="1" t="n">
        <f aca="false">ATAN(BR6/(ra213*2*PI()))*180/PI()</f>
        <v>1.32692751592627</v>
      </c>
      <c r="BS86" s="1" t="n">
        <f aca="false">ATAN(BS6/(ra213*2*PI()))*180/PI()</f>
        <v>1.28413797397948</v>
      </c>
      <c r="BT86" s="1" t="n">
        <f aca="false">ATAN(BT6/(ra213*2*PI()))*180/PI()</f>
        <v>1.24134699932073</v>
      </c>
      <c r="BU86" s="1" t="n">
        <f aca="false">ATAN(BU6/(ra213*2*PI()))*180/PI()</f>
        <v>1.19855463961591</v>
      </c>
      <c r="BV86" s="1" t="n">
        <f aca="false">ATAN(BV6/(ra213*2*PI()))*180/PI()</f>
        <v>1.15576094254013</v>
      </c>
      <c r="BW86" s="1" t="n">
        <f aca="false">ATAN(BW6/(ra213*2*PI()))*180/PI()</f>
        <v>1.11296595577748</v>
      </c>
      <c r="BX86" s="1" t="n">
        <f aca="false">ATAN(BX6/(ra213*2*PI()))*180/PI()</f>
        <v>1.07016972702067</v>
      </c>
      <c r="BY86" s="1" t="n">
        <f aca="false">ATAN(BY6/(ra213*2*PI()))*180/PI()</f>
        <v>1.02737230397071</v>
      </c>
      <c r="BZ86" s="1" t="n">
        <f aca="false">ATAN(BZ6/(ra213*2*PI()))*180/PI()</f>
        <v>0.984573734336625</v>
      </c>
      <c r="CA86" s="1" t="n">
        <f aca="false">ATAN(CA6/(ra213*2*PI()))*180/PI()</f>
        <v>0.941774065835092</v>
      </c>
      <c r="CB86" s="1" t="n">
        <f aca="false">ATAN(CB6/(ra213*2*PI()))*180/PI()</f>
        <v>0.898973346190159</v>
      </c>
      <c r="CC86" s="1" t="n">
        <f aca="false">ATAN(CC6/(ra213*2*PI()))*180/PI()</f>
        <v>0.856171623132906</v>
      </c>
      <c r="CD86" s="1" t="n">
        <f aca="false">ATAN(CD6/(ra213*2*PI()))*180/PI()</f>
        <v>0.813368944401129</v>
      </c>
      <c r="CE86" s="1" t="n">
        <f aca="false">ATAN(CE6/(ra213*2*PI()))*180/PI()</f>
        <v>0.770565357739026</v>
      </c>
      <c r="CF86" s="1" t="n">
        <f aca="false">ATAN(CF6/(ra213*2*PI()))*180/PI()</f>
        <v>0.727760910896872</v>
      </c>
      <c r="CG86" s="1" t="n">
        <f aca="false">ATAN(CG6/(ra213*2*PI()))*180/PI()</f>
        <v>0.684955651630702</v>
      </c>
      <c r="CH86" s="1" t="n">
        <f aca="false">ATAN(CH6/(ra213*2*PI()))*180/PI()</f>
        <v>0.642149627701991</v>
      </c>
      <c r="CI86" s="1" t="n">
        <f aca="false">ATAN(CI6/(ra213*2*PI()))*180/PI()</f>
        <v>0.599342886877338</v>
      </c>
      <c r="CJ86" s="1" t="n">
        <f aca="false">ATAN(CJ6/(ra213*2*PI()))*180/PI()</f>
        <v>0.556535476928139</v>
      </c>
      <c r="CK86" s="1" t="n">
        <f aca="false">ATAN(CK6/(ra213*2*PI()))*180/PI()</f>
        <v>0.513727445630274</v>
      </c>
      <c r="CL86" s="1" t="n">
        <f aca="false">ATAN(CL6/(ra213*2*PI()))*180/PI()</f>
        <v>0.470918840763785</v>
      </c>
      <c r="CM86" s="1" t="n">
        <f aca="false">ATAN(CM6/(ra213*2*PI()))*180/PI()</f>
        <v>0.428109710112554</v>
      </c>
      <c r="CN86" s="1" t="n">
        <f aca="false">ATAN(CN6/(ra213*2*PI()))*180/PI()</f>
        <v>0.385300101463986</v>
      </c>
      <c r="CO86" s="1" t="n">
        <f aca="false">ATAN(CO6/(ra213*2*PI()))*180/PI()</f>
        <v>0.342490062608688</v>
      </c>
      <c r="CP86" s="1" t="n">
        <f aca="false">ATAN(CP6/(ra213*2*PI()))*180/PI()</f>
        <v>0.29967964134015</v>
      </c>
      <c r="CQ86" s="1" t="n">
        <f aca="false">ATAN(CQ6/(ra213*2*PI()))*180/PI()</f>
        <v>0.256868885454421</v>
      </c>
      <c r="CR86" s="1" t="n">
        <f aca="false">ATAN(CR6/(ra213*2*PI()))*180/PI()</f>
        <v>0.214057842749795</v>
      </c>
      <c r="CS86" s="1" t="n">
        <f aca="false">ATAN(CS6/(ra213*2*PI()))*180/PI()</f>
        <v>0.171246561026484</v>
      </c>
      <c r="CT86" s="1" t="n">
        <f aca="false">ATAN(CT6/(ra213*2*PI()))*180/PI()</f>
        <v>0.128435088086305</v>
      </c>
      <c r="CU86" s="1" t="n">
        <f aca="false">ATAN(CU6/(ra213*2*PI()))*180/PI()</f>
        <v>0.0856234717323529</v>
      </c>
      <c r="CV86" s="1" t="n">
        <f aca="false">ATAN(CV6/(ra213*2*PI()))*180/PI()</f>
        <v>0.0428117597686854</v>
      </c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B87" s="0" t="n">
        <v>216</v>
      </c>
      <c r="C87" s="1" t="n">
        <f aca="false">ATAN(C6/(ra216*2*PI()))*180/PI()</f>
        <v>1.68819768066888</v>
      </c>
      <c r="D87" s="1" t="n">
        <f aca="false">ATAN(D6/(ra216*2*PI()))*180/PI()</f>
        <v>1.73037727691953</v>
      </c>
      <c r="E87" s="1" t="n">
        <f aca="false">ATAN(E6/(ra216*2*PI()))*180/PI()</f>
        <v>1.77255499712608</v>
      </c>
      <c r="F87" s="1" t="n">
        <f aca="false">ATAN(F6/(ra216*2*PI()))*180/PI()</f>
        <v>1.81473079570439</v>
      </c>
      <c r="G87" s="1" t="n">
        <f aca="false">ATAN(G6/(ra216*2*PI()))*180/PI()</f>
        <v>1.85690462708281</v>
      </c>
      <c r="H87" s="1" t="n">
        <f aca="false">ATAN(H6/(ra216*2*PI()))*180/PI()</f>
        <v>1.89907644570246</v>
      </c>
      <c r="I87" s="1" t="n">
        <f aca="false">ATAN(I6/(ra216*2*PI()))*180/PI()</f>
        <v>1.94124620601751</v>
      </c>
      <c r="J87" s="1" t="n">
        <f aca="false">ATAN(J6/(ra216*2*PI()))*180/PI()</f>
        <v>1.98341386249554</v>
      </c>
      <c r="K87" s="1" t="n">
        <f aca="false">ATAN(K6/(ra216*2*PI()))*180/PI()</f>
        <v>2.02557936961775</v>
      </c>
      <c r="L87" s="1" t="n">
        <f aca="false">ATAN(L6/(ra216*2*PI()))*180/PI()</f>
        <v>2.06774268187932</v>
      </c>
      <c r="M87" s="1" t="n">
        <f aca="false">ATAN(M6/(ra216*2*PI()))*180/PI()</f>
        <v>2.10990375378966</v>
      </c>
      <c r="N87" s="1" t="n">
        <f aca="false">ATAN(N6/(ra216*2*PI()))*180/PI()</f>
        <v>2.15206253987272</v>
      </c>
      <c r="O87" s="1" t="n">
        <f aca="false">ATAN(O6/(ra216*2*PI()))*180/PI()</f>
        <v>2.19421899466729</v>
      </c>
      <c r="P87" s="1" t="n">
        <f aca="false">ATAN(P6/(ra216*2*PI()))*180/PI()</f>
        <v>2.23637307272727</v>
      </c>
      <c r="Q87" s="1" t="n">
        <f aca="false">ATAN(Q6/(ra216*2*PI()))*180/PI()</f>
        <v>2.278524728622</v>
      </c>
      <c r="R87" s="1" t="n">
        <f aca="false">ATAN(R6/(ra216*2*PI()))*180/PI()</f>
        <v>2.3206739169365</v>
      </c>
      <c r="S87" s="1" t="n">
        <f aca="false">ATAN(S6/(ra216*2*PI()))*180/PI()</f>
        <v>2.36282059227181</v>
      </c>
      <c r="T87" s="1" t="n">
        <f aca="false">ATAN(T6/(ra216*2*PI()))*180/PI()</f>
        <v>2.40496470924526</v>
      </c>
      <c r="U87" s="1" t="n">
        <f aca="false">ATAN(U6/(ra216*2*PI()))*180/PI()</f>
        <v>2.44710622249074</v>
      </c>
      <c r="V87" s="1" t="n">
        <f aca="false">ATAN(V6/(ra216*2*PI()))*180/PI()</f>
        <v>2.48924508665906</v>
      </c>
      <c r="W87" s="1" t="n">
        <f aca="false">ATAN(W6/(ra216*2*PI()))*180/PI()</f>
        <v>2.53138125641814</v>
      </c>
      <c r="X87" s="1" t="n">
        <f aca="false">ATAN(X6/(ra216*2*PI()))*180/PI()</f>
        <v>2.5735146864534</v>
      </c>
      <c r="Y87" s="1" t="n">
        <f aca="false">ATAN(Y6/(ra216*2*PI()))*180/PI()</f>
        <v>2.61564533146797</v>
      </c>
      <c r="Z87" s="1" t="n">
        <f aca="false">ATAN(Z6/(ra216*2*PI()))*180/PI()</f>
        <v>2.65777314618305</v>
      </c>
      <c r="AA87" s="1" t="n">
        <f aca="false">ATAN(AA6/(ra216*2*PI()))*180/PI()</f>
        <v>2.69989808533813</v>
      </c>
      <c r="AB87" s="1" t="n">
        <f aca="false">ATAN(AB6/(ra216*2*PI()))*180/PI()</f>
        <v>2.74202010369133</v>
      </c>
      <c r="AC87" s="1" t="n">
        <f aca="false">ATAN(AC6/(ra216*2*PI()))*180/PI()</f>
        <v>2.78413915601967</v>
      </c>
      <c r="AD87" s="1" t="n">
        <f aca="false">ATAN(AD6/(ra216*2*PI()))*180/PI()</f>
        <v>2.82625519711937</v>
      </c>
      <c r="AE87" s="1" t="n">
        <f aca="false">ATAN(AE6/(ra216*2*PI()))*180/PI()</f>
        <v>2.86836818180612</v>
      </c>
      <c r="AF87" s="1" t="n">
        <f aca="false">ATAN(AF6/(ra216*2*PI()))*180/PI()</f>
        <v>2.91047806491537</v>
      </c>
      <c r="AG87" s="1" t="n">
        <f aca="false">ATAN(AG6/(ra216*2*PI()))*180/PI()</f>
        <v>2.95258480130265</v>
      </c>
      <c r="AH87" s="1" t="n">
        <f aca="false">ATAN(AH6/(ra216*2*PI()))*180/PI()</f>
        <v>2.9946883458438</v>
      </c>
      <c r="AI87" s="1" t="n">
        <f aca="false">ATAN(AI6/(ra216*2*PI()))*180/PI()</f>
        <v>3.03678865343532</v>
      </c>
      <c r="AJ87" s="1" t="n">
        <f aca="false">ATAN(AJ6/(ra216*2*PI()))*180/PI()</f>
        <v>3.0788856789946</v>
      </c>
      <c r="AK87" s="1" t="n">
        <f aca="false">ATAN(AK6/(ra216*2*PI()))*180/PI()</f>
        <v>3.12097937746026</v>
      </c>
      <c r="AL87" s="1" t="n">
        <f aca="false">ATAN(AL6/(ra216*2*PI()))*180/PI()</f>
        <v>3.16306970379238</v>
      </c>
      <c r="AM87" s="1" t="n">
        <f aca="false">ATAN(AM6/(ra216*2*PI()))*180/PI()</f>
        <v>3.20515661297284</v>
      </c>
      <c r="AN87" s="1" t="n">
        <f aca="false">ATAN(AN6/(ra216*2*PI()))*180/PI()</f>
        <v>3.24724006000556</v>
      </c>
      <c r="AO87" s="1" t="n">
        <f aca="false">ATAN(AO6/(ra216*2*PI()))*180/PI()</f>
        <v>3.37346917859347</v>
      </c>
      <c r="AP87" s="1" t="n">
        <f aca="false">ATAN(AP6/(ra216*2*PI()))*180/PI()</f>
        <v>3.41553832752569</v>
      </c>
      <c r="AQ87" s="1" t="n">
        <f aca="false">ATAN(AQ6/(ra216*2*PI()))*180/PI()</f>
        <v>3.45760378967068</v>
      </c>
      <c r="AR87" s="1" t="n">
        <f aca="false">ATAN(AR6/(ra216*2*PI()))*180/PI()</f>
        <v>3.49966552017068</v>
      </c>
      <c r="AS87" s="1" t="n">
        <f aca="false">ATAN(AS6/(ra216*2*PI()))*180/PI()</f>
        <v>3.54172347419201</v>
      </c>
      <c r="AT87" s="1" t="n">
        <f aca="false">ATAN(AT6/(ra216*2*PI()))*180/PI()</f>
        <v>3.5837776069253</v>
      </c>
      <c r="AU87" s="1" t="n">
        <f aca="false">ATAN(AU6/(ra216*2*PI()))*180/PI()</f>
        <v>3.62582787358581</v>
      </c>
      <c r="AV87" s="1" t="n">
        <f aca="false">ATAN(AV6/(ra216*2*PI()))*180/PI()</f>
        <v>3.66787422941366</v>
      </c>
      <c r="AW87" s="1" t="n">
        <f aca="false">ATAN(AW6/(ra216*2*PI()))*180/PI()</f>
        <v>3.70991662967417</v>
      </c>
      <c r="AX87" s="1" t="n">
        <f aca="false">ATAN(AX6/(ra216*2*PI()))*180/PI()</f>
        <v>3.75195502965811</v>
      </c>
      <c r="AY87" s="1" t="n">
        <f aca="false">ATAN(AY6/(ra216*2*PI()))*180/PI()</f>
        <v>3.79398938468198</v>
      </c>
      <c r="AZ87" s="1" t="n">
        <f aca="false">ATAN(AZ6/(ra216*2*PI()))*180/PI()</f>
        <v>3.8360196500883</v>
      </c>
      <c r="BA87" s="1" t="n">
        <f aca="false">ATAN(BA6/(ra216*2*PI()))*180/PI()</f>
        <v>3.87804578124589</v>
      </c>
      <c r="BB87" s="1" t="n">
        <f aca="false">ATAN(BB6/(ra216*2*PI()))*180/PI()</f>
        <v>3.92006773355014</v>
      </c>
      <c r="BC87" s="1" t="n">
        <f aca="false">ATAN(BC6/(ra216*2*PI()))*180/PI()</f>
        <v>3.96208546242327</v>
      </c>
      <c r="BD87" s="1" t="n">
        <f aca="false">ATAN(BD6/(ra216*2*PI()))*180/PI()</f>
        <v>4.00409892331467</v>
      </c>
      <c r="BE87" s="1" t="n">
        <f aca="false">ATAN(BE6/(ra216*2*PI()))*180/PI()</f>
        <v>4.04610807170112</v>
      </c>
      <c r="BF87" s="1" t="n">
        <f aca="false">ATAN(BF6/(ra216*2*PI()))*180/PI()</f>
        <v>4.08811286308707</v>
      </c>
      <c r="BG87" s="1" t="n">
        <f aca="false">ATAN(BG6/(ra216*2*PI()))*180/PI()</f>
        <v>4.13011325300497</v>
      </c>
      <c r="BH87" s="1" t="n">
        <f aca="false">ATAN(BH6/(ra216*2*PI()))*180/PI()</f>
        <v>4.17210919701547</v>
      </c>
      <c r="BI87" s="1" t="n">
        <f aca="false">ATAN(BI6/(ra216*2*PI()))*180/PI()</f>
        <v>4.21410065070777</v>
      </c>
      <c r="BJ87" s="1" t="n">
        <f aca="false">ATAN(BJ6/(ra216*2*PI()))*180/PI()</f>
        <v>1.64601625397047</v>
      </c>
      <c r="BK87" s="1" t="n">
        <f aca="false">ATAN(BK6/(ra216*2*PI()))*180/PI()</f>
        <v>1.60383304243253</v>
      </c>
      <c r="BL87" s="1" t="n">
        <f aca="false">ATAN(BL6/(ra216*2*PI()))*180/PI()</f>
        <v>1.56164809167487</v>
      </c>
      <c r="BM87" s="1" t="n">
        <f aca="false">ATAN(BM6/(ra216*2*PI()))*180/PI()</f>
        <v>1.51946144732862</v>
      </c>
      <c r="BN87" s="1" t="n">
        <f aca="false">ATAN(BN6/(ra216*2*PI()))*180/PI()</f>
        <v>1.47727315503594</v>
      </c>
      <c r="BO87" s="1" t="n">
        <f aca="false">ATAN(BO6/(ra216*2*PI()))*180/PI()</f>
        <v>1.43508326044965</v>
      </c>
      <c r="BP87" s="1" t="n">
        <f aca="false">ATAN(BP6/(ra216*2*PI()))*180/PI()</f>
        <v>1.39289180923305</v>
      </c>
      <c r="BQ87" s="1" t="n">
        <f aca="false">ATAN(BQ6/(ra216*2*PI()))*180/PI()</f>
        <v>1.35069884705951</v>
      </c>
      <c r="BR87" s="1" t="n">
        <f aca="false">ATAN(BR6/(ra216*2*PI()))*180/PI()</f>
        <v>1.30850441961227</v>
      </c>
      <c r="BS87" s="1" t="n">
        <f aca="false">ATAN(BS6/(ra216*2*PI()))*180/PI()</f>
        <v>1.26630857258406</v>
      </c>
      <c r="BT87" s="1" t="n">
        <f aca="false">ATAN(BT6/(ra216*2*PI()))*180/PI()</f>
        <v>1.22411135167687</v>
      </c>
      <c r="BU87" s="1" t="n">
        <f aca="false">ATAN(BU6/(ra216*2*PI()))*180/PI()</f>
        <v>1.18191280260162</v>
      </c>
      <c r="BV87" s="1" t="n">
        <f aca="false">ATAN(BV6/(ra216*2*PI()))*180/PI()</f>
        <v>1.13971297107788</v>
      </c>
      <c r="BW87" s="1" t="n">
        <f aca="false">ATAN(BW6/(ra216*2*PI()))*180/PI()</f>
        <v>1.09751190283355</v>
      </c>
      <c r="BX87" s="1" t="n">
        <f aca="false">ATAN(BX6/(ra216*2*PI()))*180/PI()</f>
        <v>1.05530964360459</v>
      </c>
      <c r="BY87" s="1" t="n">
        <f aca="false">ATAN(BY6/(ra216*2*PI()))*180/PI()</f>
        <v>1.0131062391347</v>
      </c>
      <c r="BZ87" s="1" t="n">
        <f aca="false">ATAN(BZ6/(ra216*2*PI()))*180/PI()</f>
        <v>0.970901735175031</v>
      </c>
      <c r="CA87" s="1" t="n">
        <f aca="false">ATAN(CA6/(ra216*2*PI()))*180/PI()</f>
        <v>0.92869617748391</v>
      </c>
      <c r="CB87" s="1" t="n">
        <f aca="false">ATAN(CB6/(ra216*2*PI()))*180/PI()</f>
        <v>0.886489611826508</v>
      </c>
      <c r="CC87" s="1" t="n">
        <f aca="false">ATAN(CC6/(ra216*2*PI()))*180/PI()</f>
        <v>0.84428208397456</v>
      </c>
      <c r="CD87" s="1" t="n">
        <f aca="false">ATAN(CD6/(ra216*2*PI()))*180/PI()</f>
        <v>0.802073639706066</v>
      </c>
      <c r="CE87" s="1" t="n">
        <f aca="false">ATAN(CE6/(ra216*2*PI()))*180/PI()</f>
        <v>0.759864324804993</v>
      </c>
      <c r="CF87" s="1" t="n">
        <f aca="false">ATAN(CF6/(ra216*2*PI()))*180/PI()</f>
        <v>0.717654185060977</v>
      </c>
      <c r="CG87" s="1" t="n">
        <f aca="false">ATAN(CG6/(ra216*2*PI()))*180/PI()</f>
        <v>0.675443266269023</v>
      </c>
      <c r="CH87" s="1" t="n">
        <f aca="false">ATAN(CH6/(ra216*2*PI()))*180/PI()</f>
        <v>0.633231614229212</v>
      </c>
      <c r="CI87" s="1" t="n">
        <f aca="false">ATAN(CI6/(ra216*2*PI()))*180/PI()</f>
        <v>0.591019274746398</v>
      </c>
      <c r="CJ87" s="1" t="n">
        <f aca="false">ATAN(CJ6/(ra216*2*PI()))*180/PI()</f>
        <v>0.548806293629913</v>
      </c>
      <c r="CK87" s="1" t="n">
        <f aca="false">ATAN(CK6/(ra216*2*PI()))*180/PI()</f>
        <v>0.506592716693266</v>
      </c>
      <c r="CL87" s="1" t="n">
        <f aca="false">ATAN(CL6/(ra216*2*PI()))*180/PI()</f>
        <v>0.464378589753851</v>
      </c>
      <c r="CM87" s="1" t="n">
        <f aca="false">ATAN(CM6/(ra216*2*PI()))*180/PI()</f>
        <v>0.42216395863264</v>
      </c>
      <c r="CN87" s="1" t="n">
        <f aca="false">ATAN(CN6/(ra216*2*PI()))*180/PI()</f>
        <v>0.379948869153891</v>
      </c>
      <c r="CO87" s="1" t="n">
        <f aca="false">ATAN(CO6/(ra216*2*PI()))*180/PI()</f>
        <v>0.337733367144847</v>
      </c>
      <c r="CP87" s="1" t="n">
        <f aca="false">ATAN(CP6/(ra216*2*PI()))*180/PI()</f>
        <v>0.295517498435439</v>
      </c>
      <c r="CQ87" s="1" t="n">
        <f aca="false">ATAN(CQ6/(ra216*2*PI()))*180/PI()</f>
        <v>0.253301308857988</v>
      </c>
      <c r="CR87" s="1" t="n">
        <f aca="false">ATAN(CR6/(ra216*2*PI()))*180/PI()</f>
        <v>0.211084844246902</v>
      </c>
      <c r="CS87" s="1" t="n">
        <f aca="false">ATAN(CS6/(ra216*2*PI()))*180/PI()</f>
        <v>0.168868150438383</v>
      </c>
      <c r="CT87" s="1" t="n">
        <f aca="false">ATAN(CT6/(ra216*2*PI()))*180/PI()</f>
        <v>0.126651273270126</v>
      </c>
      <c r="CU87" s="1" t="n">
        <f aca="false">ATAN(CU6/(ra216*2*PI()))*180/PI()</f>
        <v>0.0844342585810201</v>
      </c>
      <c r="CV87" s="1" t="n">
        <f aca="false">ATAN(CV6/(ra216*2*PI()))*180/PI()</f>
        <v>0.0422171522108506</v>
      </c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B88" s="0" t="n">
        <v>219</v>
      </c>
      <c r="C88" s="1" t="n">
        <f aca="false">ATAN(C6/(ra219*2*PI()))*180/PI()</f>
        <v>1.66508479393701</v>
      </c>
      <c r="D88" s="1" t="n">
        <f aca="false">ATAN(D6/(ra219*2*PI()))*180/PI()</f>
        <v>1.70668759471611</v>
      </c>
      <c r="E88" s="1" t="n">
        <f aca="false">ATAN(E6/(ra219*2*PI()))*180/PI()</f>
        <v>1.74828859540818</v>
      </c>
      <c r="F88" s="1" t="n">
        <f aca="false">ATAN(F6/(ra219*2*PI()))*180/PI()</f>
        <v>1.78988775227014</v>
      </c>
      <c r="G88" s="1" t="n">
        <f aca="false">ATAN(G6/(ra219*2*PI()))*180/PI()</f>
        <v>1.8314850215706</v>
      </c>
      <c r="H88" s="1" t="n">
        <f aca="false">ATAN(H6/(ra219*2*PI()))*180/PI()</f>
        <v>1.87308035959011</v>
      </c>
      <c r="I88" s="1" t="n">
        <f aca="false">ATAN(I6/(ra219*2*PI()))*180/PI()</f>
        <v>1.91467372262138</v>
      </c>
      <c r="J88" s="1" t="n">
        <f aca="false">ATAN(J6/(ra219*2*PI()))*180/PI()</f>
        <v>1.95626506696963</v>
      </c>
      <c r="K88" s="1" t="n">
        <f aca="false">ATAN(K6/(ra219*2*PI()))*180/PI()</f>
        <v>1.99785434895282</v>
      </c>
      <c r="L88" s="1" t="n">
        <f aca="false">ATAN(L6/(ra219*2*PI()))*180/PI()</f>
        <v>2.03944152490193</v>
      </c>
      <c r="M88" s="1" t="n">
        <f aca="false">ATAN(M6/(ra219*2*PI()))*180/PI()</f>
        <v>2.08102655116125</v>
      </c>
      <c r="N88" s="1" t="n">
        <f aca="false">ATAN(N6/(ra219*2*PI()))*180/PI()</f>
        <v>2.12260938408865</v>
      </c>
      <c r="O88" s="1" t="n">
        <f aca="false">ATAN(O6/(ra219*2*PI()))*180/PI()</f>
        <v>2.16418998005581</v>
      </c>
      <c r="P88" s="1" t="n">
        <f aca="false">ATAN(P6/(ra219*2*PI()))*180/PI()</f>
        <v>2.20576829544856</v>
      </c>
      <c r="Q88" s="1" t="n">
        <f aca="false">ATAN(Q6/(ra219*2*PI()))*180/PI()</f>
        <v>2.24734428666712</v>
      </c>
      <c r="R88" s="1" t="n">
        <f aca="false">ATAN(R6/(ra219*2*PI()))*180/PI()</f>
        <v>2.28891791012637</v>
      </c>
      <c r="S88" s="1" t="n">
        <f aca="false">ATAN(S6/(ra219*2*PI()))*180/PI()</f>
        <v>2.33048912225611</v>
      </c>
      <c r="T88" s="1" t="n">
        <f aca="false">ATAN(T6/(ra219*2*PI()))*180/PI()</f>
        <v>2.37205787950138</v>
      </c>
      <c r="U88" s="1" t="n">
        <f aca="false">ATAN(U6/(ra219*2*PI()))*180/PI()</f>
        <v>2.41362413832268</v>
      </c>
      <c r="V88" s="1" t="n">
        <f aca="false">ATAN(V6/(ra219*2*PI()))*180/PI()</f>
        <v>2.45518785519627</v>
      </c>
      <c r="W88" s="1" t="n">
        <f aca="false">ATAN(W6/(ra219*2*PI()))*180/PI()</f>
        <v>2.49674898661443</v>
      </c>
      <c r="X88" s="1" t="n">
        <f aca="false">ATAN(X6/(ra219*2*PI()))*180/PI()</f>
        <v>2.53830748908574</v>
      </c>
      <c r="Y88" s="1" t="n">
        <f aca="false">ATAN(Y6/(ra219*2*PI()))*180/PI()</f>
        <v>2.57986331913534</v>
      </c>
      <c r="Z88" s="1" t="n">
        <f aca="false">ATAN(Z6/(ra219*2*PI()))*180/PI()</f>
        <v>2.62141643330523</v>
      </c>
      <c r="AA88" s="1" t="n">
        <f aca="false">ATAN(AA6/(ra219*2*PI()))*180/PI()</f>
        <v>2.66296678815449</v>
      </c>
      <c r="AB88" s="1" t="n">
        <f aca="false">ATAN(AB6/(ra219*2*PI()))*180/PI()</f>
        <v>2.70451434025959</v>
      </c>
      <c r="AC88" s="1" t="n">
        <f aca="false">ATAN(AC6/(ra219*2*PI()))*180/PI()</f>
        <v>2.74605904621464</v>
      </c>
      <c r="AD88" s="1" t="n">
        <f aca="false">ATAN(AD6/(ra219*2*PI()))*180/PI()</f>
        <v>2.7876008626317</v>
      </c>
      <c r="AE88" s="1" t="n">
        <f aca="false">ATAN(AE6/(ra219*2*PI()))*180/PI()</f>
        <v>2.82913974614096</v>
      </c>
      <c r="AF88" s="1" t="n">
        <f aca="false">ATAN(AF6/(ra219*2*PI()))*180/PI()</f>
        <v>2.87067565339113</v>
      </c>
      <c r="AG88" s="1" t="n">
        <f aca="false">ATAN(AG6/(ra219*2*PI()))*180/PI()</f>
        <v>2.91220854104959</v>
      </c>
      <c r="AH88" s="1" t="n">
        <f aca="false">ATAN(AH6/(ra219*2*PI()))*180/PI()</f>
        <v>2.95373836580275</v>
      </c>
      <c r="AI88" s="1" t="n">
        <f aca="false">ATAN(AI6/(ra219*2*PI()))*180/PI()</f>
        <v>2.99526508435626</v>
      </c>
      <c r="AJ88" s="1" t="n">
        <f aca="false">ATAN(AJ6/(ra219*2*PI()))*180/PI()</f>
        <v>3.03678865343532</v>
      </c>
      <c r="AK88" s="1" t="n">
        <f aca="false">ATAN(AK6/(ra219*2*PI()))*180/PI()</f>
        <v>3.07830902978491</v>
      </c>
      <c r="AL88" s="1" t="n">
        <f aca="false">ATAN(AL6/(ra219*2*PI()))*180/PI()</f>
        <v>3.11982617017008</v>
      </c>
      <c r="AM88" s="1" t="n">
        <f aca="false">ATAN(AM6/(ra219*2*PI()))*180/PI()</f>
        <v>3.16134003137621</v>
      </c>
      <c r="AN88" s="1" t="n">
        <f aca="false">ATAN(AN6/(ra219*2*PI()))*180/PI()</f>
        <v>3.20285057020928</v>
      </c>
      <c r="AO88" s="1" t="n">
        <f aca="false">ATAN(AO6/(ra219*2*PI()))*180/PI()</f>
        <v>3.32736182084453</v>
      </c>
      <c r="AP88" s="1" t="n">
        <f aca="false">ATAN(AP6/(ra219*2*PI()))*180/PI()</f>
        <v>3.36885863866646</v>
      </c>
      <c r="AQ88" s="1" t="n">
        <f aca="false">ATAN(AQ6/(ra219*2*PI()))*180/PI()</f>
        <v>3.41035191846351</v>
      </c>
      <c r="AR88" s="1" t="n">
        <f aca="false">ATAN(AR6/(ra219*2*PI()))*180/PI()</f>
        <v>3.45184161717084</v>
      </c>
      <c r="AS88" s="1" t="n">
        <f aca="false">ATAN(AS6/(ra219*2*PI()))*180/PI()</f>
        <v>3.49332769174606</v>
      </c>
      <c r="AT88" s="1" t="n">
        <f aca="false">ATAN(AT6/(ra219*2*PI()))*180/PI()</f>
        <v>3.53481009916948</v>
      </c>
      <c r="AU88" s="1" t="n">
        <f aca="false">ATAN(AU6/(ra219*2*PI()))*180/PI()</f>
        <v>3.57628879644443</v>
      </c>
      <c r="AV88" s="1" t="n">
        <f aca="false">ATAN(AV6/(ra219*2*PI()))*180/PI()</f>
        <v>3.61776374059745</v>
      </c>
      <c r="AW88" s="1" t="n">
        <f aca="false">ATAN(AW6/(ra219*2*PI()))*180/PI()</f>
        <v>3.6592348886786</v>
      </c>
      <c r="AX88" s="1" t="n">
        <f aca="false">ATAN(AX6/(ra219*2*PI()))*180/PI()</f>
        <v>3.70070219776174</v>
      </c>
      <c r="AY88" s="1" t="n">
        <f aca="false">ATAN(AY6/(ra219*2*PI()))*180/PI()</f>
        <v>3.74216562494471</v>
      </c>
      <c r="AZ88" s="1" t="n">
        <f aca="false">ATAN(AZ6/(ra219*2*PI()))*180/PI()</f>
        <v>3.7836251273497</v>
      </c>
      <c r="BA88" s="1" t="n">
        <f aca="false">ATAN(BA6/(ra219*2*PI()))*180/PI()</f>
        <v>3.82508066212343</v>
      </c>
      <c r="BB88" s="1" t="n">
        <f aca="false">ATAN(BB6/(ra219*2*PI()))*180/PI()</f>
        <v>3.86653218643743</v>
      </c>
      <c r="BC88" s="1" t="n">
        <f aca="false">ATAN(BC6/(ra219*2*PI()))*180/PI()</f>
        <v>3.90797965748832</v>
      </c>
      <c r="BD88" s="1" t="n">
        <f aca="false">ATAN(BD6/(ra219*2*PI()))*180/PI()</f>
        <v>3.94942303249808</v>
      </c>
      <c r="BE88" s="1" t="n">
        <f aca="false">ATAN(BE6/(ra219*2*PI()))*180/PI()</f>
        <v>3.99086226871424</v>
      </c>
      <c r="BF88" s="1" t="n">
        <f aca="false">ATAN(BF6/(ra219*2*PI()))*180/PI()</f>
        <v>4.03229732341024</v>
      </c>
      <c r="BG88" s="1" t="n">
        <f aca="false">ATAN(BG6/(ra219*2*PI()))*180/PI()</f>
        <v>4.0737281538856</v>
      </c>
      <c r="BH88" s="1" t="n">
        <f aca="false">ATAN(BH6/(ra219*2*PI()))*180/PI()</f>
        <v>4.11515471746623</v>
      </c>
      <c r="BI88" s="1" t="n">
        <f aca="false">ATAN(BI6/(ra219*2*PI()))*180/PI()</f>
        <v>4.15657697150468</v>
      </c>
      <c r="BJ88" s="1" t="n">
        <f aca="false">ATAN(BJ6/(ra219*2*PI()))*180/PI()</f>
        <v>1.62348023682528</v>
      </c>
      <c r="BK88" s="1" t="n">
        <f aca="false">ATAN(BK6/(ra219*2*PI()))*180/PI()</f>
        <v>1.58187396714646</v>
      </c>
      <c r="BL88" s="1" t="n">
        <f aca="false">ATAN(BL6/(ra219*2*PI()))*180/PI()</f>
        <v>1.54026602867692</v>
      </c>
      <c r="BM88" s="1" t="n">
        <f aca="false">ATAN(BM6/(ra219*2*PI()))*180/PI()</f>
        <v>1.49865646520355</v>
      </c>
      <c r="BN88" s="1" t="n">
        <f aca="false">ATAN(BN6/(ra219*2*PI()))*180/PI()</f>
        <v>1.45704532052355</v>
      </c>
      <c r="BO88" s="1" t="n">
        <f aca="false">ATAN(BO6/(ra219*2*PI()))*180/PI()</f>
        <v>1.41543263844411</v>
      </c>
      <c r="BP88" s="1" t="n">
        <f aca="false">ATAN(BP6/(ra219*2*PI()))*180/PI()</f>
        <v>1.37381846278214</v>
      </c>
      <c r="BQ88" s="1" t="n">
        <f aca="false">ATAN(BQ6/(ra219*2*PI()))*180/PI()</f>
        <v>1.332202837364</v>
      </c>
      <c r="BR88" s="1" t="n">
        <f aca="false">ATAN(BR6/(ra219*2*PI()))*180/PI()</f>
        <v>1.29058580602523</v>
      </c>
      <c r="BS88" s="1" t="n">
        <f aca="false">ATAN(BS6/(ra219*2*PI()))*180/PI()</f>
        <v>1.24896741261025</v>
      </c>
      <c r="BT88" s="1" t="n">
        <f aca="false">ATAN(BT6/(ra219*2*PI()))*180/PI()</f>
        <v>1.20734770097211</v>
      </c>
      <c r="BU88" s="1" t="n">
        <f aca="false">ATAN(BU6/(ra219*2*PI()))*180/PI()</f>
        <v>1.16572671497221</v>
      </c>
      <c r="BV88" s="1" t="n">
        <f aca="false">ATAN(BV6/(ra219*2*PI()))*180/PI()</f>
        <v>1.12410449848</v>
      </c>
      <c r="BW88" s="1" t="n">
        <f aca="false">ATAN(BW6/(ra219*2*PI()))*180/PI()</f>
        <v>1.08248109537272</v>
      </c>
      <c r="BX88" s="1" t="n">
        <f aca="false">ATAN(BX6/(ra219*2*PI()))*180/PI()</f>
        <v>1.04085654953515</v>
      </c>
      <c r="BY88" s="1" t="n">
        <f aca="false">ATAN(BY6/(ra219*2*PI()))*180/PI()</f>
        <v>0.999230904859259</v>
      </c>
      <c r="BZ88" s="1" t="n">
        <f aca="false">ATAN(BZ6/(ra219*2*PI()))*180/PI()</f>
        <v>0.957604205244008</v>
      </c>
      <c r="CA88" s="1" t="n">
        <f aca="false">ATAN(CA6/(ra219*2*PI()))*180/PI()</f>
        <v>0.915976494595024</v>
      </c>
      <c r="CB88" s="1" t="n">
        <f aca="false">ATAN(CB6/(ra219*2*PI()))*180/PI()</f>
        <v>0.874347816824339</v>
      </c>
      <c r="CC88" s="1" t="n">
        <f aca="false">ATAN(CC6/(ra219*2*PI()))*180/PI()</f>
        <v>0.83271821585011</v>
      </c>
      <c r="CD88" s="1" t="n">
        <f aca="false">ATAN(CD6/(ra219*2*PI()))*180/PI()</f>
        <v>0.791087735596339</v>
      </c>
      <c r="CE88" s="1" t="n">
        <f aca="false">ATAN(CE6/(ra219*2*PI()))*180/PI()</f>
        <v>0.749456419992598</v>
      </c>
      <c r="CF88" s="1" t="n">
        <f aca="false">ATAN(CF6/(ra219*2*PI()))*180/PI()</f>
        <v>0.707824312973752</v>
      </c>
      <c r="CG88" s="1" t="n">
        <f aca="false">ATAN(CG6/(ra219*2*PI()))*180/PI()</f>
        <v>0.666191458479677</v>
      </c>
      <c r="CH88" s="1" t="n">
        <f aca="false">ATAN(CH6/(ra219*2*PI()))*180/PI()</f>
        <v>0.624557900454985</v>
      </c>
      <c r="CI88" s="1" t="n">
        <f aca="false">ATAN(CI6/(ra219*2*PI()))*180/PI()</f>
        <v>0.582923682848744</v>
      </c>
      <c r="CJ88" s="1" t="n">
        <f aca="false">ATAN(CJ6/(ra219*2*PI()))*180/PI()</f>
        <v>0.541288849614203</v>
      </c>
      <c r="CK88" s="1" t="n">
        <f aca="false">ATAN(CK6/(ra219*2*PI()))*180/PI()</f>
        <v>0.499653444708508</v>
      </c>
      <c r="CL88" s="1" t="n">
        <f aca="false">ATAN(CL6/(ra219*2*PI()))*180/PI()</f>
        <v>0.45801751209243</v>
      </c>
      <c r="CM88" s="1" t="n">
        <f aca="false">ATAN(CM6/(ra219*2*PI()))*180/PI()</f>
        <v>0.416381095730083</v>
      </c>
      <c r="CN88" s="1" t="n">
        <f aca="false">ATAN(CN6/(ra219*2*PI()))*180/PI()</f>
        <v>0.374744239588646</v>
      </c>
      <c r="CO88" s="1" t="n">
        <f aca="false">ATAN(CO6/(ra219*2*PI()))*180/PI()</f>
        <v>0.333106987638085</v>
      </c>
      <c r="CP88" s="1" t="n">
        <f aca="false">ATAN(CP6/(ra219*2*PI()))*180/PI()</f>
        <v>0.291469383850873</v>
      </c>
      <c r="CQ88" s="1" t="n">
        <f aca="false">ATAN(CQ6/(ra219*2*PI()))*180/PI()</f>
        <v>0.249831472201715</v>
      </c>
      <c r="CR88" s="1" t="n">
        <f aca="false">ATAN(CR6/(ra219*2*PI()))*180/PI()</f>
        <v>0.208193296667265</v>
      </c>
      <c r="CS88" s="1" t="n">
        <f aca="false">ATAN(CS6/(ra219*2*PI()))*180/PI()</f>
        <v>0.16655490122585</v>
      </c>
      <c r="CT88" s="1" t="n">
        <f aca="false">ATAN(CT6/(ra219*2*PI()))*180/PI()</f>
        <v>0.12491632985719</v>
      </c>
      <c r="CU88" s="1" t="n">
        <f aca="false">ATAN(CU6/(ra219*2*PI()))*180/PI()</f>
        <v>0.0832776265421205</v>
      </c>
      <c r="CV88" s="1" t="n">
        <f aca="false">ATAN(CV6/(ra219*2*PI()))*180/PI()</f>
        <v>0.0416388352623143</v>
      </c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B89" s="0" t="n">
        <v>222</v>
      </c>
      <c r="C89" s="1" t="n">
        <f aca="false">ATAN(C6/(ra222*2*PI()))*180/PI()</f>
        <v>1.64259605945461</v>
      </c>
      <c r="D89" s="1" t="n">
        <f aca="false">ATAN(D6/(ra222*2*PI()))*180/PI()</f>
        <v>1.68363761386572</v>
      </c>
      <c r="E89" s="1" t="n">
        <f aca="false">ATAN(E6/(ra222*2*PI()))*180/PI()</f>
        <v>1.72467744010223</v>
      </c>
      <c r="F89" s="1" t="n">
        <f aca="false">ATAN(F6/(ra222*2*PI()))*180/PI()</f>
        <v>1.76571549616444</v>
      </c>
      <c r="G89" s="1" t="n">
        <f aca="false">ATAN(G6/(ra222*2*PI()))*180/PI()</f>
        <v>1.80675174006354</v>
      </c>
      <c r="H89" s="1" t="n">
        <f aca="false">ATAN(H6/(ra222*2*PI()))*180/PI()</f>
        <v>1.84778612982188</v>
      </c>
      <c r="I89" s="1" t="n">
        <f aca="false">ATAN(I6/(ra222*2*PI()))*180/PI()</f>
        <v>1.88881862347317</v>
      </c>
      <c r="J89" s="1" t="n">
        <f aca="false">ATAN(J6/(ra222*2*PI()))*180/PI()</f>
        <v>1.92984917906282</v>
      </c>
      <c r="K89" s="1" t="n">
        <f aca="false">ATAN(K6/(ra222*2*PI()))*180/PI()</f>
        <v>1.97087775464813</v>
      </c>
      <c r="L89" s="1" t="n">
        <f aca="false">ATAN(L6/(ra222*2*PI()))*180/PI()</f>
        <v>2.01190430829859</v>
      </c>
      <c r="M89" s="1" t="n">
        <f aca="false">ATAN(M6/(ra222*2*PI()))*180/PI()</f>
        <v>2.05292879809609</v>
      </c>
      <c r="N89" s="1" t="n">
        <f aca="false">ATAN(N6/(ra222*2*PI()))*180/PI()</f>
        <v>2.09395118213522</v>
      </c>
      <c r="O89" s="1" t="n">
        <f aca="false">ATAN(O6/(ra222*2*PI()))*180/PI()</f>
        <v>2.13497141852351</v>
      </c>
      <c r="P89" s="1" t="n">
        <f aca="false">ATAN(P6/(ra222*2*PI()))*180/PI()</f>
        <v>2.17598946538167</v>
      </c>
      <c r="Q89" s="1" t="n">
        <f aca="false">ATAN(Q6/(ra222*2*PI()))*180/PI()</f>
        <v>2.21700528084387</v>
      </c>
      <c r="R89" s="1" t="n">
        <f aca="false">ATAN(R6/(ra222*2*PI()))*180/PI()</f>
        <v>2.25801882305796</v>
      </c>
      <c r="S89" s="1" t="n">
        <f aca="false">ATAN(S6/(ra222*2*PI()))*180/PI()</f>
        <v>2.29903005018579</v>
      </c>
      <c r="T89" s="1" t="n">
        <f aca="false">ATAN(T6/(ra222*2*PI()))*180/PI()</f>
        <v>2.34003892040338</v>
      </c>
      <c r="U89" s="1" t="n">
        <f aca="false">ATAN(U6/(ra222*2*PI()))*180/PI()</f>
        <v>2.38104539190124</v>
      </c>
      <c r="V89" s="1" t="n">
        <f aca="false">ATAN(V6/(ra222*2*PI()))*180/PI()</f>
        <v>2.4220494228846</v>
      </c>
      <c r="W89" s="1" t="n">
        <f aca="false">ATAN(W6/(ra222*2*PI()))*180/PI()</f>
        <v>2.46305097157363</v>
      </c>
      <c r="X89" s="1" t="n">
        <f aca="false">ATAN(X6/(ra222*2*PI()))*180/PI()</f>
        <v>2.50404999620379</v>
      </c>
      <c r="Y89" s="1" t="n">
        <f aca="false">ATAN(Y6/(ra222*2*PI()))*180/PI()</f>
        <v>2.54504645502597</v>
      </c>
      <c r="Z89" s="1" t="n">
        <f aca="false">ATAN(Z6/(ra222*2*PI()))*180/PI()</f>
        <v>2.5860403063068</v>
      </c>
      <c r="AA89" s="1" t="n">
        <f aca="false">ATAN(AA6/(ra222*2*PI()))*180/PI()</f>
        <v>2.62703150832893</v>
      </c>
      <c r="AB89" s="1" t="n">
        <f aca="false">ATAN(AB6/(ra222*2*PI()))*180/PI()</f>
        <v>2.66802001939122</v>
      </c>
      <c r="AC89" s="1" t="n">
        <f aca="false">ATAN(AC6/(ra222*2*PI()))*180/PI()</f>
        <v>2.70900579780903</v>
      </c>
      <c r="AD89" s="1" t="n">
        <f aca="false">ATAN(AD6/(ra222*2*PI()))*180/PI()</f>
        <v>2.74998880191446</v>
      </c>
      <c r="AE89" s="1" t="n">
        <f aca="false">ATAN(AE6/(ra222*2*PI()))*180/PI()</f>
        <v>2.79096899005662</v>
      </c>
      <c r="AF89" s="1" t="n">
        <f aca="false">ATAN(AF6/(ra222*2*PI()))*180/PI()</f>
        <v>2.83194632060185</v>
      </c>
      <c r="AG89" s="1" t="n">
        <f aca="false">ATAN(AG6/(ra222*2*PI()))*180/PI()</f>
        <v>2.872920751934</v>
      </c>
      <c r="AH89" s="1" t="n">
        <f aca="false">ATAN(AH6/(ra222*2*PI()))*180/PI()</f>
        <v>2.91389224245467</v>
      </c>
      <c r="AI89" s="1" t="n">
        <f aca="false">ATAN(AI6/(ra222*2*PI()))*180/PI()</f>
        <v>2.95486075058346</v>
      </c>
      <c r="AJ89" s="1" t="n">
        <f aca="false">ATAN(AJ6/(ra222*2*PI()))*180/PI()</f>
        <v>2.99582623475823</v>
      </c>
      <c r="AK89" s="1" t="n">
        <f aca="false">ATAN(AK6/(ra222*2*PI()))*180/PI()</f>
        <v>3.03678865343532</v>
      </c>
      <c r="AL89" s="1" t="n">
        <f aca="false">ATAN(AL6/(ra222*2*PI()))*180/PI()</f>
        <v>3.07774796508984</v>
      </c>
      <c r="AM89" s="1" t="n">
        <f aca="false">ATAN(AM6/(ra222*2*PI()))*180/PI()</f>
        <v>3.1187041282159</v>
      </c>
      <c r="AN89" s="1" t="n">
        <f aca="false">ATAN(AN6/(ra222*2*PI()))*180/PI()</f>
        <v>3.15965710132686</v>
      </c>
      <c r="AO89" s="1" t="n">
        <f aca="false">ATAN(AO6/(ra222*2*PI()))*180/PI()</f>
        <v>3.28249646599671</v>
      </c>
      <c r="AP89" s="1" t="n">
        <f aca="false">ATAN(AP6/(ra222*2*PI()))*180/PI()</f>
        <v>3.32343626457459</v>
      </c>
      <c r="AQ89" s="1" t="n">
        <f aca="false">ATAN(AQ6/(ra222*2*PI()))*180/PI()</f>
        <v>3.36437266600163</v>
      </c>
      <c r="AR89" s="1" t="n">
        <f aca="false">ATAN(AR6/(ra222*2*PI()))*180/PI()</f>
        <v>3.40530562891193</v>
      </c>
      <c r="AS89" s="1" t="n">
        <f aca="false">ATAN(AS6/(ra222*2*PI()))*180/PI()</f>
        <v>3.44623511196056</v>
      </c>
      <c r="AT89" s="1" t="n">
        <f aca="false">ATAN(AT6/(ra222*2*PI()))*180/PI()</f>
        <v>3.48716107382383</v>
      </c>
      <c r="AU89" s="1" t="n">
        <f aca="false">ATAN(AU6/(ra222*2*PI()))*180/PI()</f>
        <v>3.52808347319954</v>
      </c>
      <c r="AV89" s="1" t="n">
        <f aca="false">ATAN(AV6/(ra222*2*PI()))*180/PI()</f>
        <v>3.5690022688072</v>
      </c>
      <c r="AW89" s="1" t="n">
        <f aca="false">ATAN(AW6/(ra222*2*PI()))*180/PI()</f>
        <v>3.60991741938833</v>
      </c>
      <c r="AX89" s="1" t="n">
        <f aca="false">ATAN(AX6/(ra222*2*PI()))*180/PI()</f>
        <v>3.65082888370662</v>
      </c>
      <c r="AY89" s="1" t="n">
        <f aca="false">ATAN(AY6/(ra222*2*PI()))*180/PI()</f>
        <v>3.69173662054827</v>
      </c>
      <c r="AZ89" s="1" t="n">
        <f aca="false">ATAN(AZ6/(ra222*2*PI()))*180/PI()</f>
        <v>3.73264058872216</v>
      </c>
      <c r="BA89" s="1" t="n">
        <f aca="false">ATAN(BA6/(ra222*2*PI()))*180/PI()</f>
        <v>3.77354074706015</v>
      </c>
      <c r="BB89" s="1" t="n">
        <f aca="false">ATAN(BB6/(ra222*2*PI()))*180/PI()</f>
        <v>3.8144370544173</v>
      </c>
      <c r="BC89" s="1" t="n">
        <f aca="false">ATAN(BC6/(ra222*2*PI()))*180/PI()</f>
        <v>3.85532946967207</v>
      </c>
      <c r="BD89" s="1" t="n">
        <f aca="false">ATAN(BD6/(ra222*2*PI()))*180/PI()</f>
        <v>3.89621795172667</v>
      </c>
      <c r="BE89" s="1" t="n">
        <f aca="false">ATAN(BE6/(ra222*2*PI()))*180/PI()</f>
        <v>3.93710245950719</v>
      </c>
      <c r="BF89" s="1" t="n">
        <f aca="false">ATAN(BF6/(ra222*2*PI()))*180/PI()</f>
        <v>3.97798295196392</v>
      </c>
      <c r="BG89" s="1" t="n">
        <f aca="false">ATAN(BG6/(ra222*2*PI()))*180/PI()</f>
        <v>4.01885938807155</v>
      </c>
      <c r="BH89" s="1" t="n">
        <f aca="false">ATAN(BH6/(ra222*2*PI()))*180/PI()</f>
        <v>4.05973172682945</v>
      </c>
      <c r="BI89" s="1" t="n">
        <f aca="false">ATAN(BI6/(ra222*2*PI()))*180/PI()</f>
        <v>4.10059992726186</v>
      </c>
      <c r="BJ89" s="1" t="n">
        <f aca="false">ATAN(BJ6/(ra222*2*PI()))*180/PI()</f>
        <v>1.60155281887924</v>
      </c>
      <c r="BK89" s="1" t="n">
        <f aca="false">ATAN(BK6/(ra222*2*PI()))*180/PI()</f>
        <v>1.5605079341603</v>
      </c>
      <c r="BL89" s="1" t="n">
        <f aca="false">ATAN(BL6/(ra222*2*PI()))*180/PI()</f>
        <v>1.51946144732862</v>
      </c>
      <c r="BM89" s="1" t="n">
        <f aca="false">ATAN(BM6/(ra222*2*PI()))*180/PI()</f>
        <v>1.47841340042488</v>
      </c>
      <c r="BN89" s="1" t="n">
        <f aca="false">ATAN(BN6/(ra222*2*PI()))*180/PI()</f>
        <v>1.43736383549936</v>
      </c>
      <c r="BO89" s="1" t="n">
        <f aca="false">ATAN(BO6/(ra222*2*PI()))*180/PI()</f>
        <v>1.39631279461167</v>
      </c>
      <c r="BP89" s="1" t="n">
        <f aca="false">ATAN(BP6/(ra222*2*PI()))*180/PI()</f>
        <v>1.35526031983054</v>
      </c>
      <c r="BQ89" s="1" t="n">
        <f aca="false">ATAN(BQ6/(ra222*2*PI()))*180/PI()</f>
        <v>1.31420645323351</v>
      </c>
      <c r="BR89" s="1" t="n">
        <f aca="false">ATAN(BR6/(ra222*2*PI()))*180/PI()</f>
        <v>1.27315123690668</v>
      </c>
      <c r="BS89" s="1" t="n">
        <f aca="false">ATAN(BS6/(ra222*2*PI()))*180/PI()</f>
        <v>1.23209471294446</v>
      </c>
      <c r="BT89" s="1" t="n">
        <f aca="false">ATAN(BT6/(ra222*2*PI()))*180/PI()</f>
        <v>1.19103692344935</v>
      </c>
      <c r="BU89" s="1" t="n">
        <f aca="false">ATAN(BU6/(ra222*2*PI()))*180/PI()</f>
        <v>1.14997791053159</v>
      </c>
      <c r="BV89" s="1" t="n">
        <f aca="false">ATAN(BV6/(ra222*2*PI()))*180/PI()</f>
        <v>1.108917716309</v>
      </c>
      <c r="BW89" s="1" t="n">
        <f aca="false">ATAN(BW6/(ra222*2*PI()))*180/PI()</f>
        <v>1.06785638290666</v>
      </c>
      <c r="BX89" s="1" t="n">
        <f aca="false">ATAN(BX6/(ra222*2*PI()))*180/PI()</f>
        <v>1.02679395245666</v>
      </c>
      <c r="BY89" s="1" t="n">
        <f aca="false">ATAN(BY6/(ra222*2*PI()))*180/PI()</f>
        <v>0.985730467097863</v>
      </c>
      <c r="BZ89" s="1" t="n">
        <f aca="false">ATAN(BZ6/(ra222*2*PI()))*180/PI()</f>
        <v>0.944665968975626</v>
      </c>
      <c r="CA89" s="1" t="n">
        <f aca="false">ATAN(CA6/(ra222*2*PI()))*180/PI()</f>
        <v>0.903600500241546</v>
      </c>
      <c r="CB89" s="1" t="n">
        <f aca="false">ATAN(CB6/(ra222*2*PI()))*180/PI()</f>
        <v>0.862534103053203</v>
      </c>
      <c r="CC89" s="1" t="n">
        <f aca="false">ATAN(CC6/(ra222*2*PI()))*180/PI()</f>
        <v>0.821466819573899</v>
      </c>
      <c r="CD89" s="1" t="n">
        <f aca="false">ATAN(CD6/(ra222*2*PI()))*180/PI()</f>
        <v>0.780398691972399</v>
      </c>
      <c r="CE89" s="1" t="n">
        <f aca="false">ATAN(CE6/(ra222*2*PI()))*180/PI()</f>
        <v>0.739329762422668</v>
      </c>
      <c r="CF89" s="1" t="n">
        <f aca="false">ATAN(CF6/(ra222*2*PI()))*180/PI()</f>
        <v>0.698260073103619</v>
      </c>
      <c r="CG89" s="1" t="n">
        <f aca="false">ATAN(CG6/(ra222*2*PI()))*180/PI()</f>
        <v>0.657189666198844</v>
      </c>
      <c r="CH89" s="1" t="n">
        <f aca="false">ATAN(CH6/(ra222*2*PI()))*180/PI()</f>
        <v>0.616118583896363</v>
      </c>
      <c r="CI89" s="1" t="n">
        <f aca="false">ATAN(CI6/(ra222*2*PI()))*180/PI()</f>
        <v>0.575046868388356</v>
      </c>
      <c r="CJ89" s="1" t="n">
        <f aca="false">ATAN(CJ6/(ra222*2*PI()))*180/PI()</f>
        <v>0.53397456187091</v>
      </c>
      <c r="CK89" s="1" t="n">
        <f aca="false">ATAN(CK6/(ra222*2*PI()))*180/PI()</f>
        <v>0.492901706543755</v>
      </c>
      <c r="CL89" s="1" t="n">
        <f aca="false">ATAN(CL6/(ra222*2*PI()))*180/PI()</f>
        <v>0.451828344610004</v>
      </c>
      <c r="CM89" s="1" t="n">
        <f aca="false">ATAN(CM6/(ra222*2*PI()))*180/PI()</f>
        <v>0.410754518275895</v>
      </c>
      <c r="CN89" s="1" t="n">
        <f aca="false">ATAN(CN6/(ra222*2*PI()))*180/PI()</f>
        <v>0.369680269750529</v>
      </c>
      <c r="CO89" s="1" t="n">
        <f aca="false">ATAN(CO6/(ra222*2*PI()))*180/PI()</f>
        <v>0.328605641245612</v>
      </c>
      <c r="CP89" s="1" t="n">
        <f aca="false">ATAN(CP6/(ra222*2*PI()))*180/PI()</f>
        <v>0.28753067497519</v>
      </c>
      <c r="CQ89" s="1" t="n">
        <f aca="false">ATAN(CQ6/(ra222*2*PI()))*180/PI()</f>
        <v>0.246455413155396</v>
      </c>
      <c r="CR89" s="1" t="n">
        <f aca="false">ATAN(CR6/(ra222*2*PI()))*180/PI()</f>
        <v>0.205379898004183</v>
      </c>
      <c r="CS89" s="1" t="n">
        <f aca="false">ATAN(CS6/(ra222*2*PI()))*180/PI()</f>
        <v>0.164304171741067</v>
      </c>
      <c r="CT89" s="1" t="n">
        <f aca="false">ATAN(CT6/(ra222*2*PI()))*180/PI()</f>
        <v>0.123228276586867</v>
      </c>
      <c r="CU89" s="1" t="n">
        <f aca="false">ATAN(CU6/(ra222*2*PI()))*180/PI()</f>
        <v>0.0821522547634413</v>
      </c>
      <c r="CV89" s="1" t="n">
        <f aca="false">ATAN(CV6/(ra222*2*PI()))*180/PI()</f>
        <v>0.0410761484934318</v>
      </c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B90" s="0" t="n">
        <v>225</v>
      </c>
      <c r="C90" s="1" t="n">
        <f aca="false">ATAN(C6/(ra225*2*PI()))*180/PI()</f>
        <v>1.62070653830904</v>
      </c>
      <c r="D90" s="1" t="n">
        <f aca="false">ATAN(D6/(ra225*2*PI()))*180/PI()</f>
        <v>1.66120177557751</v>
      </c>
      <c r="E90" s="1" t="n">
        <f aca="false">ATAN(E6/(ra225*2*PI()))*180/PI()</f>
        <v>1.70169535280484</v>
      </c>
      <c r="F90" s="1" t="n">
        <f aca="false">ATAN(F6/(ra225*2*PI()))*180/PI()</f>
        <v>1.74218722964332</v>
      </c>
      <c r="G90" s="1" t="n">
        <f aca="false">ATAN(G6/(ra225*2*PI()))*180/PI()</f>
        <v>1.78267736575545</v>
      </c>
      <c r="H90" s="1" t="n">
        <f aca="false">ATAN(H6/(ra225*2*PI()))*180/PI()</f>
        <v>1.82316572081414</v>
      </c>
      <c r="I90" s="1" t="n">
        <f aca="false">ATAN(I6/(ra225*2*PI()))*180/PI()</f>
        <v>1.86365225450297</v>
      </c>
      <c r="J90" s="1" t="n">
        <f aca="false">ATAN(J6/(ra225*2*PI()))*180/PI()</f>
        <v>1.9041369265164</v>
      </c>
      <c r="K90" s="1" t="n">
        <f aca="false">ATAN(K6/(ra225*2*PI()))*180/PI()</f>
        <v>1.94461969656008</v>
      </c>
      <c r="L90" s="1" t="n">
        <f aca="false">ATAN(L6/(ra225*2*PI()))*180/PI()</f>
        <v>1.98510052435098</v>
      </c>
      <c r="M90" s="1" t="n">
        <f aca="false">ATAN(M6/(ra225*2*PI()))*180/PI()</f>
        <v>2.02557936961775</v>
      </c>
      <c r="N90" s="1" t="n">
        <f aca="false">ATAN(N6/(ra225*2*PI()))*180/PI()</f>
        <v>2.06605619210086</v>
      </c>
      <c r="O90" s="1" t="n">
        <f aca="false">ATAN(O6/(ra225*2*PI()))*180/PI()</f>
        <v>2.1065309515529</v>
      </c>
      <c r="P90" s="1" t="n">
        <f aca="false">ATAN(P6/(ra225*2*PI()))*180/PI()</f>
        <v>2.14700360773879</v>
      </c>
      <c r="Q90" s="1" t="n">
        <f aca="false">ATAN(Q6/(ra225*2*PI()))*180/PI()</f>
        <v>2.18747412043603</v>
      </c>
      <c r="R90" s="1" t="n">
        <f aca="false">ATAN(R6/(ra225*2*PI()))*180/PI()</f>
        <v>2.22794244943494</v>
      </c>
      <c r="S90" s="1" t="n">
        <f aca="false">ATAN(S6/(ra225*2*PI()))*180/PI()</f>
        <v>2.26840855453888</v>
      </c>
      <c r="T90" s="1" t="n">
        <f aca="false">ATAN(T6/(ra225*2*PI()))*180/PI()</f>
        <v>2.30887239556452</v>
      </c>
      <c r="U90" s="1" t="n">
        <f aca="false">ATAN(U6/(ra225*2*PI()))*180/PI()</f>
        <v>2.34933393234205</v>
      </c>
      <c r="V90" s="1" t="n">
        <f aca="false">ATAN(V6/(ra225*2*PI()))*180/PI()</f>
        <v>2.38979312471544</v>
      </c>
      <c r="W90" s="1" t="n">
        <f aca="false">ATAN(W6/(ra225*2*PI()))*180/PI()</f>
        <v>2.43024993254264</v>
      </c>
      <c r="X90" s="1" t="n">
        <f aca="false">ATAN(X6/(ra225*2*PI()))*180/PI()</f>
        <v>2.47070431569586</v>
      </c>
      <c r="Y90" s="1" t="n">
        <f aca="false">ATAN(Y6/(ra225*2*PI()))*180/PI()</f>
        <v>2.5111562340618</v>
      </c>
      <c r="Z90" s="1" t="n">
        <f aca="false">ATAN(Z6/(ra225*2*PI()))*180/PI()</f>
        <v>2.55160564754186</v>
      </c>
      <c r="AA90" s="1" t="n">
        <f aca="false">ATAN(AA6/(ra225*2*PI()))*180/PI()</f>
        <v>2.59205251605239</v>
      </c>
      <c r="AB90" s="1" t="n">
        <f aca="false">ATAN(AB6/(ra225*2*PI()))*180/PI()</f>
        <v>2.63249679952495</v>
      </c>
      <c r="AC90" s="1" t="n">
        <f aca="false">ATAN(AC6/(ra225*2*PI()))*180/PI()</f>
        <v>2.6729384579065</v>
      </c>
      <c r="AD90" s="1" t="n">
        <f aca="false">ATAN(AD6/(ra225*2*PI()))*180/PI()</f>
        <v>2.71337745115969</v>
      </c>
      <c r="AE90" s="1" t="n">
        <f aca="false">ATAN(AE6/(ra225*2*PI()))*180/PI()</f>
        <v>2.75381373926305</v>
      </c>
      <c r="AF90" s="1" t="n">
        <f aca="false">ATAN(AF6/(ra225*2*PI()))*180/PI()</f>
        <v>2.79424728221124</v>
      </c>
      <c r="AG90" s="1" t="n">
        <f aca="false">ATAN(AG6/(ra225*2*PI()))*180/PI()</f>
        <v>2.83467804001531</v>
      </c>
      <c r="AH90" s="1" t="n">
        <f aca="false">ATAN(AH6/(ra225*2*PI()))*180/PI()</f>
        <v>2.87510597270288</v>
      </c>
      <c r="AI90" s="1" t="n">
        <f aca="false">ATAN(AI6/(ra225*2*PI()))*180/PI()</f>
        <v>2.91553104031844</v>
      </c>
      <c r="AJ90" s="1" t="n">
        <f aca="false">ATAN(AJ6/(ra225*2*PI()))*180/PI()</f>
        <v>2.95595320292354</v>
      </c>
      <c r="AK90" s="1" t="n">
        <f aca="false">ATAN(AK6/(ra225*2*PI()))*180/PI()</f>
        <v>2.99637242059703</v>
      </c>
      <c r="AL90" s="1" t="n">
        <f aca="false">ATAN(AL6/(ra225*2*PI()))*180/PI()</f>
        <v>3.03678865343532</v>
      </c>
      <c r="AM90" s="1" t="n">
        <f aca="false">ATAN(AM6/(ra225*2*PI()))*180/PI()</f>
        <v>3.07720186155257</v>
      </c>
      <c r="AN90" s="1" t="n">
        <f aca="false">ATAN(AN6/(ra225*2*PI()))*180/PI()</f>
        <v>3.11761200508097</v>
      </c>
      <c r="AO90" s="1" t="n">
        <f aca="false">ATAN(AO6/(ra225*2*PI()))*180/PI()</f>
        <v>3.2388236497299</v>
      </c>
      <c r="AP90" s="1" t="n">
        <f aca="false">ATAN(AP6/(ra225*2*PI()))*180/PI()</f>
        <v>3.27922113659304</v>
      </c>
      <c r="AQ90" s="1" t="n">
        <f aca="false">ATAN(AQ6/(ra225*2*PI()))*180/PI()</f>
        <v>3.31961535980652</v>
      </c>
      <c r="AR90" s="1" t="n">
        <f aca="false">ATAN(AR6/(ra225*2*PI()))*180/PI()</f>
        <v>3.36000627961545</v>
      </c>
      <c r="AS90" s="1" t="n">
        <f aca="false">ATAN(AS6/(ra225*2*PI()))*180/PI()</f>
        <v>3.4003938562846</v>
      </c>
      <c r="AT90" s="1" t="n">
        <f aca="false">ATAN(AT6/(ra225*2*PI()))*180/PI()</f>
        <v>3.44077805009858</v>
      </c>
      <c r="AU90" s="1" t="n">
        <f aca="false">ATAN(AU6/(ra225*2*PI()))*180/PI()</f>
        <v>3.48115882136212</v>
      </c>
      <c r="AV90" s="1" t="n">
        <f aca="false">ATAN(AV6/(ra225*2*PI()))*180/PI()</f>
        <v>3.52153613040027</v>
      </c>
      <c r="AW90" s="1" t="n">
        <f aca="false">ATAN(AW6/(ra225*2*PI()))*180/PI()</f>
        <v>3.56190993755863</v>
      </c>
      <c r="AX90" s="1" t="n">
        <f aca="false">ATAN(AX6/(ra225*2*PI()))*180/PI()</f>
        <v>3.60228020320359</v>
      </c>
      <c r="AY90" s="1" t="n">
        <f aca="false">ATAN(AY6/(ra225*2*PI()))*180/PI()</f>
        <v>3.64264688772257</v>
      </c>
      <c r="AZ90" s="1" t="n">
        <f aca="false">ATAN(AZ6/(ra225*2*PI()))*180/PI()</f>
        <v>3.68300995152424</v>
      </c>
      <c r="BA90" s="1" t="n">
        <f aca="false">ATAN(BA6/(ra225*2*PI()))*180/PI()</f>
        <v>3.72336935503873</v>
      </c>
      <c r="BB90" s="1" t="n">
        <f aca="false">ATAN(BB6/(ra225*2*PI()))*180/PI()</f>
        <v>3.76372505871788</v>
      </c>
      <c r="BC90" s="1" t="n">
        <f aca="false">ATAN(BC6/(ra225*2*PI()))*180/PI()</f>
        <v>3.80407702303547</v>
      </c>
      <c r="BD90" s="1" t="n">
        <f aca="false">ATAN(BD6/(ra225*2*PI()))*180/PI()</f>
        <v>3.84442520848745</v>
      </c>
      <c r="BE90" s="1" t="n">
        <f aca="false">ATAN(BE6/(ra225*2*PI()))*180/PI()</f>
        <v>3.88476957559215</v>
      </c>
      <c r="BF90" s="1" t="n">
        <f aca="false">ATAN(BF6/(ra225*2*PI()))*180/PI()</f>
        <v>3.92511008489051</v>
      </c>
      <c r="BG90" s="1" t="n">
        <f aca="false">ATAN(BG6/(ra225*2*PI()))*180/PI()</f>
        <v>3.96544669694633</v>
      </c>
      <c r="BH90" s="1" t="n">
        <f aca="false">ATAN(BH6/(ra225*2*PI()))*180/PI()</f>
        <v>4.00577937234648</v>
      </c>
      <c r="BI90" s="1" t="n">
        <f aca="false">ATAN(BI6/(ra225*2*PI()))*180/PI()</f>
        <v>4.04610807170112</v>
      </c>
      <c r="BJ90" s="1" t="n">
        <f aca="false">ATAN(BJ6/(ra225*2*PI()))*180/PI()</f>
        <v>1.58020968135705</v>
      </c>
      <c r="BK90" s="1" t="n">
        <f aca="false">ATAN(BK6/(ra225*2*PI()))*180/PI()</f>
        <v>1.53971124508889</v>
      </c>
      <c r="BL90" s="1" t="n">
        <f aca="false">ATAN(BL6/(ra225*2*PI()))*180/PI()</f>
        <v>1.49921126988134</v>
      </c>
      <c r="BM90" s="1" t="n">
        <f aca="false">ATAN(BM6/(ra225*2*PI()))*180/PI()</f>
        <v>1.45870979612044</v>
      </c>
      <c r="BN90" s="1" t="n">
        <f aca="false">ATAN(BN6/(ra225*2*PI()))*180/PI()</f>
        <v>1.41820686420116</v>
      </c>
      <c r="BO90" s="1" t="n">
        <f aca="false">ATAN(BO6/(ra225*2*PI()))*180/PI()</f>
        <v>1.37770251452726</v>
      </c>
      <c r="BP90" s="1" t="n">
        <f aca="false">ATAN(BP6/(ra225*2*PI()))*180/PI()</f>
        <v>1.33719678751096</v>
      </c>
      <c r="BQ90" s="1" t="n">
        <f aca="false">ATAN(BQ6/(ra225*2*PI()))*180/PI()</f>
        <v>1.29668972357275</v>
      </c>
      <c r="BR90" s="1" t="n">
        <f aca="false">ATAN(BR6/(ra225*2*PI()))*180/PI()</f>
        <v>1.25618136314112</v>
      </c>
      <c r="BS90" s="1" t="n">
        <f aca="false">ATAN(BS6/(ra225*2*PI()))*180/PI()</f>
        <v>1.21567174665236</v>
      </c>
      <c r="BT90" s="1" t="n">
        <f aca="false">ATAN(BT6/(ra225*2*PI()))*180/PI()</f>
        <v>1.17516091455027</v>
      </c>
      <c r="BU90" s="1" t="n">
        <f aca="false">ATAN(BU6/(ra225*2*PI()))*180/PI()</f>
        <v>1.13464890728594</v>
      </c>
      <c r="BV90" s="1" t="n">
        <f aca="false">ATAN(BV6/(ra225*2*PI()))*180/PI()</f>
        <v>1.09413576531751</v>
      </c>
      <c r="BW90" s="1" t="n">
        <f aca="false">ATAN(BW6/(ra225*2*PI()))*180/PI()</f>
        <v>1.05362152910992</v>
      </c>
      <c r="BX90" s="1" t="n">
        <f aca="false">ATAN(BX6/(ra225*2*PI()))*180/PI()</f>
        <v>1.0131062391347</v>
      </c>
      <c r="BY90" s="1" t="n">
        <f aca="false">ATAN(BY6/(ra225*2*PI()))*180/PI()</f>
        <v>0.972589935869652</v>
      </c>
      <c r="BZ90" s="1" t="n">
        <f aca="false">ATAN(BZ6/(ra225*2*PI()))*180/PI()</f>
        <v>0.932072659798699</v>
      </c>
      <c r="CA90" s="1" t="n">
        <f aca="false">ATAN(CA6/(ra225*2*PI()))*180/PI()</f>
        <v>0.89155445141158</v>
      </c>
      <c r="CB90" s="1" t="n">
        <f aca="false">ATAN(CB6/(ra225*2*PI()))*180/PI()</f>
        <v>0.851035351203632</v>
      </c>
      <c r="CC90" s="1" t="n">
        <f aca="false">ATAN(CC6/(ra225*2*PI()))*180/PI()</f>
        <v>0.810515399675541</v>
      </c>
      <c r="CD90" s="1" t="n">
        <f aca="false">ATAN(CD6/(ra225*2*PI()))*180/PI()</f>
        <v>0.769994637333105</v>
      </c>
      <c r="CE90" s="1" t="n">
        <f aca="false">ATAN(CE6/(ra225*2*PI()))*180/PI()</f>
        <v>0.729473104686981</v>
      </c>
      <c r="CF90" s="1" t="n">
        <f aca="false">ATAN(CF6/(ra225*2*PI()))*180/PI()</f>
        <v>0.688950842252455</v>
      </c>
      <c r="CG90" s="1" t="n">
        <f aca="false">ATAN(CG6/(ra225*2*PI()))*180/PI()</f>
        <v>0.64842789054919</v>
      </c>
      <c r="CH90" s="1" t="n">
        <f aca="false">ATAN(CH6/(ra225*2*PI()))*180/PI()</f>
        <v>0.607904290100984</v>
      </c>
      <c r="CI90" s="1" t="n">
        <f aca="false">ATAN(CI6/(ra225*2*PI()))*180/PI()</f>
        <v>0.56738008143553</v>
      </c>
      <c r="CJ90" s="1" t="n">
        <f aca="false">ATAN(CJ6/(ra225*2*PI()))*180/PI()</f>
        <v>0.526855305084175</v>
      </c>
      <c r="CK90" s="1" t="n">
        <f aca="false">ATAN(CK6/(ra225*2*PI()))*180/PI()</f>
        <v>0.486330001581667</v>
      </c>
      <c r="CL90" s="1" t="n">
        <f aca="false">ATAN(CL6/(ra225*2*PI()))*180/PI()</f>
        <v>0.445804211465924</v>
      </c>
      <c r="CM90" s="1" t="n">
        <f aca="false">ATAN(CM6/(ra225*2*PI()))*180/PI()</f>
        <v>0.405277975277783</v>
      </c>
      <c r="CN90" s="1" t="n">
        <f aca="false">ATAN(CN6/(ra225*2*PI()))*180/PI()</f>
        <v>0.364751333560757</v>
      </c>
      <c r="CO90" s="1" t="n">
        <f aca="false">ATAN(CO6/(ra225*2*PI()))*180/PI()</f>
        <v>0.324224326860797</v>
      </c>
      <c r="CP90" s="1" t="n">
        <f aca="false">ATAN(CP6/(ra225*2*PI()))*180/PI()</f>
        <v>0.283696995726042</v>
      </c>
      <c r="CQ90" s="1" t="n">
        <f aca="false">ATAN(CQ6/(ra225*2*PI()))*180/PI()</f>
        <v>0.243169380706581</v>
      </c>
      <c r="CR90" s="1" t="n">
        <f aca="false">ATAN(CR6/(ra225*2*PI()))*180/PI()</f>
        <v>0.202641522354206</v>
      </c>
      <c r="CS90" s="1" t="n">
        <f aca="false">ATAN(CS6/(ra225*2*PI()))*180/PI()</f>
        <v>0.162113461222171</v>
      </c>
      <c r="CT90" s="1" t="n">
        <f aca="false">ATAN(CT6/(ra225*2*PI()))*180/PI()</f>
        <v>0.121585237864947</v>
      </c>
      <c r="CU90" s="1" t="n">
        <f aca="false">ATAN(CU6/(ra225*2*PI()))*180/PI()</f>
        <v>0.0810568928379793</v>
      </c>
      <c r="CV90" s="1" t="n">
        <f aca="false">ATAN(CV6/(ra225*2*PI()))*180/PI()</f>
        <v>0.0405284666974427</v>
      </c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B91" s="0" t="n">
        <v>228</v>
      </c>
      <c r="C91" s="1" t="n">
        <f aca="false">ATAN(C6/(ra228*2*PI()))*180/PI()</f>
        <v>1.59939260241087</v>
      </c>
      <c r="D91" s="1" t="n">
        <f aca="false">ATAN(D6/(ra228*2*PI()))*180/PI()</f>
        <v>1.63935586437477</v>
      </c>
      <c r="E91" s="1" t="n">
        <f aca="false">ATAN(E6/(ra228*2*PI()))*180/PI()</f>
        <v>1.67931753089691</v>
      </c>
      <c r="F91" s="1" t="n">
        <f aca="false">ATAN(F6/(ra228*2*PI()))*180/PI()</f>
        <v>1.71927756319616</v>
      </c>
      <c r="G91" s="1" t="n">
        <f aca="false">ATAN(G6/(ra228*2*PI()))*180/PI()</f>
        <v>1.75923592250091</v>
      </c>
      <c r="H91" s="1" t="n">
        <f aca="false">ATAN(H6/(ra228*2*PI()))*180/PI()</f>
        <v>1.79919257004933</v>
      </c>
      <c r="I91" s="1" t="n">
        <f aca="false">ATAN(I6/(ra228*2*PI()))*180/PI()</f>
        <v>1.83914746708954</v>
      </c>
      <c r="J91" s="1" t="n">
        <f aca="false">ATAN(J6/(ra228*2*PI()))*180/PI()</f>
        <v>1.8791005748799</v>
      </c>
      <c r="K91" s="1" t="n">
        <f aca="false">ATAN(K6/(ra228*2*PI()))*180/PI()</f>
        <v>1.91905185468916</v>
      </c>
      <c r="L91" s="1" t="n">
        <f aca="false">ATAN(L6/(ra228*2*PI()))*180/PI()</f>
        <v>1.95900126779676</v>
      </c>
      <c r="M91" s="1" t="n">
        <f aca="false">ATAN(M6/(ra228*2*PI()))*180/PI()</f>
        <v>1.998948775493</v>
      </c>
      <c r="N91" s="1" t="n">
        <f aca="false">ATAN(N6/(ra228*2*PI()))*180/PI()</f>
        <v>2.03889433907929</v>
      </c>
      <c r="O91" s="1" t="n">
        <f aca="false">ATAN(O6/(ra228*2*PI()))*180/PI()</f>
        <v>2.07883791986836</v>
      </c>
      <c r="P91" s="1" t="n">
        <f aca="false">ATAN(P6/(ra228*2*PI()))*180/PI()</f>
        <v>2.11877947918448</v>
      </c>
      <c r="Q91" s="1" t="n">
        <f aca="false">ATAN(Q6/(ra228*2*PI()))*180/PI()</f>
        <v>2.15871897836373</v>
      </c>
      <c r="R91" s="1" t="n">
        <f aca="false">ATAN(R6/(ra228*2*PI()))*180/PI()</f>
        <v>2.19865637875414</v>
      </c>
      <c r="S91" s="1" t="n">
        <f aca="false">ATAN(S6/(ra228*2*PI()))*180/PI()</f>
        <v>2.23859164171599</v>
      </c>
      <c r="T91" s="1" t="n">
        <f aca="false">ATAN(T6/(ra228*2*PI()))*180/PI()</f>
        <v>2.278524728622</v>
      </c>
      <c r="U91" s="1" t="n">
        <f aca="false">ATAN(U6/(ra228*2*PI()))*180/PI()</f>
        <v>2.31845560085754</v>
      </c>
      <c r="V91" s="1" t="n">
        <f aca="false">ATAN(V6/(ra228*2*PI()))*180/PI()</f>
        <v>2.3583842198209</v>
      </c>
      <c r="W91" s="1" t="n">
        <f aca="false">ATAN(W6/(ra228*2*PI()))*180/PI()</f>
        <v>2.39831054692344</v>
      </c>
      <c r="X91" s="1" t="n">
        <f aca="false">ATAN(X6/(ra228*2*PI()))*180/PI()</f>
        <v>2.43823454358987</v>
      </c>
      <c r="Y91" s="1" t="n">
        <f aca="false">ATAN(Y6/(ra228*2*PI()))*180/PI()</f>
        <v>2.47815617125848</v>
      </c>
      <c r="Z91" s="1" t="n">
        <f aca="false">ATAN(Z6/(ra228*2*PI()))*180/PI()</f>
        <v>2.51807539138131</v>
      </c>
      <c r="AA91" s="1" t="n">
        <f aca="false">ATAN(AA6/(ra228*2*PI()))*180/PI()</f>
        <v>2.55799216542439</v>
      </c>
      <c r="AB91" s="1" t="n">
        <f aca="false">ATAN(AB6/(ra228*2*PI()))*180/PI()</f>
        <v>2.59790645486799</v>
      </c>
      <c r="AC91" s="1" t="n">
        <f aca="false">ATAN(AC6/(ra228*2*PI()))*180/PI()</f>
        <v>2.63781822120682</v>
      </c>
      <c r="AD91" s="1" t="n">
        <f aca="false">ATAN(AD6/(ra228*2*PI()))*180/PI()</f>
        <v>2.67772742595025</v>
      </c>
      <c r="AE91" s="1" t="n">
        <f aca="false">ATAN(AE6/(ra228*2*PI()))*180/PI()</f>
        <v>2.71763403062252</v>
      </c>
      <c r="AF91" s="1" t="n">
        <f aca="false">ATAN(AF6/(ra228*2*PI()))*180/PI()</f>
        <v>2.757537996763</v>
      </c>
      <c r="AG91" s="1" t="n">
        <f aca="false">ATAN(AG6/(ra228*2*PI()))*180/PI()</f>
        <v>2.79743928592636</v>
      </c>
      <c r="AH91" s="1" t="n">
        <f aca="false">ATAN(AH6/(ra228*2*PI()))*180/PI()</f>
        <v>2.83733785968282</v>
      </c>
      <c r="AI91" s="1" t="n">
        <f aca="false">ATAN(AI6/(ra228*2*PI()))*180/PI()</f>
        <v>2.87723367961837</v>
      </c>
      <c r="AJ91" s="1" t="n">
        <f aca="false">ATAN(AJ6/(ra228*2*PI()))*180/PI()</f>
        <v>2.91712670733499</v>
      </c>
      <c r="AK91" s="1" t="n">
        <f aca="false">ATAN(AK6/(ra228*2*PI()))*180/PI()</f>
        <v>2.95701690445085</v>
      </c>
      <c r="AL91" s="1" t="n">
        <f aca="false">ATAN(AL6/(ra228*2*PI()))*180/PI()</f>
        <v>2.99690423260054</v>
      </c>
      <c r="AM91" s="1" t="n">
        <f aca="false">ATAN(AM6/(ra228*2*PI()))*180/PI()</f>
        <v>3.03678865343532</v>
      </c>
      <c r="AN91" s="1" t="n">
        <f aca="false">ATAN(AN6/(ra228*2*PI()))*180/PI()</f>
        <v>3.07667012862327</v>
      </c>
      <c r="AO91" s="1" t="n">
        <f aca="false">ATAN(AO6/(ra228*2*PI()))*180/PI()</f>
        <v>3.19629649724472</v>
      </c>
      <c r="AP91" s="1" t="n">
        <f aca="false">ATAN(AP6/(ra228*2*PI()))*180/PI()</f>
        <v>3.23616580687126</v>
      </c>
      <c r="AQ91" s="1" t="n">
        <f aca="false">ATAN(AQ6/(ra228*2*PI()))*180/PI()</f>
        <v>3.27603197945203</v>
      </c>
      <c r="AR91" s="1" t="n">
        <f aca="false">ATAN(AR6/(ra228*2*PI()))*180/PI()</f>
        <v>3.31589497676088</v>
      </c>
      <c r="AS91" s="1" t="n">
        <f aca="false">ATAN(AS6/(ra228*2*PI()))*180/PI()</f>
        <v>3.35575476059004</v>
      </c>
      <c r="AT91" s="1" t="n">
        <f aca="false">ATAN(AT6/(ra228*2*PI()))*180/PI()</f>
        <v>3.39561129275034</v>
      </c>
      <c r="AU91" s="1" t="n">
        <f aca="false">ATAN(AU6/(ra228*2*PI()))*180/PI()</f>
        <v>3.43546453507143</v>
      </c>
      <c r="AV91" s="1" t="n">
        <f aca="false">ATAN(AV6/(ra228*2*PI()))*180/PI()</f>
        <v>3.475314449402</v>
      </c>
      <c r="AW91" s="1" t="n">
        <f aca="false">ATAN(AW6/(ra228*2*PI()))*180/PI()</f>
        <v>3.51516099760998</v>
      </c>
      <c r="AX91" s="1" t="n">
        <f aca="false">ATAN(AX6/(ra228*2*PI()))*180/PI()</f>
        <v>3.55500414158276</v>
      </c>
      <c r="AY91" s="1" t="n">
        <f aca="false">ATAN(AY6/(ra228*2*PI()))*180/PI()</f>
        <v>3.59484384322745</v>
      </c>
      <c r="AZ91" s="1" t="n">
        <f aca="false">ATAN(AZ6/(ra228*2*PI()))*180/PI()</f>
        <v>3.63468006447101</v>
      </c>
      <c r="BA91" s="1" t="n">
        <f aca="false">ATAN(BA6/(ra228*2*PI()))*180/PI()</f>
        <v>3.67451276726053</v>
      </c>
      <c r="BB91" s="1" t="n">
        <f aca="false">ATAN(BB6/(ra228*2*PI()))*180/PI()</f>
        <v>3.71434191356344</v>
      </c>
      <c r="BC91" s="1" t="n">
        <f aca="false">ATAN(BC6/(ra228*2*PI()))*180/PI()</f>
        <v>3.75416746536768</v>
      </c>
      <c r="BD91" s="1" t="n">
        <f aca="false">ATAN(BD6/(ra228*2*PI()))*180/PI()</f>
        <v>3.79398938468198</v>
      </c>
      <c r="BE91" s="1" t="n">
        <f aca="false">ATAN(BE6/(ra228*2*PI()))*180/PI()</f>
        <v>3.833807633536</v>
      </c>
      <c r="BF91" s="1" t="n">
        <f aca="false">ATAN(BF6/(ra228*2*PI()))*180/PI()</f>
        <v>3.87362217398061</v>
      </c>
      <c r="BG91" s="1" t="n">
        <f aca="false">ATAN(BG6/(ra228*2*PI()))*180/PI()</f>
        <v>3.91343296808805</v>
      </c>
      <c r="BH91" s="1" t="n">
        <f aca="false">ATAN(BH6/(ra228*2*PI()))*180/PI()</f>
        <v>3.9532399779522</v>
      </c>
      <c r="BI91" s="1" t="n">
        <f aca="false">ATAN(BI6/(ra228*2*PI()))*180/PI()</f>
        <v>3.99304316568873</v>
      </c>
      <c r="BJ91" s="1" t="n">
        <f aca="false">ATAN(BJ6/(ra228*2*PI()))*180/PI()</f>
        <v>1.55942778379565</v>
      </c>
      <c r="BK91" s="1" t="n">
        <f aca="false">ATAN(BK6/(ra228*2*PI()))*180/PI()</f>
        <v>1.51946144732862</v>
      </c>
      <c r="BL91" s="1" t="n">
        <f aca="false">ATAN(BL6/(ra228*2*PI()))*180/PI()</f>
        <v>1.47949363181817</v>
      </c>
      <c r="BM91" s="1" t="n">
        <f aca="false">ATAN(BM6/(ra228*2*PI()))*180/PI()</f>
        <v>1.43952437608129</v>
      </c>
      <c r="BN91" s="1" t="n">
        <f aca="false">ATAN(BN6/(ra228*2*PI()))*180/PI()</f>
        <v>1.39955371894339</v>
      </c>
      <c r="BO91" s="1" t="n">
        <f aca="false">ATAN(BO6/(ra228*2*PI()))*180/PI()</f>
        <v>1.35958169923807</v>
      </c>
      <c r="BP91" s="1" t="n">
        <f aca="false">ATAN(BP6/(ra228*2*PI()))*180/PI()</f>
        <v>1.31960835580686</v>
      </c>
      <c r="BQ91" s="1" t="n">
        <f aca="false">ATAN(BQ6/(ra228*2*PI()))*180/PI()</f>
        <v>1.27963372749903</v>
      </c>
      <c r="BR91" s="1" t="n">
        <f aca="false">ATAN(BR6/(ra228*2*PI()))*180/PI()</f>
        <v>1.23965785317135</v>
      </c>
      <c r="BS91" s="1" t="n">
        <f aca="false">ATAN(BS6/(ra228*2*PI()))*180/PI()</f>
        <v>1.19968077168787</v>
      </c>
      <c r="BT91" s="1" t="n">
        <f aca="false">ATAN(BT6/(ra228*2*PI()))*180/PI()</f>
        <v>1.15970252191966</v>
      </c>
      <c r="BU91" s="1" t="n">
        <f aca="false">ATAN(BU6/(ra228*2*PI()))*180/PI()</f>
        <v>1.11972314274466</v>
      </c>
      <c r="BV91" s="1" t="n">
        <f aca="false">ATAN(BV6/(ra228*2*PI()))*180/PI()</f>
        <v>1.07974267304737</v>
      </c>
      <c r="BW91" s="1" t="n">
        <f aca="false">ATAN(BW6/(ra228*2*PI()))*180/PI()</f>
        <v>1.03976115171867</v>
      </c>
      <c r="BX91" s="1" t="n">
        <f aca="false">ATAN(BX6/(ra228*2*PI()))*180/PI()</f>
        <v>0.999778617655587</v>
      </c>
      <c r="BY91" s="1" t="n">
        <f aca="false">ATAN(BY6/(ra228*2*PI()))*180/PI()</f>
        <v>0.959795109761051</v>
      </c>
      <c r="BZ91" s="1" t="n">
        <f aca="false">ATAN(BZ6/(ra228*2*PI()))*180/PI()</f>
        <v>0.919810666943694</v>
      </c>
      <c r="CA91" s="1" t="n">
        <f aca="false">ATAN(CA6/(ra228*2*PI()))*180/PI()</f>
        <v>0.879825328117603</v>
      </c>
      <c r="CB91" s="1" t="n">
        <f aca="false">ATAN(CB6/(ra228*2*PI()))*180/PI()</f>
        <v>0.839839132202104</v>
      </c>
      <c r="CC91" s="1" t="n">
        <f aca="false">ATAN(CC6/(ra228*2*PI()))*180/PI()</f>
        <v>0.79985211812153</v>
      </c>
      <c r="CD91" s="1" t="n">
        <f aca="false">ATAN(CD6/(ra228*2*PI()))*180/PI()</f>
        <v>0.759864324804993</v>
      </c>
      <c r="CE91" s="1" t="n">
        <f aca="false">ATAN(CE6/(ra228*2*PI()))*180/PI()</f>
        <v>0.719875791186161</v>
      </c>
      <c r="CF91" s="1" t="n">
        <f aca="false">ATAN(CF6/(ra228*2*PI()))*180/PI()</f>
        <v>0.679886556203027</v>
      </c>
      <c r="CG91" s="1" t="n">
        <f aca="false">ATAN(CG6/(ra228*2*PI()))*180/PI()</f>
        <v>0.639896658797684</v>
      </c>
      <c r="CH91" s="1" t="n">
        <f aca="false">ATAN(CH6/(ra228*2*PI()))*180/PI()</f>
        <v>0.599906137916097</v>
      </c>
      <c r="CI91" s="1" t="n">
        <f aca="false">ATAN(CI6/(ra228*2*PI()))*180/PI()</f>
        <v>0.559915032507873</v>
      </c>
      <c r="CJ91" s="1" t="n">
        <f aca="false">ATAN(CJ6/(ra228*2*PI()))*180/PI()</f>
        <v>0.519923381526039</v>
      </c>
      <c r="CK91" s="1" t="n">
        <f aca="false">ATAN(CK6/(ra228*2*PI()))*180/PI()</f>
        <v>0.479931223926809</v>
      </c>
      <c r="CL91" s="1" t="n">
        <f aca="false">ATAN(CL6/(ra228*2*PI()))*180/PI()</f>
        <v>0.439938598669359</v>
      </c>
      <c r="CM91" s="1" t="n">
        <f aca="false">ATAN(CM6/(ra228*2*PI()))*180/PI()</f>
        <v>0.399945544715598</v>
      </c>
      <c r="CN91" s="1" t="n">
        <f aca="false">ATAN(CN6/(ra228*2*PI()))*180/PI()</f>
        <v>0.359952101029945</v>
      </c>
      <c r="CO91" s="1" t="n">
        <f aca="false">ATAN(CO6/(ra228*2*PI()))*180/PI()</f>
        <v>0.319958306579092</v>
      </c>
      <c r="CP91" s="1" t="n">
        <f aca="false">ATAN(CP6/(ra228*2*PI()))*180/PI()</f>
        <v>0.279964200331786</v>
      </c>
      <c r="CQ91" s="1" t="n">
        <f aca="false">ATAN(CQ6/(ra228*2*PI()))*180/PI()</f>
        <v>0.239969821258596</v>
      </c>
      <c r="CR91" s="1" t="n">
        <f aca="false">ATAN(CR6/(ra228*2*PI()))*180/PI()</f>
        <v>0.199975208331685</v>
      </c>
      <c r="CS91" s="1" t="n">
        <f aca="false">ATAN(CS6/(ra228*2*PI()))*180/PI()</f>
        <v>0.159980400524584</v>
      </c>
      <c r="CT91" s="1" t="n">
        <f aca="false">ATAN(CT6/(ra228*2*PI()))*180/PI()</f>
        <v>0.119985436811964</v>
      </c>
      <c r="CU91" s="1" t="n">
        <f aca="false">ATAN(CU6/(ra228*2*PI()))*180/PI()</f>
        <v>0.0799903561694065</v>
      </c>
      <c r="CV91" s="1" t="n">
        <f aca="false">ATAN(CV6/(ra228*2*PI()))*180/PI()</f>
        <v>0.039995197573178</v>
      </c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B92" s="0" t="n">
        <v>231</v>
      </c>
      <c r="C92" s="1" t="n">
        <f aca="false">ATAN(C6/(ra231*2*PI()))*180/PI()</f>
        <v>1.57863184950921</v>
      </c>
      <c r="D92" s="1" t="n">
        <f aca="false">ATAN(D6/(ra231*2*PI()))*180/PI()</f>
        <v>1.61807692101059</v>
      </c>
      <c r="E92" s="1" t="n">
        <f aca="false">ATAN(E6/(ra231*2*PI()))*180/PI()</f>
        <v>1.65752045836167</v>
      </c>
      <c r="F92" s="1" t="n">
        <f aca="false">ATAN(F6/(ra231*2*PI()))*180/PI()</f>
        <v>1.6969624242679</v>
      </c>
      <c r="G92" s="1" t="n">
        <f aca="false">ATAN(G6/(ra231*2*PI()))*180/PI()</f>
        <v>1.73640278144363</v>
      </c>
      <c r="H92" s="1" t="n">
        <f aca="false">ATAN(H6/(ra231*2*PI()))*180/PI()</f>
        <v>1.77584149261236</v>
      </c>
      <c r="I92" s="1" t="n">
        <f aca="false">ATAN(I6/(ra231*2*PI()))*180/PI()</f>
        <v>1.81527852050696</v>
      </c>
      <c r="J92" s="1" t="n">
        <f aca="false">ATAN(J6/(ra231*2*PI()))*180/PI()</f>
        <v>1.85471382786982</v>
      </c>
      <c r="K92" s="1" t="n">
        <f aca="false">ATAN(K6/(ra231*2*PI()))*180/PI()</f>
        <v>1.89414737745314</v>
      </c>
      <c r="L92" s="1" t="n">
        <f aca="false">ATAN(L6/(ra231*2*PI()))*180/PI()</f>
        <v>1.93357913201909</v>
      </c>
      <c r="M92" s="1" t="n">
        <f aca="false">ATAN(M6/(ra231*2*PI()))*180/PI()</f>
        <v>1.97300905434001</v>
      </c>
      <c r="N92" s="1" t="n">
        <f aca="false">ATAN(N6/(ra231*2*PI()))*180/PI()</f>
        <v>2.01243710719867</v>
      </c>
      <c r="O92" s="1" t="n">
        <f aca="false">ATAN(O6/(ra231*2*PI()))*180/PI()</f>
        <v>2.05186325338845</v>
      </c>
      <c r="P92" s="1" t="n">
        <f aca="false">ATAN(P6/(ra231*2*PI()))*180/PI()</f>
        <v>2.09128745571352</v>
      </c>
      <c r="Q92" s="1" t="n">
        <f aca="false">ATAN(Q6/(ra231*2*PI()))*180/PI()</f>
        <v>2.13070967698912</v>
      </c>
      <c r="R92" s="1" t="n">
        <f aca="false">ATAN(R6/(ra231*2*PI()))*180/PI()</f>
        <v>2.1701298800417</v>
      </c>
      <c r="S92" s="1" t="n">
        <f aca="false">ATAN(S6/(ra231*2*PI()))*180/PI()</f>
        <v>2.20954802770917</v>
      </c>
      <c r="T92" s="1" t="n">
        <f aca="false">ATAN(T6/(ra231*2*PI()))*180/PI()</f>
        <v>2.24896408284111</v>
      </c>
      <c r="U92" s="1" t="n">
        <f aca="false">ATAN(U6/(ra231*2*PI()))*180/PI()</f>
        <v>2.28837800829894</v>
      </c>
      <c r="V92" s="1" t="n">
        <f aca="false">ATAN(V6/(ra231*2*PI()))*180/PI()</f>
        <v>2.32778976695619</v>
      </c>
      <c r="W92" s="1" t="n">
        <f aca="false">ATAN(W6/(ra231*2*PI()))*180/PI()</f>
        <v>2.36719932169863</v>
      </c>
      <c r="X92" s="1" t="n">
        <f aca="false">ATAN(X6/(ra231*2*PI()))*180/PI()</f>
        <v>2.40660663542456</v>
      </c>
      <c r="Y92" s="1" t="n">
        <f aca="false">ATAN(Y6/(ra231*2*PI()))*180/PI()</f>
        <v>2.44601167104497</v>
      </c>
      <c r="Z92" s="1" t="n">
        <f aca="false">ATAN(Z6/(ra231*2*PI()))*180/PI()</f>
        <v>2.48541439148375</v>
      </c>
      <c r="AA92" s="1" t="n">
        <f aca="false">ATAN(AA6/(ra231*2*PI()))*180/PI()</f>
        <v>2.52481475967791</v>
      </c>
      <c r="AB92" s="1" t="n">
        <f aca="false">ATAN(AB6/(ra231*2*PI()))*180/PI()</f>
        <v>2.56421273857778</v>
      </c>
      <c r="AC92" s="1" t="n">
        <f aca="false">ATAN(AC6/(ra231*2*PI()))*180/PI()</f>
        <v>2.60360829114724</v>
      </c>
      <c r="AD92" s="1" t="n">
        <f aca="false">ATAN(AD6/(ra231*2*PI()))*180/PI()</f>
        <v>2.64300138036389</v>
      </c>
      <c r="AE92" s="1" t="n">
        <f aca="false">ATAN(AE6/(ra231*2*PI()))*180/PI()</f>
        <v>2.68239196921927</v>
      </c>
      <c r="AF92" s="1" t="n">
        <f aca="false">ATAN(AF6/(ra231*2*PI()))*180/PI()</f>
        <v>2.72178002071908</v>
      </c>
      <c r="AG92" s="1" t="n">
        <f aca="false">ATAN(AG6/(ra231*2*PI()))*180/PI()</f>
        <v>2.7611654978834</v>
      </c>
      <c r="AH92" s="1" t="n">
        <f aca="false">ATAN(AH6/(ra231*2*PI()))*180/PI()</f>
        <v>2.80054836374684</v>
      </c>
      <c r="AI92" s="1" t="n">
        <f aca="false">ATAN(AI6/(ra231*2*PI()))*180/PI()</f>
        <v>2.83992858135881</v>
      </c>
      <c r="AJ92" s="1" t="n">
        <f aca="false">ATAN(AJ6/(ra231*2*PI()))*180/PI()</f>
        <v>2.87930611378367</v>
      </c>
      <c r="AK92" s="1" t="n">
        <f aca="false">ATAN(AK6/(ra231*2*PI()))*180/PI()</f>
        <v>2.91868092410098</v>
      </c>
      <c r="AL92" s="1" t="n">
        <f aca="false">ATAN(AL6/(ra231*2*PI()))*180/PI()</f>
        <v>2.9580529754057</v>
      </c>
      <c r="AM92" s="1" t="n">
        <f aca="false">ATAN(AM6/(ra231*2*PI()))*180/PI()</f>
        <v>2.99742223080837</v>
      </c>
      <c r="AN92" s="1" t="n">
        <f aca="false">ATAN(AN6/(ra231*2*PI()))*180/PI()</f>
        <v>3.03678865343532</v>
      </c>
      <c r="AO92" s="1" t="n">
        <f aca="false">ATAN(AO6/(ra231*2*PI()))*180/PI()</f>
        <v>3.15487055616658</v>
      </c>
      <c r="AP92" s="1" t="n">
        <f aca="false">ATAN(AP6/(ra231*2*PI()))*180/PI()</f>
        <v>3.19422527927724</v>
      </c>
      <c r="AQ92" s="1" t="n">
        <f aca="false">ATAN(AQ6/(ra231*2*PI()))*180/PI()</f>
        <v>3.23357698548804</v>
      </c>
      <c r="AR92" s="1" t="n">
        <f aca="false">ATAN(AR6/(ra231*2*PI()))*180/PI()</f>
        <v>3.27292563802443</v>
      </c>
      <c r="AS92" s="1" t="n">
        <f aca="false">ATAN(AS6/(ra231*2*PI()))*180/PI()</f>
        <v>3.31227120012905</v>
      </c>
      <c r="AT92" s="1" t="n">
        <f aca="false">ATAN(AT6/(ra231*2*PI()))*180/PI()</f>
        <v>3.35161363506201</v>
      </c>
      <c r="AU92" s="1" t="n">
        <f aca="false">ATAN(AU6/(ra231*2*PI()))*180/PI()</f>
        <v>3.39095290610104</v>
      </c>
      <c r="AV92" s="1" t="n">
        <f aca="false">ATAN(AV6/(ra231*2*PI()))*180/PI()</f>
        <v>3.4302889765417</v>
      </c>
      <c r="AW92" s="1" t="n">
        <f aca="false">ATAN(AW6/(ra231*2*PI()))*180/PI()</f>
        <v>3.4696218096976</v>
      </c>
      <c r="AX92" s="1" t="n">
        <f aca="false">ATAN(AX6/(ra231*2*PI()))*180/PI()</f>
        <v>3.5089513689006</v>
      </c>
      <c r="AY92" s="1" t="n">
        <f aca="false">ATAN(AY6/(ra231*2*PI()))*180/PI()</f>
        <v>3.54827761750099</v>
      </c>
      <c r="AZ92" s="1" t="n">
        <f aca="false">ATAN(AZ6/(ra231*2*PI()))*180/PI()</f>
        <v>3.58760051886772</v>
      </c>
      <c r="BA92" s="1" t="n">
        <f aca="false">ATAN(BA6/(ra231*2*PI()))*180/PI()</f>
        <v>3.62692003638858</v>
      </c>
      <c r="BB92" s="1" t="n">
        <f aca="false">ATAN(BB6/(ra231*2*PI()))*180/PI()</f>
        <v>3.66623613347042</v>
      </c>
      <c r="BC92" s="1" t="n">
        <f aca="false">ATAN(BC6/(ra231*2*PI()))*180/PI()</f>
        <v>3.70554877353932</v>
      </c>
      <c r="BD92" s="1" t="n">
        <f aca="false">ATAN(BD6/(ra231*2*PI()))*180/PI()</f>
        <v>3.74485792004083</v>
      </c>
      <c r="BE92" s="1" t="n">
        <f aca="false">ATAN(BE6/(ra231*2*PI()))*180/PI()</f>
        <v>3.78416353644015</v>
      </c>
      <c r="BF92" s="1" t="n">
        <f aca="false">ATAN(BF6/(ra231*2*PI()))*180/PI()</f>
        <v>3.82346558622233</v>
      </c>
      <c r="BG92" s="1" t="n">
        <f aca="false">ATAN(BG6/(ra231*2*PI()))*180/PI()</f>
        <v>3.86276403289246</v>
      </c>
      <c r="BH92" s="1" t="n">
        <f aca="false">ATAN(BH6/(ra231*2*PI()))*180/PI()</f>
        <v>3.90205883997591</v>
      </c>
      <c r="BI92" s="1" t="n">
        <f aca="false">ATAN(BI6/(ra231*2*PI()))*180/PI()</f>
        <v>3.94134997101846</v>
      </c>
      <c r="BJ92" s="1" t="n">
        <f aca="false">ATAN(BJ6/(ra231*2*PI()))*180/PI()</f>
        <v>1.53918528116083</v>
      </c>
      <c r="BK92" s="1" t="n">
        <f aca="false">ATAN(BK6/(ra231*2*PI()))*180/PI()</f>
        <v>1.49973725327724</v>
      </c>
      <c r="BL92" s="1" t="n">
        <f aca="false">ATAN(BL6/(ra231*2*PI()))*180/PI()</f>
        <v>1.46028780317852</v>
      </c>
      <c r="BM92" s="1" t="n">
        <f aca="false">ATAN(BM6/(ra231*2*PI()))*180/PI()</f>
        <v>1.42083696819284</v>
      </c>
      <c r="BN92" s="1" t="n">
        <f aca="false">ATAN(BN6/(ra231*2*PI()))*180/PI()</f>
        <v>1.38138478565626</v>
      </c>
      <c r="BO92" s="1" t="n">
        <f aca="false">ATAN(BO6/(ra231*2*PI()))*180/PI()</f>
        <v>1.34193129291248</v>
      </c>
      <c r="BP92" s="1" t="n">
        <f aca="false">ATAN(BP6/(ra231*2*PI()))*180/PI()</f>
        <v>1.30247652731266</v>
      </c>
      <c r="BQ92" s="1" t="n">
        <f aca="false">ATAN(BQ6/(ra231*2*PI()))*180/PI()</f>
        <v>1.2630205262152</v>
      </c>
      <c r="BR92" s="1" t="n">
        <f aca="false">ATAN(BR6/(ra231*2*PI()))*180/PI()</f>
        <v>1.22356332698552</v>
      </c>
      <c r="BS92" s="1" t="n">
        <f aca="false">ATAN(BS6/(ra231*2*PI()))*180/PI()</f>
        <v>1.18410496699587</v>
      </c>
      <c r="BT92" s="1" t="n">
        <f aca="false">ATAN(BT6/(ra231*2*PI()))*180/PI()</f>
        <v>1.14464548362508</v>
      </c>
      <c r="BU92" s="1" t="n">
        <f aca="false">ATAN(BU6/(ra231*2*PI()))*180/PI()</f>
        <v>1.10518491425838</v>
      </c>
      <c r="BV92" s="1" t="n">
        <f aca="false">ATAN(BV6/(ra231*2*PI()))*180/PI()</f>
        <v>1.0657232962872</v>
      </c>
      <c r="BW92" s="1" t="n">
        <f aca="false">ATAN(BW6/(ra231*2*PI()))*180/PI()</f>
        <v>1.02626066710891</v>
      </c>
      <c r="BX92" s="1" t="n">
        <f aca="false">ATAN(BX6/(ra231*2*PI()))*180/PI()</f>
        <v>0.986797064126636</v>
      </c>
      <c r="BY92" s="1" t="n">
        <f aca="false">ATAN(BY6/(ra231*2*PI()))*180/PI()</f>
        <v>0.947332524749062</v>
      </c>
      <c r="BZ92" s="1" t="n">
        <f aca="false">ATAN(BZ6/(ra231*2*PI()))*180/PI()</f>
        <v>0.90786708639019</v>
      </c>
      <c r="CA92" s="1" t="n">
        <f aca="false">ATAN(CA6/(ra231*2*PI()))*180/PI()</f>
        <v>0.868400786469139</v>
      </c>
      <c r="CB92" s="1" t="n">
        <f aca="false">ATAN(CB6/(ra231*2*PI()))*180/PI()</f>
        <v>0.828933662409936</v>
      </c>
      <c r="CC92" s="1" t="n">
        <f aca="false">ATAN(CC6/(ra231*2*PI()))*180/PI()</f>
        <v>0.789465751641297</v>
      </c>
      <c r="CD92" s="1" t="n">
        <f aca="false">ATAN(CD6/(ra231*2*PI()))*180/PI()</f>
        <v>0.749997091596415</v>
      </c>
      <c r="CE92" s="1" t="n">
        <f aca="false">ATAN(CE6/(ra231*2*PI()))*180/PI()</f>
        <v>0.710527719712753</v>
      </c>
      <c r="CF92" s="1" t="n">
        <f aca="false">ATAN(CF6/(ra231*2*PI()))*180/PI()</f>
        <v>0.671057673431823</v>
      </c>
      <c r="CG92" s="1" t="n">
        <f aca="false">ATAN(CG6/(ra231*2*PI()))*180/PI()</f>
        <v>0.631586990198978</v>
      </c>
      <c r="CH92" s="1" t="n">
        <f aca="false">ATAN(CH6/(ra231*2*PI()))*180/PI()</f>
        <v>0.592115707463199</v>
      </c>
      <c r="CI92" s="1" t="n">
        <f aca="false">ATAN(CI6/(ra231*2*PI()))*180/PI()</f>
        <v>0.552643862676879</v>
      </c>
      <c r="CJ92" s="1" t="n">
        <f aca="false">ATAN(CJ6/(ra231*2*PI()))*180/PI()</f>
        <v>0.513171493295612</v>
      </c>
      <c r="CK92" s="1" t="n">
        <f aca="false">ATAN(CK6/(ra231*2*PI()))*180/PI()</f>
        <v>0.473698636777981</v>
      </c>
      <c r="CL92" s="1" t="n">
        <f aca="false">ATAN(CL6/(ra231*2*PI()))*180/PI()</f>
        <v>0.434225330585341</v>
      </c>
      <c r="CM92" s="1" t="n">
        <f aca="false">ATAN(CM6/(ra231*2*PI()))*180/PI()</f>
        <v>0.394751612181609</v>
      </c>
      <c r="CN92" s="1" t="n">
        <f aca="false">ATAN(CN6/(ra231*2*PI()))*180/PI()</f>
        <v>0.35527751903305</v>
      </c>
      <c r="CO92" s="1" t="n">
        <f aca="false">ATAN(CO6/(ra231*2*PI()))*180/PI()</f>
        <v>0.315803088608064</v>
      </c>
      <c r="CP92" s="1" t="n">
        <f aca="false">ATAN(CP6/(ra231*2*PI()))*180/PI()</f>
        <v>0.276328358376969</v>
      </c>
      <c r="CQ92" s="1" t="n">
        <f aca="false">ATAN(CQ6/(ra231*2*PI()))*180/PI()</f>
        <v>0.236853365811795</v>
      </c>
      <c r="CR92" s="1" t="n">
        <f aca="false">ATAN(CR6/(ra231*2*PI()))*180/PI()</f>
        <v>0.197378148386062</v>
      </c>
      <c r="CS92" s="1" t="n">
        <f aca="false">ATAN(CS6/(ra231*2*PI()))*180/PI()</f>
        <v>0.157902743574574</v>
      </c>
      <c r="CT92" s="1" t="n">
        <f aca="false">ATAN(CT6/(ra231*2*PI()))*180/PI()</f>
        <v>0.118427188853201</v>
      </c>
      <c r="CU92" s="1" t="n">
        <f aca="false">ATAN(CU6/(ra231*2*PI()))*180/PI()</f>
        <v>0.0789515216986666</v>
      </c>
      <c r="CV92" s="1" t="n">
        <f aca="false">ATAN(CV6/(ra231*2*PI()))*180/PI()</f>
        <v>0.0394757795883358</v>
      </c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B93" s="0" t="n">
        <v>234</v>
      </c>
      <c r="C93" s="1" t="n">
        <f aca="false">ATAN(C6/(ra234*2*PI()))*180/PI()</f>
        <v>1.55840302473247</v>
      </c>
      <c r="D93" s="1" t="n">
        <f aca="false">ATAN(D6/(ra234*2*PI()))*180/PI()</f>
        <v>1.59734316206971</v>
      </c>
      <c r="E93" s="1" t="n">
        <f aca="false">ATAN(E6/(ra234*2*PI()))*180/PI()</f>
        <v>1.63628182344921</v>
      </c>
      <c r="F93" s="1" t="n">
        <f aca="false">ATAN(F6/(ra234*2*PI()))*180/PI()</f>
        <v>1.67521897298801</v>
      </c>
      <c r="G93" s="1" t="n">
        <f aca="false">ATAN(G6/(ra234*2*PI()))*180/PI()</f>
        <v>1.71415457481151</v>
      </c>
      <c r="H93" s="1" t="n">
        <f aca="false">ATAN(H6/(ra234*2*PI()))*180/PI()</f>
        <v>1.75308859305371</v>
      </c>
      <c r="I93" s="1" t="n">
        <f aca="false">ATAN(I6/(ra234*2*PI()))*180/PI()</f>
        <v>1.79202099185735</v>
      </c>
      <c r="J93" s="1" t="n">
        <f aca="false">ATAN(J6/(ra234*2*PI()))*180/PI()</f>
        <v>1.83095173537414</v>
      </c>
      <c r="K93" s="1" t="n">
        <f aca="false">ATAN(K6/(ra234*2*PI()))*180/PI()</f>
        <v>1.86988078776496</v>
      </c>
      <c r="L93" s="1" t="n">
        <f aca="false">ATAN(L6/(ra234*2*PI()))*180/PI()</f>
        <v>1.90880811320004</v>
      </c>
      <c r="M93" s="1" t="n">
        <f aca="false">ATAN(M6/(ra234*2*PI()))*180/PI()</f>
        <v>1.94773367585918</v>
      </c>
      <c r="N93" s="1" t="n">
        <f aca="false">ATAN(N6/(ra234*2*PI()))*180/PI()</f>
        <v>1.98665743993192</v>
      </c>
      <c r="O93" s="1" t="n">
        <f aca="false">ATAN(O6/(ra234*2*PI()))*180/PI()</f>
        <v>2.02557936961775</v>
      </c>
      <c r="P93" s="1" t="n">
        <f aca="false">ATAN(P6/(ra234*2*PI()))*180/PI()</f>
        <v>2.06449942912632</v>
      </c>
      <c r="Q93" s="1" t="n">
        <f aca="false">ATAN(Q6/(ra234*2*PI()))*180/PI()</f>
        <v>2.10341758267759</v>
      </c>
      <c r="R93" s="1" t="n">
        <f aca="false">ATAN(R6/(ra234*2*PI()))*180/PI()</f>
        <v>2.14233379450211</v>
      </c>
      <c r="S93" s="1" t="n">
        <f aca="false">ATAN(S6/(ra234*2*PI()))*180/PI()</f>
        <v>2.18124802884112</v>
      </c>
      <c r="T93" s="1" t="n">
        <f aca="false">ATAN(T6/(ra234*2*PI()))*180/PI()</f>
        <v>2.22016024994682</v>
      </c>
      <c r="U93" s="1" t="n">
        <f aca="false">ATAN(U6/(ra234*2*PI()))*180/PI()</f>
        <v>2.25907042208252</v>
      </c>
      <c r="V93" s="1" t="n">
        <f aca="false">ATAN(V6/(ra234*2*PI()))*180/PI()</f>
        <v>2.29797850952286</v>
      </c>
      <c r="W93" s="1" t="n">
        <f aca="false">ATAN(W6/(ra234*2*PI()))*180/PI()</f>
        <v>2.336884476554</v>
      </c>
      <c r="X93" s="1" t="n">
        <f aca="false">ATAN(X6/(ra234*2*PI()))*180/PI()</f>
        <v>2.37578828747381</v>
      </c>
      <c r="Y93" s="1" t="n">
        <f aca="false">ATAN(Y6/(ra234*2*PI()))*180/PI()</f>
        <v>2.41468990659207</v>
      </c>
      <c r="Z93" s="1" t="n">
        <f aca="false">ATAN(Z6/(ra234*2*PI()))*180/PI()</f>
        <v>2.45358929823068</v>
      </c>
      <c r="AA93" s="1" t="n">
        <f aca="false">ATAN(AA6/(ra234*2*PI()))*180/PI()</f>
        <v>2.49248642672381</v>
      </c>
      <c r="AB93" s="1" t="n">
        <f aca="false">ATAN(AB6/(ra234*2*PI()))*180/PI()</f>
        <v>2.53138125641814</v>
      </c>
      <c r="AC93" s="1" t="n">
        <f aca="false">ATAN(AC6/(ra234*2*PI()))*180/PI()</f>
        <v>2.57027375167305</v>
      </c>
      <c r="AD93" s="1" t="n">
        <f aca="false">ATAN(AD6/(ra234*2*PI()))*180/PI()</f>
        <v>2.6091638768608</v>
      </c>
      <c r="AE93" s="1" t="n">
        <f aca="false">ATAN(AE6/(ra234*2*PI()))*180/PI()</f>
        <v>2.64805159636669</v>
      </c>
      <c r="AF93" s="1" t="n">
        <f aca="false">ATAN(AF6/(ra234*2*PI()))*180/PI()</f>
        <v>2.68693687458935</v>
      </c>
      <c r="AG93" s="1" t="n">
        <f aca="false">ATAN(AG6/(ra234*2*PI()))*180/PI()</f>
        <v>2.72581967594084</v>
      </c>
      <c r="AH93" s="1" t="n">
        <f aca="false">ATAN(AH6/(ra234*2*PI()))*180/PI()</f>
        <v>2.76469996484687</v>
      </c>
      <c r="AI93" s="1" t="n">
        <f aca="false">ATAN(AI6/(ra234*2*PI()))*180/PI()</f>
        <v>2.80357770574704</v>
      </c>
      <c r="AJ93" s="1" t="n">
        <f aca="false">ATAN(AJ6/(ra234*2*PI()))*180/PI()</f>
        <v>2.84245286309496</v>
      </c>
      <c r="AK93" s="1" t="n">
        <f aca="false">ATAN(AK6/(ra234*2*PI()))*180/PI()</f>
        <v>2.88132540135851</v>
      </c>
      <c r="AL93" s="1" t="n">
        <f aca="false">ATAN(AL6/(ra234*2*PI()))*180/PI()</f>
        <v>2.92019528501997</v>
      </c>
      <c r="AM93" s="1" t="n">
        <f aca="false">ATAN(AM6/(ra234*2*PI()))*180/PI()</f>
        <v>2.95906247857626</v>
      </c>
      <c r="AN93" s="1" t="n">
        <f aca="false">ATAN(AN6/(ra234*2*PI()))*180/PI()</f>
        <v>2.99792694653913</v>
      </c>
      <c r="AO93" s="1" t="n">
        <f aca="false">ATAN(AO6/(ra234*2*PI()))*180/PI()</f>
        <v>3.11450364221086</v>
      </c>
      <c r="AP93" s="1" t="n">
        <f aca="false">ATAN(AP6/(ra234*2*PI()))*180/PI()</f>
        <v>3.15335685322047</v>
      </c>
      <c r="AQ93" s="1" t="n">
        <f aca="false">ATAN(AQ6/(ra234*2*PI()))*180/PI()</f>
        <v>3.19220716142434</v>
      </c>
      <c r="AR93" s="1" t="n">
        <f aca="false">ATAN(AR6/(ra234*2*PI()))*180/PI()</f>
        <v>3.23105453142713</v>
      </c>
      <c r="AS93" s="1" t="n">
        <f aca="false">ATAN(AS6/(ra234*2*PI()))*180/PI()</f>
        <v>3.26989892784967</v>
      </c>
      <c r="AT93" s="1" t="n">
        <f aca="false">ATAN(AT6/(ra234*2*PI()))*180/PI()</f>
        <v>3.30874031532915</v>
      </c>
      <c r="AU93" s="1" t="n">
        <f aca="false">ATAN(AU6/(ra234*2*PI()))*180/PI()</f>
        <v>3.34757865851929</v>
      </c>
      <c r="AV93" s="1" t="n">
        <f aca="false">ATAN(AV6/(ra234*2*PI()))*180/PI()</f>
        <v>3.38641392209054</v>
      </c>
      <c r="AW93" s="1" t="n">
        <f aca="false">ATAN(AW6/(ra234*2*PI()))*180/PI()</f>
        <v>3.42524607073028</v>
      </c>
      <c r="AX93" s="1" t="n">
        <f aca="false">ATAN(AX6/(ra234*2*PI()))*180/PI()</f>
        <v>3.464075069143</v>
      </c>
      <c r="AY93" s="1" t="n">
        <f aca="false">ATAN(AY6/(ra234*2*PI()))*180/PI()</f>
        <v>3.50290088205049</v>
      </c>
      <c r="AZ93" s="1" t="n">
        <f aca="false">ATAN(AZ6/(ra234*2*PI()))*180/PI()</f>
        <v>3.54172347419201</v>
      </c>
      <c r="BA93" s="1" t="n">
        <f aca="false">ATAN(BA6/(ra234*2*PI()))*180/PI()</f>
        <v>3.58054281032454</v>
      </c>
      <c r="BB93" s="1" t="n">
        <f aca="false">ATAN(BB6/(ra234*2*PI()))*180/PI()</f>
        <v>3.61935885522289</v>
      </c>
      <c r="BC93" s="1" t="n">
        <f aca="false">ATAN(BC6/(ra234*2*PI()))*180/PI()</f>
        <v>3.65817157367994</v>
      </c>
      <c r="BD93" s="1" t="n">
        <f aca="false">ATAN(BD6/(ra234*2*PI()))*180/PI()</f>
        <v>3.69698093050684</v>
      </c>
      <c r="BE93" s="1" t="n">
        <f aca="false">ATAN(BE6/(ra234*2*PI()))*180/PI()</f>
        <v>3.73578689053313</v>
      </c>
      <c r="BF93" s="1" t="n">
        <f aca="false">ATAN(BF6/(ra234*2*PI()))*180/PI()</f>
        <v>3.774589418607</v>
      </c>
      <c r="BG93" s="1" t="n">
        <f aca="false">ATAN(BG6/(ra234*2*PI()))*180/PI()</f>
        <v>3.81338847959545</v>
      </c>
      <c r="BH93" s="1" t="n">
        <f aca="false">ATAN(BH6/(ra234*2*PI()))*180/PI()</f>
        <v>3.85218403838447</v>
      </c>
      <c r="BI93" s="1" t="n">
        <f aca="false">ATAN(BI6/(ra234*2*PI()))*180/PI()</f>
        <v>3.89097605987923</v>
      </c>
      <c r="BJ93" s="1" t="n">
        <f aca="false">ATAN(BJ6/(ra234*2*PI()))*180/PI()</f>
        <v>1.51946144732862</v>
      </c>
      <c r="BK93" s="1" t="n">
        <f aca="false">ATAN(BK6/(ra234*2*PI()))*180/PI()</f>
        <v>1.48051846575728</v>
      </c>
      <c r="BL93" s="1" t="n">
        <f aca="false">ATAN(BL6/(ra234*2*PI()))*180/PI()</f>
        <v>1.44157411592532</v>
      </c>
      <c r="BM93" s="1" t="n">
        <f aca="false">ATAN(BM6/(ra234*2*PI()))*180/PI()</f>
        <v>1.40262843374722</v>
      </c>
      <c r="BN93" s="1" t="n">
        <f aca="false">ATAN(BN6/(ra234*2*PI()))*180/PI()</f>
        <v>1.36368145514484</v>
      </c>
      <c r="BO93" s="1" t="n">
        <f aca="false">ATAN(BO6/(ra234*2*PI()))*180/PI()</f>
        <v>1.3247332160472</v>
      </c>
      <c r="BP93" s="1" t="n">
        <f aca="false">ATAN(BP6/(ra234*2*PI()))*180/PI()</f>
        <v>1.28578375239034</v>
      </c>
      <c r="BQ93" s="1" t="n">
        <f aca="false">ATAN(BQ6/(ra234*2*PI()))*180/PI()</f>
        <v>1.24683310011704</v>
      </c>
      <c r="BR93" s="1" t="n">
        <f aca="false">ATAN(BR6/(ra234*2*PI()))*180/PI()</f>
        <v>1.20788129517672</v>
      </c>
      <c r="BS93" s="1" t="n">
        <f aca="false">ATAN(BS6/(ra234*2*PI()))*180/PI()</f>
        <v>1.16892837352516</v>
      </c>
      <c r="BT93" s="1" t="n">
        <f aca="false">ATAN(BT6/(ra234*2*PI()))*180/PI()</f>
        <v>1.12997437112433</v>
      </c>
      <c r="BU93" s="1" t="n">
        <f aca="false">ATAN(BU6/(ra234*2*PI()))*180/PI()</f>
        <v>1.0910193239422</v>
      </c>
      <c r="BV93" s="1" t="n">
        <f aca="false">ATAN(BV6/(ra234*2*PI()))*180/PI()</f>
        <v>1.05206326795254</v>
      </c>
      <c r="BW93" s="1" t="n">
        <f aca="false">ATAN(BW6/(ra234*2*PI()))*180/PI()</f>
        <v>1.0131062391347</v>
      </c>
      <c r="BX93" s="1" t="n">
        <f aca="false">ATAN(BX6/(ra234*2*PI()))*180/PI()</f>
        <v>0.974148273473421</v>
      </c>
      <c r="BY93" s="1" t="n">
        <f aca="false">ATAN(BY6/(ra234*2*PI()))*180/PI()</f>
        <v>0.935189406958663</v>
      </c>
      <c r="BZ93" s="1" t="n">
        <f aca="false">ATAN(BZ6/(ra234*2*PI()))*180/PI()</f>
        <v>0.896229675585363</v>
      </c>
      <c r="CA93" s="1" t="n">
        <f aca="false">ATAN(CA6/(ra234*2*PI()))*180/PI()</f>
        <v>0.857269115353261</v>
      </c>
      <c r="CB93" s="1" t="n">
        <f aca="false">ATAN(CB6/(ra234*2*PI()))*180/PI()</f>
        <v>0.818307762266696</v>
      </c>
      <c r="CC93" s="1" t="n">
        <f aca="false">ATAN(CC6/(ra234*2*PI()))*180/PI()</f>
        <v>0.779345652334404</v>
      </c>
      <c r="CD93" s="1" t="n">
        <f aca="false">ATAN(CD6/(ra234*2*PI()))*180/PI()</f>
        <v>0.740382821569318</v>
      </c>
      <c r="CE93" s="1" t="n">
        <f aca="false">ATAN(CE6/(ra234*2*PI()))*180/PI()</f>
        <v>0.701419305988374</v>
      </c>
      <c r="CF93" s="1" t="n">
        <f aca="false">ATAN(CF6/(ra234*2*PI()))*180/PI()</f>
        <v>0.662455141612306</v>
      </c>
      <c r="CG93" s="1" t="n">
        <f aca="false">ATAN(CG6/(ra234*2*PI()))*180/PI()</f>
        <v>0.623490364465446</v>
      </c>
      <c r="CH93" s="1" t="n">
        <f aca="false">ATAN(CH6/(ra234*2*PI()))*180/PI()</f>
        <v>0.58452501057553</v>
      </c>
      <c r="CI93" s="1" t="n">
        <f aca="false">ATAN(CI6/(ra234*2*PI()))*180/PI()</f>
        <v>0.545559115973491</v>
      </c>
      <c r="CJ93" s="1" t="n">
        <f aca="false">ATAN(CJ6/(ra234*2*PI()))*180/PI()</f>
        <v>0.506592716693266</v>
      </c>
      <c r="CK93" s="1" t="n">
        <f aca="false">ATAN(CK6/(ra234*2*PI()))*180/PI()</f>
        <v>0.467625848771591</v>
      </c>
      <c r="CL93" s="1" t="n">
        <f aca="false">ATAN(CL6/(ra234*2*PI()))*180/PI()</f>
        <v>0.428658548247802</v>
      </c>
      <c r="CM93" s="1" t="n">
        <f aca="false">ATAN(CM6/(ra234*2*PI()))*180/PI()</f>
        <v>0.389690851163637</v>
      </c>
      <c r="CN93" s="1" t="n">
        <f aca="false">ATAN(CN6/(ra234*2*PI()))*180/PI()</f>
        <v>0.350722793563036</v>
      </c>
      <c r="CO93" s="1" t="n">
        <f aca="false">ATAN(CO6/(ra234*2*PI()))*180/PI()</f>
        <v>0.311754411491938</v>
      </c>
      <c r="CP93" s="1" t="n">
        <f aca="false">ATAN(CP6/(ra234*2*PI()))*180/PI()</f>
        <v>0.272785740998085</v>
      </c>
      <c r="CQ93" s="1" t="n">
        <f aca="false">ATAN(CQ6/(ra234*2*PI()))*180/PI()</f>
        <v>0.233816818130819</v>
      </c>
      <c r="CR93" s="1" t="n">
        <f aca="false">ATAN(CR6/(ra234*2*PI()))*180/PI()</f>
        <v>0.194847678940883</v>
      </c>
      <c r="CS93" s="1" t="n">
        <f aca="false">ATAN(CS6/(ra234*2*PI()))*180/PI()</f>
        <v>0.15587835948022</v>
      </c>
      <c r="CT93" s="1" t="n">
        <f aca="false">ATAN(CT6/(ra234*2*PI()))*180/PI()</f>
        <v>0.116908895801775</v>
      </c>
      <c r="CU93" s="1" t="n">
        <f aca="false">ATAN(CU6/(ra234*2*PI()))*180/PI()</f>
        <v>0.077939323959293</v>
      </c>
      <c r="CV93" s="1" t="n">
        <f aca="false">ATAN(CV6/(ra234*2*PI()))*180/PI()</f>
        <v>0.0389696800071194</v>
      </c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B94" s="0" t="n">
        <v>237</v>
      </c>
      <c r="C94" s="1" t="n">
        <f aca="false">ATAN(C6/(ra237*2*PI()))*180/PI()</f>
        <v>1.53868594807764</v>
      </c>
      <c r="D94" s="1" t="n">
        <f aca="false">ATAN(D6/(ra237*2*PI()))*180/PI()</f>
        <v>1.57713390566535</v>
      </c>
      <c r="E94" s="1" t="n">
        <f aca="false">ATAN(E6/(ra237*2*PI()))*180/PI()</f>
        <v>1.6155804425823</v>
      </c>
      <c r="F94" s="1" t="n">
        <f aca="false">ATAN(F6/(ra237*2*PI()))*180/PI()</f>
        <v>1.65402552428685</v>
      </c>
      <c r="G94" s="1" t="n">
        <f aca="false">ATAN(G6/(ra237*2*PI()))*180/PI()</f>
        <v>1.69246911624519</v>
      </c>
      <c r="H94" s="1" t="n">
        <f aca="false">ATAN(H6/(ra237*2*PI()))*180/PI()</f>
        <v>1.73091118393158</v>
      </c>
      <c r="I94" s="1" t="n">
        <f aca="false">ATAN(I6/(ra237*2*PI()))*180/PI()</f>
        <v>1.76935169282849</v>
      </c>
      <c r="J94" s="1" t="n">
        <f aca="false">ATAN(J6/(ra237*2*PI()))*180/PI()</f>
        <v>1.80779060842682</v>
      </c>
      <c r="K94" s="1" t="n">
        <f aca="false">ATAN(K6/(ra237*2*PI()))*180/PI()</f>
        <v>1.84622789622605</v>
      </c>
      <c r="L94" s="1" t="n">
        <f aca="false">ATAN(L6/(ra237*2*PI()))*180/PI()</f>
        <v>1.88466352173444</v>
      </c>
      <c r="M94" s="1" t="n">
        <f aca="false">ATAN(M6/(ra237*2*PI()))*180/PI()</f>
        <v>1.92309745046923</v>
      </c>
      <c r="N94" s="1" t="n">
        <f aca="false">ATAN(N6/(ra237*2*PI()))*180/PI()</f>
        <v>1.96152964795682</v>
      </c>
      <c r="O94" s="1" t="n">
        <f aca="false">ATAN(O6/(ra237*2*PI()))*180/PI()</f>
        <v>1.99996007973293</v>
      </c>
      <c r="P94" s="1" t="n">
        <f aca="false">ATAN(P6/(ra237*2*PI()))*180/PI()</f>
        <v>2.0383887113428</v>
      </c>
      <c r="Q94" s="1" t="n">
        <f aca="false">ATAN(Q6/(ra237*2*PI()))*180/PI()</f>
        <v>2.07681550834139</v>
      </c>
      <c r="R94" s="1" t="n">
        <f aca="false">ATAN(R6/(ra237*2*PI()))*180/PI()</f>
        <v>2.11524043629354</v>
      </c>
      <c r="S94" s="1" t="n">
        <f aca="false">ATAN(S6/(ra237*2*PI()))*180/PI()</f>
        <v>2.15366346077418</v>
      </c>
      <c r="T94" s="1" t="n">
        <f aca="false">ATAN(T6/(ra237*2*PI()))*180/PI()</f>
        <v>2.19208454736848</v>
      </c>
      <c r="U94" s="1" t="n">
        <f aca="false">ATAN(U6/(ra237*2*PI()))*180/PI()</f>
        <v>2.23050366167205</v>
      </c>
      <c r="V94" s="1" t="n">
        <f aca="false">ATAN(V6/(ra237*2*PI()))*180/PI()</f>
        <v>2.26892076929116</v>
      </c>
      <c r="W94" s="1" t="n">
        <f aca="false">ATAN(W6/(ra237*2*PI()))*180/PI()</f>
        <v>2.30733583584285</v>
      </c>
      <c r="X94" s="1" t="n">
        <f aca="false">ATAN(X6/(ra237*2*PI()))*180/PI()</f>
        <v>2.34574882695517</v>
      </c>
      <c r="Y94" s="1" t="n">
        <f aca="false">ATAN(Y6/(ra237*2*PI()))*180/PI()</f>
        <v>2.38415970826736</v>
      </c>
      <c r="Z94" s="1" t="n">
        <f aca="false">ATAN(Z6/(ra237*2*PI()))*180/PI()</f>
        <v>2.42256844542999</v>
      </c>
      <c r="AA94" s="1" t="n">
        <f aca="false">ATAN(AA6/(ra237*2*PI()))*180/PI()</f>
        <v>2.4609750041052</v>
      </c>
      <c r="AB94" s="1" t="n">
        <f aca="false">ATAN(AB6/(ra237*2*PI()))*180/PI()</f>
        <v>2.49937934996685</v>
      </c>
      <c r="AC94" s="1" t="n">
        <f aca="false">ATAN(AC6/(ra237*2*PI()))*180/PI()</f>
        <v>2.5377814487007</v>
      </c>
      <c r="AD94" s="1" t="n">
        <f aca="false">ATAN(AD6/(ra237*2*PI()))*180/PI()</f>
        <v>2.57618126600461</v>
      </c>
      <c r="AE94" s="1" t="n">
        <f aca="false">ATAN(AE6/(ra237*2*PI()))*180/PI()</f>
        <v>2.6145787675887</v>
      </c>
      <c r="AF94" s="1" t="n">
        <f aca="false">ATAN(AF6/(ra237*2*PI()))*180/PI()</f>
        <v>2.65297391917556</v>
      </c>
      <c r="AG94" s="1" t="n">
        <f aca="false">ATAN(AG6/(ra237*2*PI()))*180/PI()</f>
        <v>2.69136668650041</v>
      </c>
      <c r="AH94" s="1" t="n">
        <f aca="false">ATAN(AH6/(ra237*2*PI()))*180/PI()</f>
        <v>2.72975703531131</v>
      </c>
      <c r="AI94" s="1" t="n">
        <f aca="false">ATAN(AI6/(ra237*2*PI()))*180/PI()</f>
        <v>2.76814493136928</v>
      </c>
      <c r="AJ94" s="1" t="n">
        <f aca="false">ATAN(AJ6/(ra237*2*PI()))*180/PI()</f>
        <v>2.80653034044857</v>
      </c>
      <c r="AK94" s="1" t="n">
        <f aca="false">ATAN(AK6/(ra237*2*PI()))*180/PI()</f>
        <v>2.84491322833676</v>
      </c>
      <c r="AL94" s="1" t="n">
        <f aca="false">ATAN(AL6/(ra237*2*PI()))*180/PI()</f>
        <v>2.88329356083499</v>
      </c>
      <c r="AM94" s="1" t="n">
        <f aca="false">ATAN(AM6/(ra237*2*PI()))*180/PI()</f>
        <v>2.92167130375813</v>
      </c>
      <c r="AN94" s="1" t="n">
        <f aca="false">ATAN(AN6/(ra237*2*PI()))*180/PI()</f>
        <v>2.96004642293494</v>
      </c>
      <c r="AO94" s="1" t="n">
        <f aca="false">ATAN(AO6/(ra237*2*PI()))*180/PI()</f>
        <v>3.07515569648758</v>
      </c>
      <c r="AP94" s="1" t="n">
        <f aca="false">ATAN(AP6/(ra237*2*PI()))*180/PI()</f>
        <v>3.1135199792513</v>
      </c>
      <c r="AQ94" s="1" t="n">
        <f aca="false">ATAN(AQ6/(ra237*2*PI()))*180/PI()</f>
        <v>3.15188146762748</v>
      </c>
      <c r="AR94" s="1" t="n">
        <f aca="false">ATAN(AR6/(ra237*2*PI()))*180/PI()</f>
        <v>3.19024012753214</v>
      </c>
      <c r="AS94" s="1" t="n">
        <f aca="false">ATAN(AS6/(ra237*2*PI()))*180/PI()</f>
        <v>3.22859592489644</v>
      </c>
      <c r="AT94" s="1" t="n">
        <f aca="false">ATAN(AT6/(ra237*2*PI()))*180/PI()</f>
        <v>3.2669488256669</v>
      </c>
      <c r="AU94" s="1" t="n">
        <f aca="false">ATAN(AU6/(ra237*2*PI()))*180/PI()</f>
        <v>3.30529879580556</v>
      </c>
      <c r="AV94" s="1" t="n">
        <f aca="false">ATAN(AV6/(ra237*2*PI()))*180/PI()</f>
        <v>3.34364580129019</v>
      </c>
      <c r="AW94" s="1" t="n">
        <f aca="false">ATAN(AW6/(ra237*2*PI()))*180/PI()</f>
        <v>3.38198980811441</v>
      </c>
      <c r="AX94" s="1" t="n">
        <f aca="false">ATAN(AX6/(ra237*2*PI()))*180/PI()</f>
        <v>3.42033078228792</v>
      </c>
      <c r="AY94" s="1" t="n">
        <f aca="false">ATAN(AY6/(ra237*2*PI()))*180/PI()</f>
        <v>3.45866868983665</v>
      </c>
      <c r="AZ94" s="1" t="n">
        <f aca="false">ATAN(AZ6/(ra237*2*PI()))*180/PI()</f>
        <v>3.49700349680297</v>
      </c>
      <c r="BA94" s="1" t="n">
        <f aca="false">ATAN(BA6/(ra237*2*PI()))*180/PI()</f>
        <v>3.53533516924582</v>
      </c>
      <c r="BB94" s="1" t="n">
        <f aca="false">ATAN(BB6/(ra237*2*PI()))*180/PI()</f>
        <v>3.57366367324092</v>
      </c>
      <c r="BC94" s="1" t="n">
        <f aca="false">ATAN(BC6/(ra237*2*PI()))*180/PI()</f>
        <v>3.61198897488097</v>
      </c>
      <c r="BD94" s="1" t="n">
        <f aca="false">ATAN(BD6/(ra237*2*PI()))*180/PI()</f>
        <v>3.65031104027576</v>
      </c>
      <c r="BE94" s="1" t="n">
        <f aca="false">ATAN(BE6/(ra237*2*PI()))*180/PI()</f>
        <v>3.6886298355524</v>
      </c>
      <c r="BF94" s="1" t="n">
        <f aca="false">ATAN(BF6/(ra237*2*PI()))*180/PI()</f>
        <v>3.72694532685549</v>
      </c>
      <c r="BG94" s="1" t="n">
        <f aca="false">ATAN(BG6/(ra237*2*PI()))*180/PI()</f>
        <v>3.76525748034728</v>
      </c>
      <c r="BH94" s="1" t="n">
        <f aca="false">ATAN(BH6/(ra237*2*PI()))*180/PI()</f>
        <v>3.80356626220784</v>
      </c>
      <c r="BI94" s="1" t="n">
        <f aca="false">ATAN(BI6/(ra237*2*PI()))*180/PI()</f>
        <v>3.84187163863529</v>
      </c>
      <c r="BJ94" s="1" t="n">
        <f aca="false">ATAN(BJ6/(ra237*2*PI()))*180/PI()</f>
        <v>1.5002366043685</v>
      </c>
      <c r="BK94" s="1" t="n">
        <f aca="false">ATAN(BK6/(ra237*2*PI()))*180/PI()</f>
        <v>1.46178590909472</v>
      </c>
      <c r="BL94" s="1" t="n">
        <f aca="false">ATAN(BL6/(ra237*2*PI()))*180/PI()</f>
        <v>1.4233338968204</v>
      </c>
      <c r="BM94" s="1" t="n">
        <f aca="false">ATAN(BM6/(ra237*2*PI()))*180/PI()</f>
        <v>1.38488060211678</v>
      </c>
      <c r="BN94" s="1" t="n">
        <f aca="false">ATAN(BN6/(ra237*2*PI()))*180/PI()</f>
        <v>1.34642605956198</v>
      </c>
      <c r="BO94" s="1" t="n">
        <f aca="false">ATAN(BO6/(ra237*2*PI()))*180/PI()</f>
        <v>1.30797030374091</v>
      </c>
      <c r="BP94" s="1" t="n">
        <f aca="false">ATAN(BP6/(ra237*2*PI()))*180/PI()</f>
        <v>1.26951336924498</v>
      </c>
      <c r="BQ94" s="1" t="n">
        <f aca="false">ATAN(BQ6/(ra237*2*PI()))*180/PI()</f>
        <v>1.23105529067203</v>
      </c>
      <c r="BR94" s="1" t="n">
        <f aca="false">ATAN(BR6/(ra237*2*PI()))*180/PI()</f>
        <v>1.19259610262602</v>
      </c>
      <c r="BS94" s="1" t="n">
        <f aca="false">ATAN(BS6/(ra237*2*PI()))*180/PI()</f>
        <v>1.15413583971696</v>
      </c>
      <c r="BT94" s="1" t="n">
        <f aca="false">ATAN(BT6/(ra237*2*PI()))*180/PI()</f>
        <v>1.11567453656063</v>
      </c>
      <c r="BU94" s="1" t="n">
        <f aca="false">ATAN(BU6/(ra237*2*PI()))*180/PI()</f>
        <v>1.07721222777846</v>
      </c>
      <c r="BV94" s="1" t="n">
        <f aca="false">ATAN(BV6/(ra237*2*PI()))*180/PI()</f>
        <v>1.03874894799729</v>
      </c>
      <c r="BW94" s="1" t="n">
        <f aca="false">ATAN(BW6/(ra237*2*PI()))*180/PI()</f>
        <v>1.00028473184924</v>
      </c>
      <c r="BX94" s="1" t="n">
        <f aca="false">ATAN(BX6/(ra237*2*PI()))*180/PI()</f>
        <v>0.961819613971462</v>
      </c>
      <c r="BY94" s="1" t="n">
        <f aca="false">ATAN(BY6/(ra237*2*PI()))*180/PI()</f>
        <v>0.923353629006</v>
      </c>
      <c r="BZ94" s="1" t="n">
        <f aca="false">ATAN(BZ6/(ra237*2*PI()))*180/PI()</f>
        <v>0.884886811599583</v>
      </c>
      <c r="CA94" s="1" t="n">
        <f aca="false">ATAN(CA6/(ra237*2*PI()))*180/PI()</f>
        <v>0.846419196403441</v>
      </c>
      <c r="CB94" s="1" t="n">
        <f aca="false">ATAN(CB6/(ra237*2*PI()))*180/PI()</f>
        <v>0.807950818073118</v>
      </c>
      <c r="CC94" s="1" t="n">
        <f aca="false">ATAN(CC6/(ra237*2*PI()))*180/PI()</f>
        <v>0.769481711268285</v>
      </c>
      <c r="CD94" s="1" t="n">
        <f aca="false">ATAN(CD6/(ra237*2*PI()))*180/PI()</f>
        <v>0.731011910652555</v>
      </c>
      <c r="CE94" s="1" t="n">
        <f aca="false">ATAN(CE6/(ra237*2*PI()))*180/PI()</f>
        <v>0.692541450893289</v>
      </c>
      <c r="CF94" s="1" t="n">
        <f aca="false">ATAN(CF6/(ra237*2*PI()))*180/PI()</f>
        <v>0.654070366661418</v>
      </c>
      <c r="CG94" s="1" t="n">
        <f aca="false">ATAN(CG6/(ra237*2*PI()))*180/PI()</f>
        <v>0.615598692631248</v>
      </c>
      <c r="CH94" s="1" t="n">
        <f aca="false">ATAN(CH6/(ra237*2*PI()))*180/PI()</f>
        <v>0.577126463480276</v>
      </c>
      <c r="CI94" s="1" t="n">
        <f aca="false">ATAN(CI6/(ra237*2*PI()))*180/PI()</f>
        <v>0.538653713889004</v>
      </c>
      <c r="CJ94" s="1" t="n">
        <f aca="false">ATAN(CJ6/(ra237*2*PI()))*180/PI()</f>
        <v>0.500180478540747</v>
      </c>
      <c r="CK94" s="1" t="n">
        <f aca="false">ATAN(CK6/(ra237*2*PI()))*180/PI()</f>
        <v>0.461706792121448</v>
      </c>
      <c r="CL94" s="1" t="n">
        <f aca="false">ATAN(CL6/(ra237*2*PI()))*180/PI()</f>
        <v>0.423232689319493</v>
      </c>
      <c r="CM94" s="1" t="n">
        <f aca="false">ATAN(CM6/(ra237*2*PI()))*180/PI()</f>
        <v>0.384758204825519</v>
      </c>
      <c r="CN94" s="1" t="n">
        <f aca="false">ATAN(CN6/(ra237*2*PI()))*180/PI()</f>
        <v>0.346283373332229</v>
      </c>
      <c r="CO94" s="1" t="n">
        <f aca="false">ATAN(CO6/(ra237*2*PI()))*180/PI()</f>
        <v>0.307808229534201</v>
      </c>
      <c r="CP94" s="1" t="n">
        <f aca="false">ATAN(CP6/(ra237*2*PI()))*180/PI()</f>
        <v>0.269332808127707</v>
      </c>
      <c r="CQ94" s="1" t="n">
        <f aca="false">ATAN(CQ6/(ra237*2*PI()))*180/PI()</f>
        <v>0.230857143810518</v>
      </c>
      <c r="CR94" s="1" t="n">
        <f aca="false">ATAN(CR6/(ra237*2*PI()))*180/PI()</f>
        <v>0.192381271281721</v>
      </c>
      <c r="CS94" s="1" t="n">
        <f aca="false">ATAN(CS6/(ra237*2*PI()))*180/PI()</f>
        <v>0.15390522524153</v>
      </c>
      <c r="CT94" s="1" t="n">
        <f aca="false">ATAN(CT6/(ra237*2*PI()))*180/PI()</f>
        <v>0.115429040391095</v>
      </c>
      <c r="CU94" s="1" t="n">
        <f aca="false">ATAN(CU6/(ra237*2*PI()))*180/PI()</f>
        <v>0.076952751432322</v>
      </c>
      <c r="CV94" s="1" t="n">
        <f aca="false">ATAN(CV6/(ra237*2*PI()))*180/PI()</f>
        <v>0.0384763930676761</v>
      </c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B95" s="0" t="n">
        <v>240</v>
      </c>
      <c r="C95" s="1" t="n">
        <f aca="false">ATAN(C6/(ra240*2*PI()))*180/PI()</f>
        <v>1.51946144732862</v>
      </c>
      <c r="D95" s="1" t="n">
        <f aca="false">ATAN(D6/(ra240*2*PI()))*180/PI()</f>
        <v>1.55742950269872</v>
      </c>
      <c r="E95" s="1" t="n">
        <f aca="false">ATAN(E6/(ra240*2*PI()))*180/PI()</f>
        <v>1.59539618995854</v>
      </c>
      <c r="F95" s="1" t="n">
        <f aca="false">ATAN(F6/(ra240*2*PI()))*180/PI()</f>
        <v>1.63336147584176</v>
      </c>
      <c r="G95" s="1" t="n">
        <f aca="false">ATAN(G6/(ra240*2*PI()))*180/PI()</f>
        <v>1.67132532708945</v>
      </c>
      <c r="H95" s="1" t="n">
        <f aca="false">ATAN(H6/(ra240*2*PI()))*180/PI()</f>
        <v>1.70928771045023</v>
      </c>
      <c r="I95" s="1" t="n">
        <f aca="false">ATAN(I6/(ra240*2*PI()))*180/PI()</f>
        <v>1.74724859268043</v>
      </c>
      <c r="J95" s="1" t="n">
        <f aca="false">ATAN(J6/(ra240*2*PI()))*180/PI()</f>
        <v>1.78520794054429</v>
      </c>
      <c r="K95" s="1" t="n">
        <f aca="false">ATAN(K6/(ra240*2*PI()))*180/PI()</f>
        <v>1.82316572081414</v>
      </c>
      <c r="L95" s="1" t="n">
        <f aca="false">ATAN(L6/(ra240*2*PI()))*180/PI()</f>
        <v>1.86112190027053</v>
      </c>
      <c r="M95" s="1" t="n">
        <f aca="false">ATAN(M6/(ra240*2*PI()))*180/PI()</f>
        <v>1.89907644570246</v>
      </c>
      <c r="N95" s="1" t="n">
        <f aca="false">ATAN(N6/(ra240*2*PI()))*180/PI()</f>
        <v>1.93702932390749</v>
      </c>
      <c r="O95" s="1" t="n">
        <f aca="false">ATAN(O6/(ra240*2*PI()))*180/PI()</f>
        <v>1.974980501692</v>
      </c>
      <c r="P95" s="1" t="n">
        <f aca="false">ATAN(P6/(ra240*2*PI()))*180/PI()</f>
        <v>2.01292994587126</v>
      </c>
      <c r="Q95" s="1" t="n">
        <f aca="false">ATAN(Q6/(ra240*2*PI()))*180/PI()</f>
        <v>2.05087762326969</v>
      </c>
      <c r="R95" s="1" t="n">
        <f aca="false">ATAN(R6/(ra240*2*PI()))*180/PI()</f>
        <v>2.08882350072099</v>
      </c>
      <c r="S95" s="1" t="n">
        <f aca="false">ATAN(S6/(ra240*2*PI()))*180/PI()</f>
        <v>2.12676754506832</v>
      </c>
      <c r="T95" s="1" t="n">
        <f aca="false">ATAN(T6/(ra240*2*PI()))*180/PI()</f>
        <v>2.16470972316447</v>
      </c>
      <c r="U95" s="1" t="n">
        <f aca="false">ATAN(U6/(ra240*2*PI()))*180/PI()</f>
        <v>2.20265000187205</v>
      </c>
      <c r="V95" s="1" t="n">
        <f aca="false">ATAN(V6/(ra240*2*PI()))*180/PI()</f>
        <v>2.24058834806365</v>
      </c>
      <c r="W95" s="1" t="n">
        <f aca="false">ATAN(W6/(ra240*2*PI()))*180/PI()</f>
        <v>2.278524728622</v>
      </c>
      <c r="X95" s="1" t="n">
        <f aca="false">ATAN(X6/(ra240*2*PI()))*180/PI()</f>
        <v>2.31645911044016</v>
      </c>
      <c r="Y95" s="1" t="n">
        <f aca="false">ATAN(Y6/(ra240*2*PI()))*180/PI()</f>
        <v>2.35439146042169</v>
      </c>
      <c r="Z95" s="1" t="n">
        <f aca="false">ATAN(Z6/(ra240*2*PI()))*180/PI()</f>
        <v>2.39232174548082</v>
      </c>
      <c r="AA95" s="1" t="n">
        <f aca="false">ATAN(AA6/(ra240*2*PI()))*180/PI()</f>
        <v>2.43024993254264</v>
      </c>
      <c r="AB95" s="1" t="n">
        <f aca="false">ATAN(AB6/(ra240*2*PI()))*180/PI()</f>
        <v>2.46817598854321</v>
      </c>
      <c r="AC95" s="1" t="n">
        <f aca="false">ATAN(AC6/(ra240*2*PI()))*180/PI()</f>
        <v>2.50609988042981</v>
      </c>
      <c r="AD95" s="1" t="n">
        <f aca="false">ATAN(AD6/(ra240*2*PI()))*180/PI()</f>
        <v>2.54402157516107</v>
      </c>
      <c r="AE95" s="1" t="n">
        <f aca="false">ATAN(AE6/(ra240*2*PI()))*180/PI()</f>
        <v>2.58194103970715</v>
      </c>
      <c r="AF95" s="1" t="n">
        <f aca="false">ATAN(AF6/(ra240*2*PI()))*180/PI()</f>
        <v>2.6198582410499</v>
      </c>
      <c r="AG95" s="1" t="n">
        <f aca="false">ATAN(AG6/(ra240*2*PI()))*180/PI()</f>
        <v>2.65777314618305</v>
      </c>
      <c r="AH95" s="1" t="n">
        <f aca="false">ATAN(AH6/(ra240*2*PI()))*180/PI()</f>
        <v>2.69568572211236</v>
      </c>
      <c r="AI95" s="1" t="n">
        <f aca="false">ATAN(AI6/(ra240*2*PI()))*180/PI()</f>
        <v>2.73359593585581</v>
      </c>
      <c r="AJ95" s="1" t="n">
        <f aca="false">ATAN(AJ6/(ra240*2*PI()))*180/PI()</f>
        <v>2.77150375444378</v>
      </c>
      <c r="AK95" s="1" t="n">
        <f aca="false">ATAN(AK6/(ra240*2*PI()))*180/PI()</f>
        <v>2.80940914491916</v>
      </c>
      <c r="AL95" s="1" t="n">
        <f aca="false">ATAN(AL6/(ra240*2*PI()))*180/PI()</f>
        <v>2.84731207433761</v>
      </c>
      <c r="AM95" s="1" t="n">
        <f aca="false">ATAN(AM6/(ra240*2*PI()))*180/PI()</f>
        <v>2.88521250976766</v>
      </c>
      <c r="AN95" s="1" t="n">
        <f aca="false">ATAN(AN6/(ra240*2*PI()))*180/PI()</f>
        <v>2.92311041829091</v>
      </c>
      <c r="AO95" s="1" t="n">
        <f aca="false">ATAN(AO6/(ra240*2*PI()))*180/PI()</f>
        <v>3.03678865343532</v>
      </c>
      <c r="AP95" s="1" t="n">
        <f aca="false">ATAN(AP6/(ra240*2*PI()))*180/PI()</f>
        <v>3.07467612541454</v>
      </c>
      <c r="AQ95" s="1" t="n">
        <f aca="false">ATAN(AQ6/(ra240*2*PI()))*180/PI()</f>
        <v>3.11256090609685</v>
      </c>
      <c r="AR95" s="1" t="n">
        <f aca="false">ATAN(AR6/(ra240*2*PI()))*180/PI()</f>
        <v>3.15044296264577</v>
      </c>
      <c r="AS95" s="1" t="n">
        <f aca="false">ATAN(AS6/(ra240*2*PI()))*180/PI()</f>
        <v>3.18832226223911</v>
      </c>
      <c r="AT95" s="1" t="n">
        <f aca="false">ATAN(AT6/(ra240*2*PI()))*180/PI()</f>
        <v>3.22619877206906</v>
      </c>
      <c r="AU95" s="1" t="n">
        <f aca="false">ATAN(AU6/(ra240*2*PI()))*180/PI()</f>
        <v>3.26407245934242</v>
      </c>
      <c r="AV95" s="1" t="n">
        <f aca="false">ATAN(AV6/(ra240*2*PI()))*180/PI()</f>
        <v>3.30194329128073</v>
      </c>
      <c r="AW95" s="1" t="n">
        <f aca="false">ATAN(AW6/(ra240*2*PI()))*180/PI()</f>
        <v>3.33981123512047</v>
      </c>
      <c r="AX95" s="1" t="n">
        <f aca="false">ATAN(AX6/(ra240*2*PI()))*180/PI()</f>
        <v>3.37767625811318</v>
      </c>
      <c r="AY95" s="1" t="n">
        <f aca="false">ATAN(AY6/(ra240*2*PI()))*180/PI()</f>
        <v>3.41553832752569</v>
      </c>
      <c r="AZ95" s="1" t="n">
        <f aca="false">ATAN(AZ6/(ra240*2*PI()))*180/PI()</f>
        <v>3.45339741064024</v>
      </c>
      <c r="BA95" s="1" t="n">
        <f aca="false">ATAN(BA6/(ra240*2*PI()))*180/PI()</f>
        <v>3.49125347475464</v>
      </c>
      <c r="BB95" s="1" t="n">
        <f aca="false">ATAN(BB6/(ra240*2*PI()))*180/PI()</f>
        <v>3.5291064871825</v>
      </c>
      <c r="BC95" s="1" t="n">
        <f aca="false">ATAN(BC6/(ra240*2*PI()))*180/PI()</f>
        <v>3.56695641525333</v>
      </c>
      <c r="BD95" s="1" t="n">
        <f aca="false">ATAN(BD6/(ra240*2*PI()))*180/PI()</f>
        <v>3.60480322631273</v>
      </c>
      <c r="BE95" s="1" t="n">
        <f aca="false">ATAN(BE6/(ra240*2*PI()))*180/PI()</f>
        <v>3.64264688772257</v>
      </c>
      <c r="BF95" s="1" t="n">
        <f aca="false">ATAN(BF6/(ra240*2*PI()))*180/PI()</f>
        <v>3.68048736686114</v>
      </c>
      <c r="BG95" s="1" t="n">
        <f aca="false">ATAN(BG6/(ra240*2*PI()))*180/PI()</f>
        <v>3.71832463112332</v>
      </c>
      <c r="BH95" s="1" t="n">
        <f aca="false">ATAN(BH6/(ra240*2*PI()))*180/PI()</f>
        <v>3.75615864792075</v>
      </c>
      <c r="BI95" s="1" t="n">
        <f aca="false">ATAN(BI6/(ra240*2*PI()))*180/PI()</f>
        <v>3.79398938468198</v>
      </c>
      <c r="BJ95" s="1" t="n">
        <f aca="false">ATAN(BJ6/(ra240*2*PI()))*180/PI()</f>
        <v>1.48149205712177</v>
      </c>
      <c r="BK95" s="1" t="n">
        <f aca="false">ATAN(BK6/(ra240*2*PI()))*180/PI()</f>
        <v>1.44352136535871</v>
      </c>
      <c r="BL95" s="1" t="n">
        <f aca="false">ATAN(BL6/(ra240*2*PI()))*180/PI()</f>
        <v>1.40554940532684</v>
      </c>
      <c r="BM95" s="1" t="n">
        <f aca="false">ATAN(BM6/(ra240*2*PI()))*180/PI()</f>
        <v>1.36757621032025</v>
      </c>
      <c r="BN95" s="1" t="n">
        <f aca="false">ATAN(BN6/(ra240*2*PI()))*180/PI()</f>
        <v>1.32960181363953</v>
      </c>
      <c r="BO95" s="1" t="n">
        <f aca="false">ATAN(BO6/(ra240*2*PI()))*180/PI()</f>
        <v>1.29162624859159</v>
      </c>
      <c r="BP95" s="1" t="n">
        <f aca="false">ATAN(BP6/(ra240*2*PI()))*180/PI()</f>
        <v>1.25364954848952</v>
      </c>
      <c r="BQ95" s="1" t="n">
        <f aca="false">ATAN(BQ6/(ra240*2*PI()))*180/PI()</f>
        <v>1.21567174665236</v>
      </c>
      <c r="BR95" s="1" t="n">
        <f aca="false">ATAN(BR6/(ra240*2*PI()))*180/PI()</f>
        <v>1.17769287640499</v>
      </c>
      <c r="BS95" s="1" t="n">
        <f aca="false">ATAN(BS6/(ra240*2*PI()))*180/PI()</f>
        <v>1.13971297107788</v>
      </c>
      <c r="BT95" s="1" t="n">
        <f aca="false">ATAN(BT6/(ra240*2*PI()))*180/PI()</f>
        <v>1.101732064007</v>
      </c>
      <c r="BU95" s="1" t="n">
        <f aca="false">ATAN(BU6/(ra240*2*PI()))*180/PI()</f>
        <v>1.06375018853356</v>
      </c>
      <c r="BV95" s="1" t="n">
        <f aca="false">ATAN(BV6/(ra240*2*PI()))*180/PI()</f>
        <v>1.02576737800391</v>
      </c>
      <c r="BW95" s="1" t="n">
        <f aca="false">ATAN(BW6/(ra240*2*PI()))*180/PI()</f>
        <v>0.987783665769294</v>
      </c>
      <c r="BX95" s="1" t="n">
        <f aca="false">ATAN(BX6/(ra240*2*PI()))*180/PI()</f>
        <v>0.949799085185737</v>
      </c>
      <c r="BY95" s="1" t="n">
        <f aca="false">ATAN(BY6/(ra240*2*PI()))*180/PI()</f>
        <v>0.91181366961383</v>
      </c>
      <c r="BZ95" s="1" t="n">
        <f aca="false">ATAN(BZ6/(ra240*2*PI()))*180/PI()</f>
        <v>0.87382745241857</v>
      </c>
      <c r="CA95" s="1" t="n">
        <f aca="false">ATAN(CA6/(ra240*2*PI()))*180/PI()</f>
        <v>0.835840466969182</v>
      </c>
      <c r="CB95" s="1" t="n">
        <f aca="false">ATAN(CB6/(ra240*2*PI()))*180/PI()</f>
        <v>0.797852746638939</v>
      </c>
      <c r="CC95" s="1" t="n">
        <f aca="false">ATAN(CC6/(ra240*2*PI()))*180/PI()</f>
        <v>0.759864324804993</v>
      </c>
      <c r="CD95" s="1" t="n">
        <f aca="false">ATAN(CD6/(ra240*2*PI()))*180/PI()</f>
        <v>0.721875234848194</v>
      </c>
      <c r="CE95" s="1" t="n">
        <f aca="false">ATAN(CE6/(ra240*2*PI()))*180/PI()</f>
        <v>0.683885510152916</v>
      </c>
      <c r="CF95" s="1" t="n">
        <f aca="false">ATAN(CF6/(ra240*2*PI()))*180/PI()</f>
        <v>0.645895184106881</v>
      </c>
      <c r="CG95" s="1" t="n">
        <f aca="false">ATAN(CG6/(ra240*2*PI()))*180/PI()</f>
        <v>0.607904290100984</v>
      </c>
      <c r="CH95" s="1" t="n">
        <f aca="false">ATAN(CH6/(ra240*2*PI()))*180/PI()</f>
        <v>0.569912861529114</v>
      </c>
      <c r="CI95" s="1" t="n">
        <f aca="false">ATAN(CI6/(ra240*2*PI()))*180/PI()</f>
        <v>0.531920931787983</v>
      </c>
      <c r="CJ95" s="1" t="n">
        <f aca="false">ATAN(CJ6/(ra240*2*PI()))*180/PI()</f>
        <v>0.493928534276945</v>
      </c>
      <c r="CK95" s="1" t="n">
        <f aca="false">ATAN(CK6/(ra240*2*PI()))*180/PI()</f>
        <v>0.455935702397822</v>
      </c>
      <c r="CL95" s="1" t="n">
        <f aca="false">ATAN(CL6/(ra240*2*PI()))*180/PI()</f>
        <v>0.417942469554727</v>
      </c>
      <c r="CM95" s="1" t="n">
        <f aca="false">ATAN(CM6/(ra240*2*PI()))*180/PI()</f>
        <v>0.379948869153891</v>
      </c>
      <c r="CN95" s="1" t="n">
        <f aca="false">ATAN(CN6/(ra240*2*PI()))*180/PI()</f>
        <v>0.341954934603481</v>
      </c>
      <c r="CO95" s="1" t="n">
        <f aca="false">ATAN(CO6/(ra240*2*PI()))*180/PI()</f>
        <v>0.303960699313431</v>
      </c>
      <c r="CP95" s="1" t="n">
        <f aca="false">ATAN(CP6/(ra240*2*PI()))*180/PI()</f>
        <v>0.265966196695258</v>
      </c>
      <c r="CQ95" s="1" t="n">
        <f aca="false">ATAN(CQ6/(ra240*2*PI()))*180/PI()</f>
        <v>0.227971460161892</v>
      </c>
      <c r="CR95" s="1" t="n">
        <f aca="false">ATAN(CR6/(ra240*2*PI()))*180/PI()</f>
        <v>0.189976523127497</v>
      </c>
      <c r="CS95" s="1" t="n">
        <f aca="false">ATAN(CS6/(ra240*2*PI()))*180/PI()</f>
        <v>0.151981419007294</v>
      </c>
      <c r="CT95" s="1" t="n">
        <f aca="false">ATAN(CT6/(ra240*2*PI()))*180/PI()</f>
        <v>0.113986181217388</v>
      </c>
      <c r="CU95" s="1" t="n">
        <f aca="false">ATAN(CU6/(ra240*2*PI()))*180/PI()</f>
        <v>0.0759908431745857</v>
      </c>
      <c r="CV95" s="1" t="n">
        <f aca="false">ATAN(CV6/(ra240*2*PI()))*180/PI()</f>
        <v>0.0379954382962263</v>
      </c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9" activeCellId="0" sqref="R9 R9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1.13"/>
    <col collapsed="false" customWidth="true" hidden="false" outlineLevel="0" max="16" min="16" style="0" width="10.56"/>
    <col collapsed="false" customWidth="true" hidden="false" outlineLevel="0" max="17" min="17" style="0" width="11.28"/>
  </cols>
  <sheetData>
    <row r="4" customFormat="false" ht="14.65" hidden="false" customHeight="false" outlineLevel="0" collapsed="false">
      <c r="A4" s="0" t="s">
        <v>3</v>
      </c>
      <c r="B4" s="0" t="n">
        <v>20</v>
      </c>
      <c r="C4" s="0" t="n">
        <v>30</v>
      </c>
      <c r="D4" s="4" t="n">
        <v>40</v>
      </c>
      <c r="E4" s="0" t="n">
        <v>50</v>
      </c>
      <c r="F4" s="0" t="n">
        <v>60</v>
      </c>
      <c r="G4" s="0" t="n">
        <v>70</v>
      </c>
      <c r="H4" s="0" t="n">
        <v>80</v>
      </c>
      <c r="I4" s="0" t="n">
        <v>90</v>
      </c>
      <c r="J4" s="0" t="n">
        <v>100</v>
      </c>
      <c r="K4" s="0" t="n">
        <v>120</v>
      </c>
      <c r="L4" s="0" t="n">
        <v>140</v>
      </c>
      <c r="M4" s="0" t="n">
        <v>160</v>
      </c>
      <c r="N4" s="0" t="n">
        <v>170</v>
      </c>
      <c r="O4" s="0" t="n">
        <v>180</v>
      </c>
      <c r="P4" s="0" t="n">
        <v>200</v>
      </c>
    </row>
    <row r="5" customFormat="false" ht="14.65" hidden="false" customHeight="false" outlineLevel="0" collapsed="false">
      <c r="D5" s="5"/>
    </row>
    <row r="6" customFormat="false" ht="14.65" hidden="false" customHeight="false" outlineLevel="0" collapsed="false">
      <c r="A6" s="0" t="s">
        <v>4</v>
      </c>
      <c r="D6" s="5"/>
    </row>
    <row r="7" customFormat="false" ht="14.65" hidden="false" customHeight="false" outlineLevel="0" collapsed="false">
      <c r="A7" s="0" t="n">
        <v>1000</v>
      </c>
      <c r="B7" s="1" t="n">
        <f aca="false">B4/rp1/0.0009469697</f>
        <v>21.119999932416</v>
      </c>
      <c r="C7" s="1" t="n">
        <f aca="false">C4/rp1/0.0009469697</f>
        <v>31.679999898624</v>
      </c>
      <c r="D7" s="6" t="n">
        <f aca="false">D4/rp1/0.0009469697</f>
        <v>42.239999864832</v>
      </c>
      <c r="E7" s="1" t="n">
        <f aca="false">E4/rp1/0.0009469697</f>
        <v>52.79999983104</v>
      </c>
      <c r="F7" s="1" t="n">
        <f aca="false">F4/rp1/0.0009469697</f>
        <v>63.359999797248</v>
      </c>
      <c r="G7" s="1" t="n">
        <f aca="false">G4/rp1/0.0009469697</f>
        <v>73.919999763456</v>
      </c>
      <c r="H7" s="1" t="n">
        <f aca="false">H4/rp1/0.0009469697</f>
        <v>84.479999729664</v>
      </c>
      <c r="I7" s="1" t="n">
        <f aca="false">I4/rp1/0.0009469697</f>
        <v>95.039999695872</v>
      </c>
      <c r="J7" s="1" t="n">
        <f aca="false">J4/rp1/0.0009469697</f>
        <v>105.59999966208</v>
      </c>
      <c r="K7" s="1" t="n">
        <f aca="false">K4/rp1/0.0009469697</f>
        <v>126.719999594496</v>
      </c>
      <c r="L7" s="1" t="n">
        <f aca="false">L4/rp1/0.0009469697</f>
        <v>147.839999526912</v>
      </c>
      <c r="M7" s="1" t="n">
        <f aca="false">M4/rp1/0.0009469697</f>
        <v>168.959999459328</v>
      </c>
      <c r="N7" s="1" t="n">
        <f aca="false">N4/rp1/0.0009469697</f>
        <v>179.519999425536</v>
      </c>
      <c r="O7" s="1" t="n">
        <f aca="false">O4/rp1/0.0009469697</f>
        <v>190.079999391744</v>
      </c>
      <c r="P7" s="1" t="n">
        <f aca="false">P4/rp1/0.0009469697</f>
        <v>211.19999932416</v>
      </c>
    </row>
    <row r="8" customFormat="false" ht="14.65" hidden="false" customHeight="false" outlineLevel="0" collapsed="false">
      <c r="A8" s="0" t="n">
        <v>1200</v>
      </c>
      <c r="B8" s="1" t="n">
        <f aca="false">B4/rp2/0.0009469697</f>
        <v>17.59999994368</v>
      </c>
      <c r="C8" s="1" t="n">
        <f aca="false">C4/rp2/0.0009469697</f>
        <v>26.39999991552</v>
      </c>
      <c r="D8" s="6" t="n">
        <f aca="false">D4/rp2/0.0009469697</f>
        <v>35.19999988736</v>
      </c>
      <c r="E8" s="1" t="n">
        <f aca="false">E4/rp2/0.0009469697</f>
        <v>43.9999998592</v>
      </c>
      <c r="F8" s="1" t="n">
        <f aca="false">F4/rp2/0.0009469697</f>
        <v>52.79999983104</v>
      </c>
      <c r="G8" s="1" t="n">
        <f aca="false">G4/rp2/0.0009469697</f>
        <v>61.59999980288</v>
      </c>
      <c r="H8" s="1" t="n">
        <f aca="false">H4/rp2/0.0009469697</f>
        <v>70.39999977472</v>
      </c>
      <c r="I8" s="1" t="n">
        <f aca="false">I4/rp2/0.0009469697</f>
        <v>79.19999974656</v>
      </c>
      <c r="J8" s="1" t="n">
        <f aca="false">J4/rp2/0.0009469697</f>
        <v>87.9999997184</v>
      </c>
      <c r="K8" s="1" t="n">
        <f aca="false">K4/rp2/0.0009469697</f>
        <v>105.59999966208</v>
      </c>
      <c r="L8" s="1" t="n">
        <f aca="false">L4/rp2/0.0009469697</f>
        <v>123.19999960576</v>
      </c>
      <c r="M8" s="1" t="n">
        <f aca="false">M4/rp2/0.0009469697</f>
        <v>140.79999954944</v>
      </c>
      <c r="N8" s="1" t="n">
        <f aca="false">N4/rp2/0.0009469697</f>
        <v>149.59999952128</v>
      </c>
      <c r="O8" s="1" t="n">
        <f aca="false">O4/rp2/0.0009469697</f>
        <v>158.39999949312</v>
      </c>
      <c r="P8" s="1" t="n">
        <f aca="false">P4/rp2/0.0009469697</f>
        <v>175.9999994368</v>
      </c>
    </row>
    <row r="9" customFormat="false" ht="14.65" hidden="false" customHeight="false" outlineLevel="0" collapsed="false">
      <c r="A9" s="0" t="n">
        <v>1400</v>
      </c>
      <c r="B9" s="1" t="n">
        <f aca="false">B4/rp3/0.0009469697</f>
        <v>15.08571423744</v>
      </c>
      <c r="C9" s="1" t="n">
        <f aca="false">C4/rp3/0.0009469697</f>
        <v>22.62857135616</v>
      </c>
      <c r="D9" s="6" t="n">
        <f aca="false">D4/rp3/0.0009469697</f>
        <v>30.17142847488</v>
      </c>
      <c r="E9" s="1" t="n">
        <f aca="false">E4/rp3/0.0009469697</f>
        <v>37.7142855936</v>
      </c>
      <c r="F9" s="1" t="n">
        <f aca="false">F4/rp3/0.0009469697</f>
        <v>45.25714271232</v>
      </c>
      <c r="G9" s="1" t="n">
        <f aca="false">G4/rp3/0.0009469697</f>
        <v>52.79999983104</v>
      </c>
      <c r="H9" s="1" t="n">
        <f aca="false">H4/rp3/0.0009469697</f>
        <v>60.34285694976</v>
      </c>
      <c r="I9" s="1" t="n">
        <f aca="false">I4/rp3/0.0009469697</f>
        <v>67.88571406848</v>
      </c>
      <c r="J9" s="1" t="n">
        <f aca="false">J4/rp3/0.0009469697</f>
        <v>75.4285711872</v>
      </c>
      <c r="K9" s="1" t="n">
        <f aca="false">K4/rp3/0.0009469697</f>
        <v>90.51428542464</v>
      </c>
      <c r="L9" s="1" t="n">
        <f aca="false">L4/rp3/0.0009469697</f>
        <v>105.59999966208</v>
      </c>
      <c r="M9" s="1" t="n">
        <f aca="false">M4/rp3/0.0009469697</f>
        <v>120.68571389952</v>
      </c>
      <c r="N9" s="1" t="n">
        <f aca="false">N4/rp3/0.0009469697</f>
        <v>128.22857101824</v>
      </c>
      <c r="O9" s="1" t="n">
        <f aca="false">O4/rp3/0.0009469697</f>
        <v>135.77142813696</v>
      </c>
      <c r="P9" s="1" t="n">
        <f aca="false">P4/rp3/0.0009469697</f>
        <v>150.8571423744</v>
      </c>
    </row>
    <row r="10" customFormat="false" ht="14.65" hidden="false" customHeight="false" outlineLevel="0" collapsed="false">
      <c r="A10" s="0" t="n">
        <v>1600</v>
      </c>
      <c r="B10" s="1" t="n">
        <f aca="false">B4/rp4/0.0009469697</f>
        <v>13.19999995776</v>
      </c>
      <c r="C10" s="1" t="n">
        <f aca="false">C4/rp4/0.0009469697</f>
        <v>19.79999993664</v>
      </c>
      <c r="D10" s="6" t="n">
        <f aca="false">D4/rp4/0.0009469697</f>
        <v>26.39999991552</v>
      </c>
      <c r="E10" s="1" t="n">
        <f aca="false">E4/rp4/0.0009469697</f>
        <v>32.9999998944</v>
      </c>
      <c r="F10" s="1" t="n">
        <f aca="false">F4/rp4/0.0009469697</f>
        <v>39.59999987328</v>
      </c>
      <c r="G10" s="1" t="n">
        <f aca="false">G4/rp4/0.0009469697</f>
        <v>46.19999985216</v>
      </c>
      <c r="H10" s="1" t="n">
        <f aca="false">H4/rp4/0.0009469697</f>
        <v>52.79999983104</v>
      </c>
      <c r="I10" s="1" t="n">
        <f aca="false">I4/rp4/0.0009469697</f>
        <v>59.39999980992</v>
      </c>
      <c r="J10" s="1" t="n">
        <f aca="false">J4/rp4/0.0009469697</f>
        <v>65.9999997888</v>
      </c>
      <c r="K10" s="1" t="n">
        <f aca="false">K4/rp4/0.0009469697</f>
        <v>79.19999974656</v>
      </c>
      <c r="L10" s="1" t="n">
        <f aca="false">L4/rp4/0.0009469697</f>
        <v>92.39999970432</v>
      </c>
      <c r="M10" s="1" t="n">
        <f aca="false">M4/rp4/0.0009469697</f>
        <v>105.59999966208</v>
      </c>
      <c r="N10" s="1" t="n">
        <f aca="false">N4/rp4/0.0009469697</f>
        <v>112.19999964096</v>
      </c>
      <c r="O10" s="1" t="n">
        <f aca="false">O4/rp4/0.0009469697</f>
        <v>118.79999961984</v>
      </c>
      <c r="P10" s="1" t="n">
        <f aca="false">P4/rp4/0.0009469697</f>
        <v>131.9999995776</v>
      </c>
    </row>
    <row r="11" customFormat="false" ht="14.65" hidden="false" customHeight="false" outlineLevel="0" collapsed="false">
      <c r="A11" s="0" t="n">
        <v>1800</v>
      </c>
      <c r="B11" s="1" t="n">
        <f aca="false">B4/rp5/0.0009469697</f>
        <v>11.7333332957867</v>
      </c>
      <c r="C11" s="1" t="n">
        <f aca="false">C4/rp5/0.0009469697</f>
        <v>17.59999994368</v>
      </c>
      <c r="D11" s="6" t="n">
        <f aca="false">D4/rp5/0.0009469697</f>
        <v>23.4666665915733</v>
      </c>
      <c r="E11" s="1" t="n">
        <f aca="false">E4/rp5/0.0009469697</f>
        <v>29.3333332394667</v>
      </c>
      <c r="F11" s="1" t="n">
        <f aca="false">F4/rp5/0.0009469697</f>
        <v>35.19999988736</v>
      </c>
      <c r="G11" s="1" t="n">
        <f aca="false">G4/rp5/0.0009469697</f>
        <v>41.0666665352533</v>
      </c>
      <c r="H11" s="1" t="n">
        <f aca="false">H4/rp5/0.0009469697</f>
        <v>46.9333331831467</v>
      </c>
      <c r="I11" s="1" t="n">
        <f aca="false">I4/rp5/0.0009469697</f>
        <v>52.79999983104</v>
      </c>
      <c r="J11" s="1" t="n">
        <f aca="false">J4/rp5/0.0009469697</f>
        <v>58.6666664789333</v>
      </c>
      <c r="K11" s="1" t="n">
        <f aca="false">K4/rp5/0.0009469697</f>
        <v>70.39999977472</v>
      </c>
      <c r="L11" s="1" t="n">
        <f aca="false">L4/rp5/0.0009469697</f>
        <v>82.1333330705067</v>
      </c>
      <c r="M11" s="1" t="n">
        <f aca="false">M4/rp5/0.0009469697</f>
        <v>93.8666663662933</v>
      </c>
      <c r="N11" s="1" t="n">
        <f aca="false">N4/rp5/0.0009469697</f>
        <v>99.7333330141867</v>
      </c>
      <c r="O11" s="1" t="n">
        <f aca="false">O4/rp5/0.0009469697</f>
        <v>105.59999966208</v>
      </c>
      <c r="P11" s="1" t="n">
        <f aca="false">P4/rp5/0.0009469697</f>
        <v>117.333332957867</v>
      </c>
    </row>
    <row r="12" customFormat="false" ht="14.65" hidden="false" customHeight="false" outlineLevel="0" collapsed="false">
      <c r="A12" s="0" t="n">
        <v>2000</v>
      </c>
      <c r="B12" s="1" t="n">
        <f aca="false">B4/rp10/0.0009469697</f>
        <v>10.559999966208</v>
      </c>
      <c r="C12" s="1" t="n">
        <f aca="false">C4/rp10/0.0009469697</f>
        <v>15.839999949312</v>
      </c>
      <c r="D12" s="6" t="n">
        <f aca="false">D4/rp10/0.0009469697</f>
        <v>21.119999932416</v>
      </c>
      <c r="E12" s="1" t="n">
        <f aca="false">E4/rp10/0.0009469697</f>
        <v>26.39999991552</v>
      </c>
      <c r="F12" s="1" t="n">
        <f aca="false">F4/rp10/0.0009469697</f>
        <v>31.679999898624</v>
      </c>
      <c r="G12" s="1" t="n">
        <f aca="false">G4/rp10/0.0009469697</f>
        <v>36.959999881728</v>
      </c>
      <c r="H12" s="1" t="n">
        <f aca="false">H4/rp10/0.0009469697</f>
        <v>42.239999864832</v>
      </c>
      <c r="I12" s="1" t="n">
        <f aca="false">I4/rp10/0.0009469697</f>
        <v>47.519999847936</v>
      </c>
      <c r="J12" s="1" t="n">
        <f aca="false">J4/rp10/0.0009469697</f>
        <v>52.79999983104</v>
      </c>
      <c r="K12" s="1" t="n">
        <f aca="false">K4/rp10/0.0009469697</f>
        <v>63.359999797248</v>
      </c>
      <c r="L12" s="1" t="n">
        <f aca="false">L4/rp10/0.0009469697</f>
        <v>73.919999763456</v>
      </c>
      <c r="M12" s="1" t="n">
        <f aca="false">M4/rp10/0.0009469697</f>
        <v>84.479999729664</v>
      </c>
      <c r="N12" s="1" t="n">
        <f aca="false">N4/rp10/0.0009469697</f>
        <v>89.759999712768</v>
      </c>
      <c r="O12" s="1" t="n">
        <f aca="false">O4/rp10/0.0009469697</f>
        <v>95.039999695872</v>
      </c>
      <c r="P12" s="1" t="n">
        <f aca="false">P4/rp10/0.0009469697</f>
        <v>105.59999966208</v>
      </c>
    </row>
    <row r="13" customFormat="false" ht="14.65" hidden="false" customHeight="false" outlineLevel="0" collapsed="false">
      <c r="A13" s="0" t="n">
        <v>2200</v>
      </c>
      <c r="B13" s="1" t="n">
        <f aca="false">B4/rp15/0.0009469697</f>
        <v>9.59999996928</v>
      </c>
      <c r="C13" s="1" t="n">
        <f aca="false">C4/rp15/0.0009469697</f>
        <v>14.39999995392</v>
      </c>
      <c r="D13" s="6" t="n">
        <f aca="false">D4/rp15/0.0009469697</f>
        <v>19.19999993856</v>
      </c>
      <c r="E13" s="1" t="n">
        <f aca="false">E4/rp15/0.0009469697</f>
        <v>23.9999999232</v>
      </c>
      <c r="F13" s="1" t="n">
        <f aca="false">F4/rp15/0.0009469697</f>
        <v>28.79999990784</v>
      </c>
      <c r="G13" s="1" t="n">
        <f aca="false">G4/rp15/0.0009469697</f>
        <v>33.59999989248</v>
      </c>
      <c r="H13" s="1" t="n">
        <f aca="false">H4/rp15/0.0009469697</f>
        <v>38.39999987712</v>
      </c>
      <c r="I13" s="1" t="n">
        <f aca="false">I4/rp15/0.0009469697</f>
        <v>43.19999986176</v>
      </c>
      <c r="J13" s="1" t="n">
        <f aca="false">J4/rp15/0.0009469697</f>
        <v>47.9999998464</v>
      </c>
      <c r="K13" s="1" t="n">
        <f aca="false">K4/rp15/0.0009469697</f>
        <v>57.59999981568</v>
      </c>
      <c r="L13" s="1" t="n">
        <f aca="false">L4/rp15/0.0009469697</f>
        <v>67.19999978496</v>
      </c>
      <c r="M13" s="1" t="n">
        <f aca="false">M4/rp15/0.0009469697</f>
        <v>76.79999975424</v>
      </c>
      <c r="N13" s="1" t="n">
        <f aca="false">N4/rp15/0.0009469697</f>
        <v>81.59999973888</v>
      </c>
      <c r="O13" s="1" t="n">
        <f aca="false">O4/rp15/0.0009469697</f>
        <v>86.39999972352</v>
      </c>
      <c r="P13" s="1" t="n">
        <f aca="false">P4/rp15/0.0009469697</f>
        <v>95.9999996928</v>
      </c>
    </row>
    <row r="14" customFormat="false" ht="14.65" hidden="false" customHeight="false" outlineLevel="0" collapsed="false">
      <c r="A14" s="0" t="n">
        <v>2400</v>
      </c>
      <c r="B14" s="1" t="n">
        <f aca="false">B4/rp20/0.0009469697</f>
        <v>8.79999997184</v>
      </c>
      <c r="C14" s="1" t="n">
        <f aca="false">C4/rp20/0.0009469697</f>
        <v>13.19999995776</v>
      </c>
      <c r="D14" s="6" t="n">
        <f aca="false">D4/rp20/0.0009469697</f>
        <v>17.59999994368</v>
      </c>
      <c r="E14" s="1" t="n">
        <f aca="false">E4/rp20/0.0009469697</f>
        <v>21.9999999296</v>
      </c>
      <c r="F14" s="1" t="n">
        <f aca="false">F4/rp20/0.0009469697</f>
        <v>26.39999991552</v>
      </c>
      <c r="G14" s="1" t="n">
        <f aca="false">G4/rp20/0.0009469697</f>
        <v>30.79999990144</v>
      </c>
      <c r="H14" s="1" t="n">
        <f aca="false">H4/rp20/0.0009469697</f>
        <v>35.19999988736</v>
      </c>
      <c r="I14" s="1" t="n">
        <f aca="false">I4/rp20/0.0009469697</f>
        <v>39.59999987328</v>
      </c>
      <c r="J14" s="1" t="n">
        <f aca="false">J4/rp20/0.0009469697</f>
        <v>43.9999998592</v>
      </c>
      <c r="K14" s="1" t="n">
        <f aca="false">K4/rp20/0.0009469697</f>
        <v>52.79999983104</v>
      </c>
      <c r="L14" s="1" t="n">
        <f aca="false">L4/rp20/0.0009469697</f>
        <v>61.59999980288</v>
      </c>
      <c r="M14" s="1" t="n">
        <f aca="false">M4/rp20/0.0009469697</f>
        <v>70.39999977472</v>
      </c>
      <c r="N14" s="1" t="n">
        <f aca="false">N4/rp20/0.0009469697</f>
        <v>74.79999976064</v>
      </c>
      <c r="O14" s="1" t="n">
        <f aca="false">O4/rp20/0.0009469697</f>
        <v>79.19999974656</v>
      </c>
      <c r="P14" s="1" t="n">
        <f aca="false">P4/rp20/0.0009469697</f>
        <v>87.9999997184</v>
      </c>
    </row>
    <row r="15" customFormat="false" ht="14.65" hidden="false" customHeight="false" outlineLevel="0" collapsed="false">
      <c r="A15" s="0" t="n">
        <v>2600</v>
      </c>
      <c r="B15" s="1" t="n">
        <f aca="false">B4/rp25/0.0009469697</f>
        <v>8.12307689708308</v>
      </c>
      <c r="C15" s="1" t="n">
        <f aca="false">C4/rp25/0.0009469697</f>
        <v>12.1846153456246</v>
      </c>
      <c r="D15" s="6" t="n">
        <f aca="false">D4/rp25/0.0009469697</f>
        <v>16.2461537941662</v>
      </c>
      <c r="E15" s="1" t="n">
        <f aca="false">E4/rp25/0.0009469697</f>
        <v>20.3076922427077</v>
      </c>
      <c r="F15" s="1" t="n">
        <f aca="false">F4/rp25/0.0009469697</f>
        <v>24.3692306912492</v>
      </c>
      <c r="G15" s="1" t="n">
        <f aca="false">G4/rp25/0.0009469697</f>
        <v>28.4307691397908</v>
      </c>
      <c r="H15" s="1" t="n">
        <f aca="false">H4/rp25/0.0009469697</f>
        <v>32.4923075883323</v>
      </c>
      <c r="I15" s="1" t="n">
        <f aca="false">I4/rp25/0.0009469697</f>
        <v>36.5538460368739</v>
      </c>
      <c r="J15" s="1" t="n">
        <f aca="false">J4/rp25/0.0009469697</f>
        <v>40.6153844854154</v>
      </c>
      <c r="K15" s="1" t="n">
        <f aca="false">K4/rp25/0.0009469697</f>
        <v>48.7384613824985</v>
      </c>
      <c r="L15" s="1" t="n">
        <f aca="false">L4/rp25/0.0009469697</f>
        <v>56.8615382795815</v>
      </c>
      <c r="M15" s="1" t="n">
        <f aca="false">M4/rp25/0.0009469697</f>
        <v>64.9846151766646</v>
      </c>
      <c r="N15" s="1" t="n">
        <f aca="false">N4/rp25/0.0009469697</f>
        <v>69.0461536252062</v>
      </c>
      <c r="O15" s="1" t="n">
        <f aca="false">O4/rp25/0.0009469697</f>
        <v>73.1076920737477</v>
      </c>
      <c r="P15" s="1" t="n">
        <f aca="false">P4/rp25/0.0009469697</f>
        <v>81.2307689708308</v>
      </c>
    </row>
    <row r="16" customFormat="false" ht="14.65" hidden="false" customHeight="false" outlineLevel="0" collapsed="false">
      <c r="A16" s="0" t="n">
        <v>2800</v>
      </c>
      <c r="B16" s="1" t="n">
        <f aca="false">B4/rp30/0.0009469697</f>
        <v>7.54285711872</v>
      </c>
      <c r="C16" s="1" t="n">
        <f aca="false">C4/rp30/0.0009469697</f>
        <v>11.31428567808</v>
      </c>
      <c r="D16" s="6" t="n">
        <f aca="false">D4/rp30/0.0009469697</f>
        <v>15.08571423744</v>
      </c>
      <c r="E16" s="1" t="n">
        <f aca="false">E4/rp30/0.0009469697</f>
        <v>18.8571427968</v>
      </c>
      <c r="F16" s="1" t="n">
        <f aca="false">F4/rp30/0.0009469697</f>
        <v>22.62857135616</v>
      </c>
      <c r="G16" s="1" t="n">
        <f aca="false">G4/rp30/0.0009469697</f>
        <v>26.39999991552</v>
      </c>
      <c r="H16" s="1" t="n">
        <f aca="false">H4/rp30/0.0009469697</f>
        <v>30.17142847488</v>
      </c>
      <c r="I16" s="1" t="n">
        <f aca="false">I4/rp30/0.0009469697</f>
        <v>33.94285703424</v>
      </c>
      <c r="J16" s="1" t="n">
        <f aca="false">J4/rp30/0.0009469697</f>
        <v>37.7142855936</v>
      </c>
      <c r="K16" s="1" t="n">
        <f aca="false">K4/rp30/0.0009469697</f>
        <v>45.25714271232</v>
      </c>
      <c r="L16" s="1" t="n">
        <f aca="false">L4/rp30/0.0009469697</f>
        <v>52.79999983104</v>
      </c>
      <c r="M16" s="1" t="n">
        <f aca="false">M4/rp30/0.0009469697</f>
        <v>60.34285694976</v>
      </c>
      <c r="N16" s="1" t="n">
        <f aca="false">N4/rp30/0.0009469697</f>
        <v>64.11428550912</v>
      </c>
      <c r="O16" s="1" t="n">
        <f aca="false">O4/rp30/0.0009469697</f>
        <v>67.88571406848</v>
      </c>
      <c r="P16" s="1" t="n">
        <f aca="false">P4/rp30/0.0009469697</f>
        <v>75.4285711872</v>
      </c>
    </row>
    <row r="17" customFormat="false" ht="14.65" hidden="false" customHeight="false" outlineLevel="0" collapsed="false">
      <c r="A17" s="0" t="n">
        <v>3000</v>
      </c>
      <c r="B17" s="1" t="n">
        <f aca="false">B4/rp40/0.0009469697</f>
        <v>7.039999977472</v>
      </c>
      <c r="C17" s="1" t="n">
        <f aca="false">C4/rp40/0.0009469697</f>
        <v>10.559999966208</v>
      </c>
      <c r="D17" s="6" t="n">
        <f aca="false">D4/rp40/0.0009469697</f>
        <v>14.079999954944</v>
      </c>
      <c r="E17" s="1" t="n">
        <f aca="false">E4/rp40/0.0009469697</f>
        <v>17.59999994368</v>
      </c>
      <c r="F17" s="1" t="n">
        <f aca="false">F4/rp40/0.0009469697</f>
        <v>21.119999932416</v>
      </c>
      <c r="G17" s="1" t="n">
        <f aca="false">G4/rp40/0.0009469697</f>
        <v>24.639999921152</v>
      </c>
      <c r="H17" s="1" t="n">
        <f aca="false">H4/rp40/0.0009469697</f>
        <v>28.159999909888</v>
      </c>
      <c r="I17" s="1" t="n">
        <f aca="false">I4/rp40/0.0009469697</f>
        <v>31.679999898624</v>
      </c>
      <c r="J17" s="1" t="n">
        <f aca="false">J4/rp40/0.0009469697</f>
        <v>35.19999988736</v>
      </c>
      <c r="K17" s="1" t="n">
        <f aca="false">K4/rp40/0.0009469697</f>
        <v>42.239999864832</v>
      </c>
      <c r="L17" s="1" t="n">
        <f aca="false">L4/rp40/0.0009469697</f>
        <v>49.279999842304</v>
      </c>
      <c r="M17" s="1" t="n">
        <f aca="false">M4/rp40/0.0009469697</f>
        <v>56.319999819776</v>
      </c>
      <c r="N17" s="1" t="n">
        <f aca="false">N4/rp40/0.0009469697</f>
        <v>59.839999808512</v>
      </c>
      <c r="O17" s="1" t="n">
        <f aca="false">O4/rp40/0.0009469697</f>
        <v>63.359999797248</v>
      </c>
      <c r="P17" s="1" t="n">
        <f aca="false">P4/rp40/0.0009469697</f>
        <v>70.39999977472</v>
      </c>
    </row>
    <row r="18" customFormat="false" ht="14.65" hidden="false" customHeight="false" outlineLevel="0" collapsed="false">
      <c r="A18" s="0" t="n">
        <v>3200</v>
      </c>
      <c r="B18" s="1" t="n">
        <f aca="false">B4/rp50/0.0009469697</f>
        <v>6.59999997888</v>
      </c>
      <c r="C18" s="1" t="n">
        <f aca="false">C4/rp50/0.0009469697</f>
        <v>9.89999996832</v>
      </c>
      <c r="D18" s="6" t="n">
        <f aca="false">D4/rp50/0.0009469697</f>
        <v>13.19999995776</v>
      </c>
      <c r="E18" s="1" t="n">
        <f aca="false">E4/rp50/0.0009469697</f>
        <v>16.4999999472</v>
      </c>
      <c r="F18" s="1" t="n">
        <f aca="false">F4/rp50/0.0009469697</f>
        <v>19.79999993664</v>
      </c>
      <c r="G18" s="1" t="n">
        <f aca="false">G4/rp50/0.0009469697</f>
        <v>23.09999992608</v>
      </c>
      <c r="H18" s="1" t="n">
        <f aca="false">H4/rp50/0.0009469697</f>
        <v>26.39999991552</v>
      </c>
      <c r="I18" s="1" t="n">
        <f aca="false">I4/rp50/0.0009469697</f>
        <v>29.69999990496</v>
      </c>
      <c r="J18" s="1" t="n">
        <f aca="false">J4/rp50/0.0009469697</f>
        <v>32.9999998944</v>
      </c>
      <c r="K18" s="1" t="n">
        <f aca="false">K4/rp50/0.0009469697</f>
        <v>39.59999987328</v>
      </c>
      <c r="L18" s="1" t="n">
        <f aca="false">L4/rp50/0.0009469697</f>
        <v>46.19999985216</v>
      </c>
      <c r="M18" s="1" t="n">
        <f aca="false">M4/rp50/0.0009469697</f>
        <v>52.79999983104</v>
      </c>
      <c r="N18" s="1" t="n">
        <f aca="false">N4/rp50/0.0009469697</f>
        <v>56.09999982048</v>
      </c>
      <c r="O18" s="1" t="n">
        <f aca="false">O4/rp50/0.0009469697</f>
        <v>59.39999980992</v>
      </c>
      <c r="P18" s="1" t="n">
        <f aca="false">P4/rp50/0.0009469697</f>
        <v>65.9999997888</v>
      </c>
    </row>
    <row r="19" customFormat="false" ht="14.65" hidden="false" customHeight="false" outlineLevel="0" collapsed="false">
      <c r="A19" s="0" t="n">
        <v>3400</v>
      </c>
      <c r="B19" s="1" t="n">
        <f aca="false">B4/rp60/0.0009469697</f>
        <v>6.21176468600471</v>
      </c>
      <c r="C19" s="1" t="n">
        <f aca="false">C4/rp60/0.0009469697</f>
        <v>9.31764702900706</v>
      </c>
      <c r="D19" s="6" t="n">
        <f aca="false">D4/rp60/0.0009469697</f>
        <v>12.4235293720094</v>
      </c>
      <c r="E19" s="1" t="n">
        <f aca="false">E4/rp60/0.0009469697</f>
        <v>15.5294117150118</v>
      </c>
      <c r="F19" s="1" t="n">
        <f aca="false">F4/rp60/0.0009469697</f>
        <v>18.6352940580141</v>
      </c>
      <c r="G19" s="1" t="n">
        <f aca="false">G4/rp60/0.0009469697</f>
        <v>21.7411764010165</v>
      </c>
      <c r="H19" s="1" t="n">
        <f aca="false">H4/rp60/0.0009469697</f>
        <v>24.8470587440188</v>
      </c>
      <c r="I19" s="1" t="n">
        <f aca="false">I4/rp60/0.0009469697</f>
        <v>27.9529410870212</v>
      </c>
      <c r="J19" s="1" t="n">
        <f aca="false">J4/rp60/0.0009469697</f>
        <v>31.0588234300235</v>
      </c>
      <c r="K19" s="1" t="n">
        <f aca="false">K4/rp60/0.0009469697</f>
        <v>37.2705881160282</v>
      </c>
      <c r="L19" s="1" t="n">
        <f aca="false">L4/rp60/0.0009469697</f>
        <v>43.4823528020329</v>
      </c>
      <c r="M19" s="1" t="n">
        <f aca="false">M4/rp60/0.0009469697</f>
        <v>49.6941174880377</v>
      </c>
      <c r="N19" s="1" t="n">
        <f aca="false">N4/rp60/0.0009469697</f>
        <v>52.79999983104</v>
      </c>
      <c r="O19" s="1" t="n">
        <f aca="false">O4/rp60/0.0009469697</f>
        <v>55.9058821740424</v>
      </c>
      <c r="P19" s="1" t="n">
        <f aca="false">P4/rp60/0.0009469697</f>
        <v>62.1176468600471</v>
      </c>
    </row>
    <row r="20" customFormat="false" ht="14.65" hidden="false" customHeight="false" outlineLevel="0" collapsed="false">
      <c r="A20" s="0" t="n">
        <v>3600</v>
      </c>
      <c r="B20" s="1" t="n">
        <f aca="false">B4/rp80/0.0009469697</f>
        <v>5.86666664789333</v>
      </c>
      <c r="C20" s="1" t="n">
        <f aca="false">C4/rp80/0.0009469697</f>
        <v>8.79999997184</v>
      </c>
      <c r="D20" s="6" t="n">
        <f aca="false">D4/rp80/0.0009469697</f>
        <v>11.7333332957867</v>
      </c>
      <c r="E20" s="1" t="n">
        <f aca="false">E4/rp80/0.0009469697</f>
        <v>14.6666666197333</v>
      </c>
      <c r="F20" s="1" t="n">
        <f aca="false">F4/rp80/0.0009469697</f>
        <v>17.59999994368</v>
      </c>
      <c r="G20" s="1" t="n">
        <f aca="false">G4/rp80/0.0009469697</f>
        <v>20.5333332676267</v>
      </c>
      <c r="H20" s="1" t="n">
        <f aca="false">H4/rp80/0.0009469697</f>
        <v>23.4666665915733</v>
      </c>
      <c r="I20" s="1" t="n">
        <f aca="false">I4/rp80/0.0009469697</f>
        <v>26.39999991552</v>
      </c>
      <c r="J20" s="1" t="n">
        <f aca="false">J4/rp80/0.0009469697</f>
        <v>29.3333332394667</v>
      </c>
      <c r="K20" s="1" t="n">
        <f aca="false">K4/rp80/0.0009469697</f>
        <v>35.19999988736</v>
      </c>
      <c r="L20" s="1" t="n">
        <f aca="false">L4/rp80/0.0009469697</f>
        <v>41.0666665352533</v>
      </c>
      <c r="M20" s="1" t="n">
        <f aca="false">M4/rp80/0.0009469697</f>
        <v>46.9333331831467</v>
      </c>
      <c r="N20" s="1" t="n">
        <f aca="false">N4/rp80/0.0009469697</f>
        <v>49.8666665070933</v>
      </c>
      <c r="O20" s="1" t="n">
        <f aca="false">O4/rp80/0.0009469697</f>
        <v>52.79999983104</v>
      </c>
      <c r="P20" s="1" t="n">
        <f aca="false">P4/rp80/0.0009469697</f>
        <v>58.6666664789333</v>
      </c>
    </row>
    <row r="21" customFormat="false" ht="14.65" hidden="false" customHeight="false" outlineLevel="0" collapsed="false">
      <c r="A21" s="0" t="n">
        <v>3800</v>
      </c>
      <c r="B21" s="1" t="n">
        <f aca="false">B4/rp100/0.0009469697</f>
        <v>5.55789471905684</v>
      </c>
      <c r="C21" s="1" t="n">
        <f aca="false">C4/rp100/0.0009469697</f>
        <v>8.33684207858526</v>
      </c>
      <c r="D21" s="6" t="n">
        <f aca="false">D4/rp100/0.0009469697</f>
        <v>11.1157894381137</v>
      </c>
      <c r="E21" s="1" t="n">
        <f aca="false">E4/rp100/0.0009469697</f>
        <v>13.8947367976421</v>
      </c>
      <c r="F21" s="1" t="n">
        <f aca="false">F4/rp100/0.0009469697</f>
        <v>16.6736841571705</v>
      </c>
      <c r="G21" s="1" t="n">
        <f aca="false">G4/rp100/0.0009469697</f>
        <v>19.4526315166989</v>
      </c>
      <c r="H21" s="1" t="n">
        <f aca="false">H4/rp100/0.0009469697</f>
        <v>22.2315788762274</v>
      </c>
      <c r="I21" s="1" t="n">
        <f aca="false">I4/rp100/0.0009469697</f>
        <v>25.0105262357558</v>
      </c>
      <c r="J21" s="1" t="n">
        <f aca="false">J4/rp100/0.0009469697</f>
        <v>27.7894735952842</v>
      </c>
      <c r="K21" s="1" t="n">
        <f aca="false">K4/rp100/0.0009469697</f>
        <v>33.3473683143411</v>
      </c>
      <c r="L21" s="1" t="n">
        <f aca="false">L4/rp100/0.0009469697</f>
        <v>38.9052630333979</v>
      </c>
      <c r="M21" s="1" t="n">
        <f aca="false">M4/rp100/0.0009469697</f>
        <v>44.4631577524547</v>
      </c>
      <c r="N21" s="1" t="n">
        <f aca="false">N4/rp100/0.0009469697</f>
        <v>47.2421051119832</v>
      </c>
      <c r="O21" s="1" t="n">
        <f aca="false">O4/rp100/0.0009469697</f>
        <v>50.0210524715116</v>
      </c>
      <c r="P21" s="1" t="n">
        <f aca="false">P4/rp100/0.0009469697</f>
        <v>55.5789471905684</v>
      </c>
    </row>
    <row r="22" customFormat="false" ht="14.65" hidden="false" customHeight="false" outlineLevel="0" collapsed="false">
      <c r="A22" s="0" t="n">
        <v>4000</v>
      </c>
      <c r="B22" s="1" t="n">
        <f aca="false">B4/rp125/0.0009469697</f>
        <v>5.279999983104</v>
      </c>
      <c r="C22" s="1" t="n">
        <f aca="false">C4/rp125/0.0009469697</f>
        <v>7.919999974656</v>
      </c>
      <c r="D22" s="6" t="n">
        <f aca="false">D4/rp125/0.0009469697</f>
        <v>10.559999966208</v>
      </c>
      <c r="E22" s="1" t="n">
        <f aca="false">E4/rp125/0.0009469697</f>
        <v>13.19999995776</v>
      </c>
      <c r="F22" s="1" t="n">
        <f aca="false">F4/rp125/0.0009469697</f>
        <v>15.839999949312</v>
      </c>
      <c r="G22" s="1" t="n">
        <f aca="false">G4/rp125/0.0009469697</f>
        <v>18.479999940864</v>
      </c>
      <c r="H22" s="1" t="n">
        <f aca="false">H4/rp125/0.0009469697</f>
        <v>21.119999932416</v>
      </c>
      <c r="I22" s="1" t="n">
        <f aca="false">I4/rp125/0.0009469697</f>
        <v>23.759999923968</v>
      </c>
      <c r="J22" s="1" t="n">
        <f aca="false">J4/rp125/0.0009469697</f>
        <v>26.39999991552</v>
      </c>
      <c r="K22" s="1" t="n">
        <f aca="false">K4/rp125/0.0009469697</f>
        <v>31.679999898624</v>
      </c>
      <c r="L22" s="1" t="n">
        <f aca="false">L4/rp125/0.0009469697</f>
        <v>36.959999881728</v>
      </c>
      <c r="M22" s="1" t="n">
        <f aca="false">M4/rp125/0.0009469697</f>
        <v>42.239999864832</v>
      </c>
      <c r="N22" s="1" t="n">
        <f aca="false">N4/rp125/0.0009469697</f>
        <v>44.879999856384</v>
      </c>
      <c r="O22" s="1" t="n">
        <f aca="false">O4/rp125/0.0009469697</f>
        <v>47.519999847936</v>
      </c>
      <c r="P22" s="1" t="n">
        <f aca="false">P4/rp125/0.0009469697</f>
        <v>52.79999983104</v>
      </c>
    </row>
    <row r="23" customFormat="false" ht="14.65" hidden="false" customHeight="false" outlineLevel="0" collapsed="false">
      <c r="A23" s="0" t="n">
        <v>4200</v>
      </c>
      <c r="B23" s="1" t="n">
        <f aca="false">B4/rp150/0.0009469697</f>
        <v>5.02857141248</v>
      </c>
      <c r="C23" s="1" t="n">
        <f aca="false">C4/rp150/0.0009469697</f>
        <v>7.54285711872</v>
      </c>
      <c r="D23" s="6" t="n">
        <f aca="false">D4/rp150/0.0009469697</f>
        <v>10.05714282496</v>
      </c>
      <c r="E23" s="1" t="n">
        <f aca="false">E4/rp150/0.0009469697</f>
        <v>12.5714285312</v>
      </c>
      <c r="F23" s="1" t="n">
        <f aca="false">F4/rp150/0.0009469697</f>
        <v>15.08571423744</v>
      </c>
      <c r="G23" s="1" t="n">
        <f aca="false">G4/rp150/0.0009469697</f>
        <v>17.59999994368</v>
      </c>
      <c r="H23" s="1" t="n">
        <f aca="false">H4/rp150/0.0009469697</f>
        <v>20.11428564992</v>
      </c>
      <c r="I23" s="1" t="n">
        <f aca="false">I4/rp150/0.0009469697</f>
        <v>22.62857135616</v>
      </c>
      <c r="J23" s="1" t="n">
        <f aca="false">J4/rp150/0.0009469697</f>
        <v>25.1428570624</v>
      </c>
      <c r="K23" s="1" t="n">
        <f aca="false">K4/rp150/0.0009469697</f>
        <v>30.17142847488</v>
      </c>
      <c r="L23" s="1" t="n">
        <f aca="false">L4/rp150/0.0009469697</f>
        <v>35.19999988736</v>
      </c>
      <c r="M23" s="1" t="n">
        <f aca="false">M4/rp150/0.0009469697</f>
        <v>40.22857129984</v>
      </c>
      <c r="N23" s="1" t="n">
        <f aca="false">N4/rp150/0.0009469697</f>
        <v>42.74285700608</v>
      </c>
      <c r="O23" s="1" t="n">
        <f aca="false">O4/rp150/0.0009469697</f>
        <v>45.25714271232</v>
      </c>
      <c r="P23" s="1" t="n">
        <f aca="false">P4/rp150/0.0009469697</f>
        <v>50.2857141248</v>
      </c>
    </row>
    <row r="24" customFormat="false" ht="14.65" hidden="false" customHeight="false" outlineLevel="0" collapsed="false">
      <c r="A24" s="0" t="n">
        <v>4400</v>
      </c>
      <c r="B24" s="1" t="n">
        <f aca="false">B4/rp200/0.0009469697</f>
        <v>4.79999998464</v>
      </c>
      <c r="C24" s="1" t="n">
        <f aca="false">C4/rp200/0.0009469697</f>
        <v>7.19999997696</v>
      </c>
      <c r="D24" s="6" t="n">
        <f aca="false">D4/rp200/0.0009469697</f>
        <v>9.59999996928</v>
      </c>
      <c r="E24" s="1" t="n">
        <f aca="false">E4/rp200/0.0009469697</f>
        <v>11.9999999616</v>
      </c>
      <c r="F24" s="1" t="n">
        <f aca="false">F4/rp200/0.0009469697</f>
        <v>14.39999995392</v>
      </c>
      <c r="G24" s="1" t="n">
        <f aca="false">G4/rp200/0.0009469697</f>
        <v>16.79999994624</v>
      </c>
      <c r="H24" s="1" t="n">
        <f aca="false">H4/rp200/0.0009469697</f>
        <v>19.19999993856</v>
      </c>
      <c r="I24" s="1" t="n">
        <f aca="false">I4/rp200/0.0009469697</f>
        <v>21.59999993088</v>
      </c>
      <c r="J24" s="1" t="n">
        <f aca="false">J4/rp200/0.0009469697</f>
        <v>23.9999999232</v>
      </c>
      <c r="K24" s="1" t="n">
        <f aca="false">K4/rp200/0.0009469697</f>
        <v>28.79999990784</v>
      </c>
      <c r="L24" s="1" t="n">
        <f aca="false">L4/rp200/0.0009469697</f>
        <v>33.59999989248</v>
      </c>
      <c r="M24" s="1" t="n">
        <f aca="false">M4/rp200/0.0009469697</f>
        <v>38.39999987712</v>
      </c>
      <c r="N24" s="1" t="n">
        <f aca="false">N4/rp200/0.0009469697</f>
        <v>40.79999986944</v>
      </c>
      <c r="O24" s="1" t="n">
        <f aca="false">O4/rp200/0.0009469697</f>
        <v>43.19999986176</v>
      </c>
      <c r="P24" s="1" t="n">
        <f aca="false">P4/rp200/0.0009469697</f>
        <v>47.9999998464</v>
      </c>
    </row>
    <row r="25" customFormat="false" ht="14.65" hidden="false" customHeight="false" outlineLevel="0" collapsed="false">
      <c r="A25" s="0" t="n">
        <v>4600</v>
      </c>
      <c r="B25" s="1" t="n">
        <f aca="false">B4/rp300/0.0009469697</f>
        <v>4.59130433313391</v>
      </c>
      <c r="C25" s="1" t="n">
        <f aca="false">C4/rp300/0.0009469697</f>
        <v>6.88695649970087</v>
      </c>
      <c r="D25" s="6" t="n">
        <f aca="false">D4/rp300/0.0009469697</f>
        <v>9.18260866626783</v>
      </c>
      <c r="E25" s="1" t="n">
        <f aca="false">E4/rp300/0.0009469697</f>
        <v>11.4782608328348</v>
      </c>
      <c r="F25" s="1" t="n">
        <f aca="false">F4/rp300/0.0009469697</f>
        <v>13.7739129994017</v>
      </c>
      <c r="G25" s="1" t="n">
        <f aca="false">G4/rp300/0.0009469697</f>
        <v>16.0695651659687</v>
      </c>
      <c r="H25" s="1" t="n">
        <f aca="false">H4/rp300/0.0009469697</f>
        <v>18.3652173325357</v>
      </c>
      <c r="I25" s="1" t="n">
        <f aca="false">I4/rp300/0.0009469697</f>
        <v>20.6608694991026</v>
      </c>
      <c r="J25" s="1" t="n">
        <f aca="false">J4/rp300/0.0009469697</f>
        <v>22.9565216656696</v>
      </c>
      <c r="K25" s="1" t="n">
        <f aca="false">K4/rp300/0.0009469697</f>
        <v>27.5478259988035</v>
      </c>
      <c r="L25" s="1" t="n">
        <f aca="false">L4/rp300/0.0009469697</f>
        <v>32.1391303319374</v>
      </c>
      <c r="M25" s="1" t="n">
        <f aca="false">M4/rp300/0.0009469697</f>
        <v>36.7304346650713</v>
      </c>
      <c r="N25" s="1" t="n">
        <f aca="false">N4/rp300/0.0009469697</f>
        <v>39.0260868316383</v>
      </c>
      <c r="O25" s="1" t="n">
        <f aca="false">O4/rp300/0.0009469697</f>
        <v>41.3217389982052</v>
      </c>
      <c r="P25" s="1" t="n">
        <f aca="false">P4/rp300/0.0009469697</f>
        <v>45.9130433313391</v>
      </c>
    </row>
    <row r="26" customFormat="false" ht="14.65" hidden="false" customHeight="false" outlineLevel="0" collapsed="false">
      <c r="A26" s="0" t="n">
        <v>5000</v>
      </c>
      <c r="B26" s="1" t="n">
        <f aca="false">B4/rp400/0.0009469697</f>
        <v>4.2239999864832</v>
      </c>
      <c r="C26" s="1" t="n">
        <f aca="false">C4/rp400/0.0009469697</f>
        <v>6.3359999797248</v>
      </c>
      <c r="D26" s="6" t="n">
        <f aca="false">D4/rp400/0.0009469697</f>
        <v>8.4479999729664</v>
      </c>
      <c r="E26" s="1" t="n">
        <f aca="false">E4/rp400/0.0009469697</f>
        <v>10.559999966208</v>
      </c>
      <c r="F26" s="1" t="n">
        <f aca="false">F4/rp400/0.0009469697</f>
        <v>12.6719999594496</v>
      </c>
      <c r="G26" s="1" t="n">
        <f aca="false">G4/rp400/0.0009469697</f>
        <v>14.7839999526912</v>
      </c>
      <c r="H26" s="1" t="n">
        <f aca="false">H4/rp400/0.0009469697</f>
        <v>16.8959999459328</v>
      </c>
      <c r="I26" s="1" t="n">
        <f aca="false">I4/rp400/0.0009469697</f>
        <v>19.0079999391744</v>
      </c>
      <c r="J26" s="1" t="n">
        <f aca="false">J4/rp400/0.0009469697</f>
        <v>21.119999932416</v>
      </c>
      <c r="K26" s="1" t="n">
        <f aca="false">K4/rp400/0.0009469697</f>
        <v>25.3439999188992</v>
      </c>
      <c r="L26" s="1" t="n">
        <f aca="false">L4/rp400/0.0009469697</f>
        <v>29.5679999053824</v>
      </c>
      <c r="M26" s="1" t="n">
        <f aca="false">M4/rp400/0.0009469697</f>
        <v>33.7919998918656</v>
      </c>
      <c r="N26" s="1" t="n">
        <f aca="false">N4/rp400/0.0009469697</f>
        <v>35.9039998851072</v>
      </c>
      <c r="O26" s="1" t="n">
        <f aca="false">O4/rp400/0.0009469697</f>
        <v>38.0159998783488</v>
      </c>
      <c r="P26" s="1" t="n">
        <f aca="false">P4/rp400/0.0009469697</f>
        <v>42.239999864832</v>
      </c>
    </row>
    <row r="27" customFormat="false" ht="14.65" hidden="false" customHeight="false" outlineLevel="0" collapsed="false">
      <c r="A27" s="0" t="n">
        <v>5200</v>
      </c>
      <c r="B27" s="1" t="n">
        <f aca="false">B4/rp500/0.0009469697</f>
        <v>4.06153844854154</v>
      </c>
      <c r="C27" s="1" t="n">
        <f aca="false">C4/rp500/0.0009469697</f>
        <v>6.09230767281231</v>
      </c>
      <c r="D27" s="6" t="n">
        <f aca="false">D4/rp500/0.0009469697</f>
        <v>8.12307689708308</v>
      </c>
      <c r="E27" s="1" t="n">
        <f aca="false">E4/rp500/0.0009469697</f>
        <v>10.1538461213538</v>
      </c>
      <c r="F27" s="1" t="n">
        <f aca="false">F4/rp500/0.0009469697</f>
        <v>12.1846153456246</v>
      </c>
      <c r="G27" s="1" t="n">
        <f aca="false">G4/rp500/0.0009469697</f>
        <v>14.2153845698954</v>
      </c>
      <c r="H27" s="1" t="n">
        <f aca="false">H4/rp500/0.0009469697</f>
        <v>16.2461537941662</v>
      </c>
      <c r="I27" s="1" t="n">
        <f aca="false">I4/rp500/0.0009469697</f>
        <v>18.2769230184369</v>
      </c>
      <c r="J27" s="1" t="n">
        <f aca="false">J4/rp500/0.0009469697</f>
        <v>20.3076922427077</v>
      </c>
      <c r="K27" s="1" t="n">
        <f aca="false">K4/rp500/0.0009469697</f>
        <v>24.3692306912492</v>
      </c>
      <c r="L27" s="1" t="n">
        <f aca="false">L4/rp500/0.0009469697</f>
        <v>28.4307691397908</v>
      </c>
      <c r="M27" s="1" t="n">
        <f aca="false">M4/rp500/0.0009469697</f>
        <v>32.4923075883323</v>
      </c>
      <c r="N27" s="1" t="n">
        <f aca="false">N4/rp500/0.0009469697</f>
        <v>34.5230768126031</v>
      </c>
      <c r="O27" s="1" t="n">
        <f aca="false">O4/rp500/0.0009469697</f>
        <v>36.5538460368739</v>
      </c>
      <c r="P27" s="1" t="n">
        <f aca="false">P4/rp500/0.0009469697</f>
        <v>40.6153844854154</v>
      </c>
    </row>
    <row r="28" customFormat="false" ht="14.65" hidden="false" customHeight="false" outlineLevel="0" collapsed="false">
      <c r="A28" s="0" t="n">
        <v>5400</v>
      </c>
      <c r="B28" s="1" t="n">
        <f aca="false">B4/rp750/0.0009469697</f>
        <v>3.91111109859556</v>
      </c>
      <c r="C28" s="1" t="n">
        <f aca="false">C4/rp750/0.0009469697</f>
        <v>5.86666664789333</v>
      </c>
      <c r="D28" s="6" t="n">
        <f aca="false">D4/rp750/0.0009469697</f>
        <v>7.82222219719111</v>
      </c>
      <c r="E28" s="1" t="n">
        <f aca="false">E4/rp750/0.0009469697</f>
        <v>9.77777774648889</v>
      </c>
      <c r="F28" s="1" t="n">
        <f aca="false">F4/rp750/0.0009469697</f>
        <v>11.7333332957867</v>
      </c>
      <c r="G28" s="1" t="n">
        <f aca="false">G4/rp750/0.0009469697</f>
        <v>13.6888888450844</v>
      </c>
      <c r="H28" s="1" t="n">
        <f aca="false">H4/rp750/0.0009469697</f>
        <v>15.6444443943822</v>
      </c>
      <c r="I28" s="1" t="n">
        <f aca="false">I4/rp750/0.0009469697</f>
        <v>17.59999994368</v>
      </c>
      <c r="J28" s="1" t="n">
        <f aca="false">J4/rp750/0.0009469697</f>
        <v>19.5555554929778</v>
      </c>
      <c r="K28" s="1" t="n">
        <f aca="false">K4/rp750/0.0009469697</f>
        <v>23.4666665915733</v>
      </c>
      <c r="L28" s="1" t="n">
        <f aca="false">L4/rp750/0.0009469697</f>
        <v>27.3777776901689</v>
      </c>
      <c r="M28" s="1" t="n">
        <f aca="false">M4/rp750/0.0009469697</f>
        <v>31.2888887887644</v>
      </c>
      <c r="N28" s="1" t="n">
        <f aca="false">N4/rp750/0.0009469697</f>
        <v>33.2444443380622</v>
      </c>
      <c r="O28" s="1" t="n">
        <f aca="false">O4/rp750/0.0009469697</f>
        <v>35.19999988736</v>
      </c>
      <c r="P28" s="1" t="n">
        <f aca="false">P4/rp750/0.0009469697</f>
        <v>39.1111109859556</v>
      </c>
    </row>
    <row r="29" customFormat="false" ht="14.65" hidden="false" customHeight="false" outlineLevel="0" collapsed="false">
      <c r="A29" s="0" t="n">
        <v>5600</v>
      </c>
      <c r="B29" s="1" t="n">
        <f aca="false">B4/rp1000/0.0009469697</f>
        <v>3.77142855936</v>
      </c>
      <c r="C29" s="1" t="n">
        <f aca="false">C4/rp1000/0.0009469697</f>
        <v>5.65714283904</v>
      </c>
      <c r="D29" s="6" t="n">
        <f aca="false">D4/rp1000/0.0009469697</f>
        <v>7.54285711872</v>
      </c>
      <c r="E29" s="1" t="n">
        <f aca="false">E4/rp1000/0.0009469697</f>
        <v>9.4285713984</v>
      </c>
      <c r="F29" s="1" t="n">
        <f aca="false">F4/rp1000/0.0009469697</f>
        <v>11.31428567808</v>
      </c>
      <c r="G29" s="1" t="n">
        <f aca="false">G4/rp1000/0.0009469697</f>
        <v>13.19999995776</v>
      </c>
      <c r="H29" s="1" t="n">
        <f aca="false">H4/rp1000/0.0009469697</f>
        <v>15.08571423744</v>
      </c>
      <c r="I29" s="1" t="n">
        <f aca="false">I4/rp1000/0.0009469697</f>
        <v>16.97142851712</v>
      </c>
      <c r="J29" s="1" t="n">
        <f aca="false">J4/rp1000/0.0009469697</f>
        <v>18.8571427968</v>
      </c>
      <c r="K29" s="1" t="n">
        <f aca="false">K4/rp1000/0.0009469697</f>
        <v>22.62857135616</v>
      </c>
      <c r="L29" s="1" t="n">
        <f aca="false">L4/rp1000/0.0009469697</f>
        <v>26.39999991552</v>
      </c>
      <c r="M29" s="1" t="n">
        <f aca="false">M4/rp1000/0.0009469697</f>
        <v>30.17142847488</v>
      </c>
      <c r="N29" s="1" t="n">
        <f aca="false">N4/rp1000/0.0009469697</f>
        <v>32.05714275456</v>
      </c>
      <c r="O29" s="1" t="n">
        <f aca="false">O4/rp1000/0.0009469697</f>
        <v>33.94285703424</v>
      </c>
      <c r="P29" s="1" t="n">
        <f aca="false">P4/rp1000/0.0009469697</f>
        <v>37.7142855936</v>
      </c>
    </row>
    <row r="30" customFormat="false" ht="14.65" hidden="false" customHeight="false" outlineLevel="0" collapsed="false">
      <c r="A30" s="0" t="n">
        <v>5800</v>
      </c>
      <c r="B30" s="1" t="n">
        <f aca="false">B4/rp1500/0.0009469697</f>
        <v>3.64137929869241</v>
      </c>
      <c r="C30" s="1" t="n">
        <f aca="false">C4/rp1500/0.0009469697</f>
        <v>5.46206894803862</v>
      </c>
      <c r="D30" s="6" t="n">
        <f aca="false">D4/rp1500/0.0009469697</f>
        <v>7.28275859738483</v>
      </c>
      <c r="E30" s="1" t="n">
        <f aca="false">E4/rp1500/0.0009469697</f>
        <v>9.10344824673103</v>
      </c>
      <c r="F30" s="1" t="n">
        <f aca="false">F4/rp1500/0.0009469697</f>
        <v>10.9241378960772</v>
      </c>
      <c r="G30" s="1" t="n">
        <f aca="false">G4/rp1500/0.0009469697</f>
        <v>12.7448275454234</v>
      </c>
      <c r="H30" s="1" t="n">
        <f aca="false">H4/rp1500/0.0009469697</f>
        <v>14.5655171947697</v>
      </c>
      <c r="I30" s="1" t="n">
        <f aca="false">I4/rp1500/0.0009469697</f>
        <v>16.3862068441159</v>
      </c>
      <c r="J30" s="1" t="n">
        <f aca="false">J4/rp1500/0.0009469697</f>
        <v>18.2068964934621</v>
      </c>
      <c r="K30" s="1" t="n">
        <f aca="false">K4/rp1500/0.0009469697</f>
        <v>21.8482757921545</v>
      </c>
      <c r="L30" s="1" t="n">
        <f aca="false">L4/rp1500/0.0009469697</f>
        <v>25.4896550908469</v>
      </c>
      <c r="M30" s="1" t="n">
        <f aca="false">M4/rp1500/0.0009469697</f>
        <v>29.1310343895393</v>
      </c>
      <c r="N30" s="1" t="n">
        <f aca="false">N4/rp1500/0.0009469697</f>
        <v>30.9517240388855</v>
      </c>
      <c r="O30" s="1" t="n">
        <f aca="false">O4/rp1500/0.0009469697</f>
        <v>32.7724136882317</v>
      </c>
      <c r="P30" s="1" t="n">
        <f aca="false">P4/rp1500/0.0009469697</f>
        <v>36.4137929869241</v>
      </c>
    </row>
    <row r="31" customFormat="false" ht="14.65" hidden="false" customHeight="false" outlineLevel="0" collapsed="false">
      <c r="A31" s="0" t="n">
        <v>6000</v>
      </c>
      <c r="B31" s="1" t="n">
        <f aca="false">B4/rp1750/0.0009469697</f>
        <v>3.519999988736</v>
      </c>
      <c r="C31" s="1" t="n">
        <f aca="false">C4/rp1750/0.0009469697</f>
        <v>5.279999983104</v>
      </c>
      <c r="D31" s="6" t="n">
        <f aca="false">D4/rp1750/0.0009469697</f>
        <v>7.039999977472</v>
      </c>
      <c r="E31" s="1" t="n">
        <f aca="false">E4/rp1750/0.0009469697</f>
        <v>8.79999997184</v>
      </c>
      <c r="F31" s="1" t="n">
        <f aca="false">F4/rp1750/0.0009469697</f>
        <v>10.559999966208</v>
      </c>
      <c r="G31" s="1" t="n">
        <f aca="false">G4/rp1750/0.0009469697</f>
        <v>12.319999960576</v>
      </c>
      <c r="H31" s="1" t="n">
        <f aca="false">H4/rp1750/0.0009469697</f>
        <v>14.079999954944</v>
      </c>
      <c r="I31" s="1" t="n">
        <f aca="false">I4/rp1750/0.0009469697</f>
        <v>15.839999949312</v>
      </c>
      <c r="J31" s="1" t="n">
        <f aca="false">J4/rp1750/0.0009469697</f>
        <v>17.59999994368</v>
      </c>
      <c r="K31" s="1" t="n">
        <f aca="false">K4/rp1750/0.0009469697</f>
        <v>21.119999932416</v>
      </c>
      <c r="L31" s="1" t="n">
        <f aca="false">L4/rp1750/0.0009469697</f>
        <v>24.639999921152</v>
      </c>
      <c r="M31" s="1" t="n">
        <f aca="false">M4/rp1750/0.0009469697</f>
        <v>28.159999909888</v>
      </c>
      <c r="N31" s="1" t="n">
        <f aca="false">N4/rp1750/0.0009469697</f>
        <v>29.919999904256</v>
      </c>
      <c r="O31" s="1" t="n">
        <f aca="false">O4/rp1750/0.0009469697</f>
        <v>31.679999898624</v>
      </c>
      <c r="P31" s="1" t="n">
        <f aca="false">P4/rp1750/0.0009469697</f>
        <v>35.19999988736</v>
      </c>
    </row>
    <row r="32" customFormat="false" ht="14.65" hidden="false" customHeight="false" outlineLevel="0" collapsed="false">
      <c r="A32" s="0" t="n">
        <v>6200</v>
      </c>
      <c r="B32" s="1" t="n">
        <f aca="false">B4/rp2000/0.0009469697</f>
        <v>3.40645160200258</v>
      </c>
      <c r="C32" s="1" t="n">
        <f aca="false">C4/rp2000/0.0009469697</f>
        <v>5.10967740300387</v>
      </c>
      <c r="D32" s="6" t="n">
        <f aca="false">D4/rp2000/0.0009469697</f>
        <v>6.81290320400516</v>
      </c>
      <c r="E32" s="1" t="n">
        <f aca="false">E4/rp2000/0.0009469697</f>
        <v>8.51612900500645</v>
      </c>
      <c r="F32" s="1" t="n">
        <f aca="false">F4/rp2000/0.0009469697</f>
        <v>10.2193548060077</v>
      </c>
      <c r="G32" s="1" t="n">
        <f aca="false">G4/rp2000/0.0009469697</f>
        <v>11.922580607009</v>
      </c>
      <c r="H32" s="1" t="n">
        <f aca="false">H4/rp2000/0.0009469697</f>
        <v>13.6258064080103</v>
      </c>
      <c r="I32" s="1" t="n">
        <f aca="false">I4/rp2000/0.0009469697</f>
        <v>15.3290322090116</v>
      </c>
      <c r="J32" s="1" t="n">
        <f aca="false">J4/rp2000/0.0009469697</f>
        <v>17.0322580100129</v>
      </c>
      <c r="K32" s="1" t="n">
        <f aca="false">K4/rp2000/0.0009469697</f>
        <v>20.4387096120155</v>
      </c>
      <c r="L32" s="1" t="n">
        <f aca="false">L4/rp2000/0.0009469697</f>
        <v>23.8451612140181</v>
      </c>
      <c r="M32" s="1" t="n">
        <f aca="false">M4/rp2000/0.0009469697</f>
        <v>27.2516128160206</v>
      </c>
      <c r="N32" s="1" t="n">
        <f aca="false">N4/rp2000/0.0009469697</f>
        <v>28.9548386170219</v>
      </c>
      <c r="O32" s="1" t="n">
        <f aca="false">O4/rp2000/0.0009469697</f>
        <v>30.6580644180232</v>
      </c>
      <c r="P32" s="1" t="n">
        <f aca="false">P4/rp2000/0.0009469697</f>
        <v>34.0645160200258</v>
      </c>
    </row>
    <row r="33" customFormat="false" ht="14.65" hidden="false" customHeight="false" outlineLevel="0" collapsed="false">
      <c r="A33" s="0" t="n">
        <v>6400</v>
      </c>
      <c r="B33" s="1" t="n">
        <f aca="false">B4/rp2500/0.0009469697</f>
        <v>3.29999998944</v>
      </c>
      <c r="C33" s="1" t="n">
        <f aca="false">C4/rp2500/0.0009469697</f>
        <v>4.94999998416</v>
      </c>
      <c r="D33" s="6" t="n">
        <f aca="false">D4/rp2500/0.0009469697</f>
        <v>6.59999997888</v>
      </c>
      <c r="E33" s="1" t="n">
        <f aca="false">E4/rp2500/0.0009469697</f>
        <v>8.2499999736</v>
      </c>
      <c r="F33" s="1" t="n">
        <f aca="false">F4/rp2500/0.0009469697</f>
        <v>9.89999996832</v>
      </c>
      <c r="G33" s="1" t="n">
        <f aca="false">G4/rp2500/0.0009469697</f>
        <v>11.54999996304</v>
      </c>
      <c r="H33" s="1" t="n">
        <f aca="false">H4/rp2500/0.0009469697</f>
        <v>13.19999995776</v>
      </c>
      <c r="I33" s="1" t="n">
        <f aca="false">I4/rp2500/0.0009469697</f>
        <v>14.84999995248</v>
      </c>
      <c r="J33" s="1" t="n">
        <f aca="false">J4/rp2500/0.0009469697</f>
        <v>16.4999999472</v>
      </c>
      <c r="K33" s="1" t="n">
        <f aca="false">K4/rp2500/0.0009469697</f>
        <v>19.79999993664</v>
      </c>
      <c r="L33" s="1" t="n">
        <f aca="false">L4/rp2500/0.0009469697</f>
        <v>23.09999992608</v>
      </c>
      <c r="M33" s="1" t="n">
        <f aca="false">M4/rp2500/0.0009469697</f>
        <v>26.39999991552</v>
      </c>
      <c r="N33" s="1" t="n">
        <f aca="false">N4/rp2500/0.0009469697</f>
        <v>28.04999991024</v>
      </c>
      <c r="O33" s="1" t="n">
        <f aca="false">O4/rp2500/0.0009469697</f>
        <v>29.69999990496</v>
      </c>
      <c r="P33" s="1" t="n">
        <f aca="false">P4/rp2500/0.0009469697</f>
        <v>32.9999998944</v>
      </c>
    </row>
    <row r="34" customFormat="false" ht="14.65" hidden="false" customHeight="false" outlineLevel="0" collapsed="false">
      <c r="A34" s="0" t="n">
        <v>6600</v>
      </c>
      <c r="B34" s="1" t="n">
        <f aca="false">B4/rp3000/0.0009469697</f>
        <v>3.19999998976</v>
      </c>
      <c r="C34" s="1" t="n">
        <f aca="false">C4/rp3000/0.0009469697</f>
        <v>4.79999998464</v>
      </c>
      <c r="D34" s="6" t="n">
        <f aca="false">D4/rp3000/0.0009469697</f>
        <v>6.39999997952</v>
      </c>
      <c r="E34" s="1" t="n">
        <f aca="false">E4/rp3000/0.0009469697</f>
        <v>7.9999999744</v>
      </c>
      <c r="F34" s="1" t="n">
        <f aca="false">F4/rp3000/0.0009469697</f>
        <v>9.59999996928</v>
      </c>
      <c r="G34" s="1" t="n">
        <f aca="false">G4/rp3000/0.0009469697</f>
        <v>11.19999996416</v>
      </c>
      <c r="H34" s="1" t="n">
        <f aca="false">H4/rp3000/0.0009469697</f>
        <v>12.79999995904</v>
      </c>
      <c r="I34" s="1" t="n">
        <f aca="false">I4/rp3000/0.0009469697</f>
        <v>14.39999995392</v>
      </c>
      <c r="J34" s="1" t="n">
        <f aca="false">J4/rp3000/0.0009469697</f>
        <v>15.9999999488</v>
      </c>
      <c r="K34" s="1" t="n">
        <f aca="false">K4/rp3000/0.0009469697</f>
        <v>19.19999993856</v>
      </c>
      <c r="L34" s="1" t="n">
        <f aca="false">L4/rp3000/0.0009469697</f>
        <v>22.39999992832</v>
      </c>
      <c r="M34" s="1" t="n">
        <f aca="false">M4/rp3000/0.0009469697</f>
        <v>25.59999991808</v>
      </c>
      <c r="N34" s="1" t="n">
        <f aca="false">N4/rp3000/0.0009469697</f>
        <v>27.19999991296</v>
      </c>
      <c r="O34" s="1" t="n">
        <f aca="false">O4/rp3000/0.0009469697</f>
        <v>28.79999990784</v>
      </c>
      <c r="P34" s="1" t="n">
        <f aca="false">P4/rp3000/0.0009469697</f>
        <v>31.9999998976</v>
      </c>
    </row>
    <row r="35" customFormat="false" ht="14.65" hidden="false" customHeight="false" outlineLevel="0" collapsed="false">
      <c r="A35" s="0" t="n">
        <v>6800</v>
      </c>
      <c r="B35" s="1" t="n">
        <f aca="false">B4/rp3450/0.0009469697</f>
        <v>3.10588234300235</v>
      </c>
      <c r="C35" s="1" t="n">
        <f aca="false">C4/rp3450/0.0009469697</f>
        <v>4.65882351450353</v>
      </c>
      <c r="D35" s="6" t="n">
        <f aca="false">D4/rp3450/0.0009469697</f>
        <v>6.21176468600471</v>
      </c>
      <c r="E35" s="1" t="n">
        <f aca="false">E4/rp3450/0.0009469697</f>
        <v>7.76470585750588</v>
      </c>
      <c r="F35" s="1" t="n">
        <f aca="false">F4/rp3450/0.0009469697</f>
        <v>9.31764702900706</v>
      </c>
      <c r="G35" s="1" t="n">
        <f aca="false">G4/rp3450/0.0009469697</f>
        <v>10.8705882005082</v>
      </c>
      <c r="H35" s="1" t="n">
        <f aca="false">H4/rp3450/0.0009469697</f>
        <v>12.4235293720094</v>
      </c>
      <c r="I35" s="1" t="n">
        <f aca="false">I4/rp3450/0.0009469697</f>
        <v>13.9764705435106</v>
      </c>
      <c r="J35" s="1" t="n">
        <f aca="false">J4/rp3450/0.0009469697</f>
        <v>15.5294117150118</v>
      </c>
      <c r="K35" s="1" t="n">
        <f aca="false">K4/rp3450/0.0009469697</f>
        <v>18.6352940580141</v>
      </c>
      <c r="L35" s="1" t="n">
        <f aca="false">L4/rp3450/0.0009469697</f>
        <v>21.7411764010165</v>
      </c>
      <c r="M35" s="1" t="n">
        <f aca="false">M4/rp3450/0.0009469697</f>
        <v>24.8470587440188</v>
      </c>
      <c r="N35" s="1" t="n">
        <f aca="false">N4/rp3450/0.0009469697</f>
        <v>26.39999991552</v>
      </c>
      <c r="O35" s="1" t="n">
        <f aca="false">O4/rp3450/0.0009469697</f>
        <v>27.9529410870212</v>
      </c>
      <c r="P35" s="1" t="n">
        <f aca="false">P4/rp3450/0.0009469697</f>
        <v>31.0588234300235</v>
      </c>
    </row>
    <row r="36" customFormat="false" ht="14.65" hidden="false" customHeight="false" outlineLevel="0" collapsed="false">
      <c r="A36" s="0" t="n">
        <v>7000</v>
      </c>
      <c r="B36" s="1" t="n">
        <f aca="false">B4/rp4000/0.0009469697</f>
        <v>3.017142847488</v>
      </c>
      <c r="C36" s="1" t="n">
        <f aca="false">C4/rp4000/0.0009469697</f>
        <v>4.525714271232</v>
      </c>
      <c r="D36" s="7" t="n">
        <f aca="false">D4/rp4000/0.0009469697</f>
        <v>6.034285694976</v>
      </c>
      <c r="E36" s="1" t="n">
        <f aca="false">E4/rp4000/0.0009469697</f>
        <v>7.54285711872</v>
      </c>
      <c r="F36" s="1" t="n">
        <f aca="false">F4/rp4000/0.0009469697</f>
        <v>9.051428542464</v>
      </c>
      <c r="G36" s="1" t="n">
        <f aca="false">G4/rp4000/0.0009469697</f>
        <v>10.559999966208</v>
      </c>
      <c r="H36" s="1" t="n">
        <f aca="false">H4/rp4000/0.0009469697</f>
        <v>12.068571389952</v>
      </c>
      <c r="I36" s="1" t="n">
        <f aca="false">I4/rp4000/0.0009469697</f>
        <v>13.577142813696</v>
      </c>
      <c r="J36" s="1" t="n">
        <f aca="false">J4/rp4000/0.0009469697</f>
        <v>15.08571423744</v>
      </c>
      <c r="K36" s="1" t="n">
        <f aca="false">K4/rp4000/0.0009469697</f>
        <v>18.102857084928</v>
      </c>
      <c r="L36" s="1" t="n">
        <f aca="false">L4/rp4000/0.0009469697</f>
        <v>21.119999932416</v>
      </c>
      <c r="M36" s="1" t="n">
        <f aca="false">M4/rp4000/0.0009469697</f>
        <v>24.137142779904</v>
      </c>
      <c r="N36" s="1" t="n">
        <f aca="false">N4/rp4000/0.0009469697</f>
        <v>25.645714203648</v>
      </c>
      <c r="O36" s="1" t="n">
        <f aca="false">O4/rp4000/0.0009469697</f>
        <v>27.154285627392</v>
      </c>
      <c r="P36" s="1" t="n">
        <f aca="false">P4/rp4000/0.0009469697</f>
        <v>30.171428474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