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ower in speed of wind formula</t>
  </si>
  <si>
    <r>
      <rPr>
        <sz val="10"/>
        <color rgb="FF000000"/>
        <rFont val="Verdana"/>
        <family val="2"/>
      </rPr>
      <t xml:space="preserve">1 m/</t>
    </r>
    <r>
      <rPr>
        <b val="true"/>
        <sz val="10"/>
        <color rgb="FF000000"/>
        <rFont val="Verdana"/>
        <family val="2"/>
      </rPr>
      <t xml:space="preserve">sec</t>
    </r>
    <r>
      <rPr>
        <sz val="10"/>
        <color rgb="FF000000"/>
        <rFont val="Verdana"/>
        <family val="2"/>
      </rPr>
      <t xml:space="preserve"> = 2.237 statute mi/hr</t>
    </r>
  </si>
  <si>
    <t xml:space="preserve">Wind max</t>
  </si>
  <si>
    <t xml:space="preserve">Blade</t>
  </si>
  <si>
    <t xml:space="preserve">Crossection</t>
  </si>
  <si>
    <t xml:space="preserve">Miles per</t>
  </si>
  <si>
    <t xml:space="preserve">Meter per</t>
  </si>
  <si>
    <t xml:space="preserve">Power</t>
  </si>
  <si>
    <t xml:space="preserve">Radius inches</t>
  </si>
  <si>
    <t xml:space="preserve">Radius M</t>
  </si>
  <si>
    <t xml:space="preserve">Area M^2</t>
  </si>
  <si>
    <t xml:space="preserve">Hour</t>
  </si>
  <si>
    <t xml:space="preserve">Sec</t>
  </si>
  <si>
    <t xml:space="preserve">Watts</t>
  </si>
  <si>
    <t xml:space="preserve">20 inch box fan</t>
  </si>
  <si>
    <t xml:space="preserve">36 inch blades</t>
  </si>
  <si>
    <t xml:space="preserve">48 inch blades</t>
  </si>
  <si>
    <t xml:space="preserve">6 foot or 72 in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503640</xdr:colOff>
      <xdr:row>2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62000"/>
          <a:ext cx="3772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8.85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71"/>
  </cols>
  <sheetData>
    <row r="1" customFormat="false" ht="12.75" hidden="false" customHeight="false" outlineLevel="0" collapsed="false">
      <c r="A1" s="0" t="s">
        <v>0</v>
      </c>
      <c r="D1" s="3" t="s">
        <v>1</v>
      </c>
    </row>
    <row r="5" customFormat="false" ht="12.75" hidden="false" customHeight="false" outlineLevel="0" collapsed="false">
      <c r="F5" s="2" t="s">
        <v>2</v>
      </c>
    </row>
    <row r="6" customFormat="false" ht="12.75" hidden="false" customHeight="false" outlineLevel="0" collapsed="false">
      <c r="A6" s="0" t="s">
        <v>3</v>
      </c>
      <c r="B6" s="1" t="s">
        <v>3</v>
      </c>
      <c r="C6" s="1" t="s">
        <v>4</v>
      </c>
      <c r="D6" s="2" t="s">
        <v>5</v>
      </c>
      <c r="E6" s="2" t="s">
        <v>6</v>
      </c>
      <c r="F6" s="2" t="s">
        <v>7</v>
      </c>
    </row>
    <row r="7" customFormat="false" ht="12.75" hidden="false" customHeight="false" outlineLevel="0" collapsed="false">
      <c r="A7" s="0" t="s">
        <v>8</v>
      </c>
      <c r="B7" s="1" t="s">
        <v>9</v>
      </c>
      <c r="C7" s="1" t="s">
        <v>10</v>
      </c>
      <c r="D7" s="2" t="s">
        <v>11</v>
      </c>
      <c r="E7" s="2" t="s">
        <v>12</v>
      </c>
      <c r="F7" s="2" t="s">
        <v>13</v>
      </c>
    </row>
    <row r="8" customFormat="false" ht="12.75" hidden="false" customHeight="false" outlineLevel="0" collapsed="false">
      <c r="A8" s="0" t="s">
        <v>14</v>
      </c>
    </row>
    <row r="9" customFormat="false" ht="12.75" hidden="false" customHeight="false" outlineLevel="0" collapsed="false">
      <c r="A9" s="0" t="n">
        <v>19</v>
      </c>
      <c r="B9" s="1" t="n">
        <f aca="false">A9*25.4/1000</f>
        <v>0.4826</v>
      </c>
      <c r="C9" s="1" t="n">
        <f aca="false">B9*B9</f>
        <v>0.23290276</v>
      </c>
      <c r="D9" s="2" t="n">
        <v>5</v>
      </c>
      <c r="E9" s="2" t="n">
        <f aca="false">D9/2.237</f>
        <v>2.23513634331694</v>
      </c>
      <c r="F9" s="2" t="n">
        <f aca="false">C9*(E9^3)</f>
        <v>2.6006786707984</v>
      </c>
    </row>
    <row r="10" customFormat="false" ht="12.75" hidden="false" customHeight="false" outlineLevel="0" collapsed="false">
      <c r="A10" s="0" t="n">
        <v>19</v>
      </c>
      <c r="B10" s="1" t="n">
        <f aca="false">A10*25.4/1000</f>
        <v>0.4826</v>
      </c>
      <c r="C10" s="1" t="n">
        <f aca="false">B10*B10</f>
        <v>0.23290276</v>
      </c>
      <c r="D10" s="2" t="n">
        <v>10</v>
      </c>
      <c r="E10" s="2" t="n">
        <f aca="false">D10/2.237</f>
        <v>4.47027268663388</v>
      </c>
      <c r="F10" s="2" t="n">
        <f aca="false">C10*(E10^3)</f>
        <v>20.8054293663872</v>
      </c>
    </row>
    <row r="11" customFormat="false" ht="12.75" hidden="false" customHeight="false" outlineLevel="0" collapsed="false">
      <c r="A11" s="0" t="n">
        <v>19</v>
      </c>
      <c r="B11" s="1" t="n">
        <f aca="false">A11*25.4/1000</f>
        <v>0.4826</v>
      </c>
      <c r="C11" s="1" t="n">
        <f aca="false">B11*B11</f>
        <v>0.23290276</v>
      </c>
      <c r="D11" s="2" t="n">
        <v>20</v>
      </c>
      <c r="E11" s="2" t="n">
        <f aca="false">D11/2.237</f>
        <v>8.94054537326777</v>
      </c>
      <c r="F11" s="2" t="n">
        <f aca="false">C11*(E11^3)</f>
        <v>166.443434931098</v>
      </c>
    </row>
    <row r="12" customFormat="false" ht="12.75" hidden="false" customHeight="false" outlineLevel="0" collapsed="false">
      <c r="A12" s="0" t="n">
        <v>19</v>
      </c>
      <c r="B12" s="1" t="n">
        <f aca="false">A12*25.4/1000</f>
        <v>0.4826</v>
      </c>
      <c r="C12" s="1" t="n">
        <f aca="false">B12*B12</f>
        <v>0.23290276</v>
      </c>
      <c r="D12" s="2" t="n">
        <v>30</v>
      </c>
      <c r="E12" s="2" t="n">
        <f aca="false">D12/2.237</f>
        <v>13.4108180599017</v>
      </c>
      <c r="F12" s="2" t="n">
        <f aca="false">C12*(E12^3)</f>
        <v>561.746592892456</v>
      </c>
    </row>
    <row r="13" customFormat="false" ht="12.75" hidden="false" customHeight="false" outlineLevel="0" collapsed="false">
      <c r="A13" s="0" t="n">
        <v>19</v>
      </c>
      <c r="B13" s="1" t="n">
        <f aca="false">A13*25.4/1000</f>
        <v>0.4826</v>
      </c>
      <c r="C13" s="1" t="n">
        <f aca="false">B13*B13</f>
        <v>0.23290276</v>
      </c>
      <c r="D13" s="2" t="n">
        <v>40</v>
      </c>
      <c r="E13" s="2" t="n">
        <f aca="false">D13/2.237</f>
        <v>17.8810907465355</v>
      </c>
      <c r="F13" s="2" t="n">
        <f aca="false">C13*(E13^3)</f>
        <v>1331.54747944878</v>
      </c>
    </row>
    <row r="14" customFormat="false" ht="12.75" hidden="false" customHeight="false" outlineLevel="0" collapsed="false">
      <c r="A14" s="0" t="n">
        <v>19</v>
      </c>
      <c r="B14" s="1" t="n">
        <f aca="false">A14*25.4/1000</f>
        <v>0.4826</v>
      </c>
      <c r="C14" s="1" t="n">
        <f aca="false">B14*B14</f>
        <v>0.23290276</v>
      </c>
      <c r="D14" s="2" t="n">
        <v>50</v>
      </c>
      <c r="E14" s="2" t="n">
        <f aca="false">D14/2.237</f>
        <v>22.3513634331694</v>
      </c>
      <c r="F14" s="2" t="n">
        <f aca="false">C14*(E14^3)</f>
        <v>2600.6786707984</v>
      </c>
    </row>
    <row r="15" customFormat="false" ht="12.75" hidden="false" customHeight="false" outlineLevel="0" collapsed="false">
      <c r="A15" s="0" t="n">
        <v>19</v>
      </c>
      <c r="B15" s="1" t="n">
        <f aca="false">A15*25.4/1000</f>
        <v>0.4826</v>
      </c>
      <c r="C15" s="1" t="n">
        <f aca="false">B15*B15</f>
        <v>0.23290276</v>
      </c>
      <c r="D15" s="2" t="n">
        <v>60</v>
      </c>
      <c r="E15" s="2" t="n">
        <f aca="false">D15/2.237</f>
        <v>26.8216361198033</v>
      </c>
      <c r="F15" s="2" t="n">
        <f aca="false">C15*(E15^3)</f>
        <v>4493.9727431396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n">
        <v>36</v>
      </c>
      <c r="B18" s="1" t="n">
        <f aca="false">A18*25.4/1000</f>
        <v>0.9144</v>
      </c>
      <c r="C18" s="1" t="n">
        <f aca="false">B18*B18</f>
        <v>0.83612736</v>
      </c>
      <c r="D18" s="2" t="n">
        <v>5</v>
      </c>
      <c r="E18" s="2" t="n">
        <f aca="false">D18/2.237</f>
        <v>2.23513634331694</v>
      </c>
      <c r="F18" s="2" t="n">
        <f aca="false">C18*(E18^3)</f>
        <v>9.33650846912668</v>
      </c>
    </row>
    <row r="19" customFormat="false" ht="12.75" hidden="false" customHeight="false" outlineLevel="0" collapsed="false">
      <c r="A19" s="0" t="n">
        <v>36</v>
      </c>
      <c r="B19" s="1" t="n">
        <f aca="false">A19*25.4/1000</f>
        <v>0.9144</v>
      </c>
      <c r="C19" s="1" t="n">
        <f aca="false">B19*B19</f>
        <v>0.83612736</v>
      </c>
      <c r="D19" s="2" t="n">
        <v>10</v>
      </c>
      <c r="E19" s="2" t="n">
        <f aca="false">D19/2.237</f>
        <v>4.47027268663388</v>
      </c>
      <c r="F19" s="2" t="n">
        <f aca="false">C19*(E19^3)</f>
        <v>74.6920677530135</v>
      </c>
    </row>
    <row r="20" customFormat="false" ht="12.75" hidden="false" customHeight="false" outlineLevel="0" collapsed="false">
      <c r="A20" s="0" t="n">
        <v>36</v>
      </c>
      <c r="B20" s="1" t="n">
        <f aca="false">A20*25.4/1000</f>
        <v>0.9144</v>
      </c>
      <c r="C20" s="1" t="n">
        <f aca="false">B20*B20</f>
        <v>0.83612736</v>
      </c>
      <c r="D20" s="2" t="n">
        <v>20</v>
      </c>
      <c r="E20" s="2" t="n">
        <f aca="false">D20/2.237</f>
        <v>8.94054537326777</v>
      </c>
      <c r="F20" s="2" t="n">
        <f aca="false">C20*(E20^3)</f>
        <v>597.536542024108</v>
      </c>
    </row>
    <row r="21" customFormat="false" ht="12.75" hidden="false" customHeight="false" outlineLevel="0" collapsed="false">
      <c r="A21" s="0" t="n">
        <v>36</v>
      </c>
      <c r="B21" s="1" t="n">
        <f aca="false">A21*25.4/1000</f>
        <v>0.9144</v>
      </c>
      <c r="C21" s="1" t="n">
        <f aca="false">B21*B21</f>
        <v>0.83612736</v>
      </c>
      <c r="D21" s="2" t="n">
        <v>30</v>
      </c>
      <c r="E21" s="2" t="n">
        <f aca="false">D21/2.237</f>
        <v>13.4108180599017</v>
      </c>
      <c r="F21" s="2" t="n">
        <f aca="false">C21*(E21^3)</f>
        <v>2016.68582933136</v>
      </c>
    </row>
    <row r="22" customFormat="false" ht="12.75" hidden="false" customHeight="false" outlineLevel="0" collapsed="false">
      <c r="A22" s="0" t="n">
        <v>36</v>
      </c>
      <c r="B22" s="1" t="n">
        <f aca="false">A22*25.4/1000</f>
        <v>0.9144</v>
      </c>
      <c r="C22" s="1" t="n">
        <f aca="false">B22*B22</f>
        <v>0.83612736</v>
      </c>
      <c r="D22" s="2" t="n">
        <v>40</v>
      </c>
      <c r="E22" s="2" t="n">
        <f aca="false">D22/2.237</f>
        <v>17.8810907465355</v>
      </c>
      <c r="F22" s="2" t="n">
        <f aca="false">C22*(E22^3)</f>
        <v>4780.29233619286</v>
      </c>
    </row>
    <row r="23" customFormat="false" ht="12.75" hidden="false" customHeight="false" outlineLevel="0" collapsed="false">
      <c r="A23" s="0" t="n">
        <v>36</v>
      </c>
      <c r="B23" s="1" t="n">
        <f aca="false">A23*25.4/1000</f>
        <v>0.9144</v>
      </c>
      <c r="C23" s="1" t="n">
        <f aca="false">B23*B23</f>
        <v>0.83612736</v>
      </c>
      <c r="D23" s="2" t="n">
        <v>50</v>
      </c>
      <c r="E23" s="2" t="n">
        <f aca="false">D23/2.237</f>
        <v>22.3513634331694</v>
      </c>
      <c r="F23" s="2" t="n">
        <f aca="false">C23*(E23^3)</f>
        <v>9336.50846912668</v>
      </c>
    </row>
    <row r="24" customFormat="false" ht="12.75" hidden="false" customHeight="false" outlineLevel="0" collapsed="false">
      <c r="A24" s="0" t="n">
        <v>36</v>
      </c>
      <c r="B24" s="1" t="n">
        <f aca="false">A24*25.4/1000</f>
        <v>0.9144</v>
      </c>
      <c r="C24" s="1" t="n">
        <f aca="false">B24*B24</f>
        <v>0.83612736</v>
      </c>
      <c r="D24" s="2" t="n">
        <v>60</v>
      </c>
      <c r="E24" s="2" t="n">
        <f aca="false">D24/2.237</f>
        <v>26.8216361198033</v>
      </c>
      <c r="F24" s="2" t="n">
        <f aca="false">C24*(E24^3)</f>
        <v>16133.4866346509</v>
      </c>
    </row>
    <row r="26" customFormat="false" ht="12.75" hidden="false" customHeight="false" outlineLevel="0" collapsed="false">
      <c r="A26" s="0" t="s">
        <v>16</v>
      </c>
    </row>
    <row r="27" customFormat="false" ht="12.75" hidden="false" customHeight="false" outlineLevel="0" collapsed="false">
      <c r="A27" s="0" t="n">
        <v>48</v>
      </c>
      <c r="B27" s="1" t="n">
        <f aca="false">A27*25.4/1000</f>
        <v>1.2192</v>
      </c>
      <c r="C27" s="1" t="n">
        <f aca="false">B27*B27</f>
        <v>1.48644864</v>
      </c>
      <c r="D27" s="2" t="n">
        <v>5</v>
      </c>
      <c r="E27" s="2" t="n">
        <f aca="false">D27/2.237</f>
        <v>2.23513634331694</v>
      </c>
      <c r="F27" s="2" t="n">
        <f aca="false">C27*(E27^3)</f>
        <v>16.5982372784474</v>
      </c>
    </row>
    <row r="28" customFormat="false" ht="12.75" hidden="false" customHeight="false" outlineLevel="0" collapsed="false">
      <c r="A28" s="0" t="n">
        <v>48</v>
      </c>
      <c r="B28" s="1" t="n">
        <f aca="false">A28*25.4/1000</f>
        <v>1.2192</v>
      </c>
      <c r="C28" s="1" t="n">
        <f aca="false">B28*B28</f>
        <v>1.48644864</v>
      </c>
      <c r="D28" s="2" t="n">
        <v>10</v>
      </c>
      <c r="E28" s="2" t="n">
        <f aca="false">D28/2.237</f>
        <v>4.47027268663388</v>
      </c>
      <c r="F28" s="2" t="n">
        <f aca="false">C28*(E28^3)</f>
        <v>132.785898227579</v>
      </c>
    </row>
    <row r="29" customFormat="false" ht="12.75" hidden="false" customHeight="false" outlineLevel="0" collapsed="false">
      <c r="A29" s="0" t="n">
        <v>48</v>
      </c>
      <c r="B29" s="1" t="n">
        <f aca="false">A29*25.4/1000</f>
        <v>1.2192</v>
      </c>
      <c r="C29" s="1" t="n">
        <f aca="false">B29*B29</f>
        <v>1.48644864</v>
      </c>
      <c r="D29" s="2" t="n">
        <v>20</v>
      </c>
      <c r="E29" s="2" t="n">
        <f aca="false">D29/2.237</f>
        <v>8.94054537326777</v>
      </c>
      <c r="F29" s="2" t="n">
        <f aca="false">C29*(E29^3)</f>
        <v>1062.28718582064</v>
      </c>
    </row>
    <row r="30" customFormat="false" ht="12.75" hidden="false" customHeight="false" outlineLevel="0" collapsed="false">
      <c r="A30" s="0" t="n">
        <v>48</v>
      </c>
      <c r="B30" s="1" t="n">
        <f aca="false">A30*25.4/1000</f>
        <v>1.2192</v>
      </c>
      <c r="C30" s="1" t="n">
        <f aca="false">B30*B30</f>
        <v>1.48644864</v>
      </c>
      <c r="D30" s="2" t="n">
        <v>30</v>
      </c>
      <c r="E30" s="2" t="n">
        <f aca="false">D30/2.237</f>
        <v>13.4108180599017</v>
      </c>
      <c r="F30" s="2" t="n">
        <f aca="false">C30*(E30^3)</f>
        <v>3585.21925214465</v>
      </c>
    </row>
    <row r="31" customFormat="false" ht="12.75" hidden="false" customHeight="false" outlineLevel="0" collapsed="false">
      <c r="A31" s="0" t="n">
        <v>48</v>
      </c>
      <c r="B31" s="1" t="n">
        <f aca="false">A31*25.4/1000</f>
        <v>1.2192</v>
      </c>
      <c r="C31" s="1" t="n">
        <f aca="false">B31*B31</f>
        <v>1.48644864</v>
      </c>
      <c r="D31" s="2" t="n">
        <v>40</v>
      </c>
      <c r="E31" s="2" t="n">
        <f aca="false">D31/2.237</f>
        <v>17.8810907465355</v>
      </c>
      <c r="F31" s="2" t="n">
        <f aca="false">C31*(E31^3)</f>
        <v>8498.29748656509</v>
      </c>
    </row>
    <row r="32" customFormat="false" ht="12.75" hidden="false" customHeight="false" outlineLevel="0" collapsed="false">
      <c r="A32" s="0" t="n">
        <v>48</v>
      </c>
      <c r="B32" s="1" t="n">
        <f aca="false">A32*25.4/1000</f>
        <v>1.2192</v>
      </c>
      <c r="C32" s="1" t="n">
        <f aca="false">B32*B32</f>
        <v>1.48644864</v>
      </c>
      <c r="D32" s="2" t="n">
        <v>50</v>
      </c>
      <c r="E32" s="2" t="n">
        <f aca="false">D32/2.237</f>
        <v>22.3513634331694</v>
      </c>
      <c r="F32" s="2" t="n">
        <f aca="false">C32*(E32^3)</f>
        <v>16598.2372784474</v>
      </c>
    </row>
    <row r="33" customFormat="false" ht="12.75" hidden="false" customHeight="false" outlineLevel="0" collapsed="false">
      <c r="A33" s="0" t="n">
        <v>48</v>
      </c>
      <c r="B33" s="1" t="n">
        <f aca="false">A33*25.4/1000</f>
        <v>1.2192</v>
      </c>
      <c r="C33" s="1" t="n">
        <f aca="false">B33*B33</f>
        <v>1.48644864</v>
      </c>
      <c r="D33" s="2" t="n">
        <v>60</v>
      </c>
      <c r="E33" s="2" t="n">
        <f aca="false">D33/2.237</f>
        <v>26.8216361198033</v>
      </c>
      <c r="F33" s="2" t="n">
        <f aca="false">C33*(E33^3)</f>
        <v>28681.7540171572</v>
      </c>
    </row>
    <row r="35" customFormat="false" ht="12.75" hidden="false" customHeight="false" outlineLevel="0" collapsed="false">
      <c r="A35" s="0" t="s">
        <v>17</v>
      </c>
    </row>
    <row r="36" customFormat="false" ht="12.75" hidden="false" customHeight="false" outlineLevel="0" collapsed="false">
      <c r="A36" s="0" t="n">
        <v>72</v>
      </c>
      <c r="B36" s="1" t="n">
        <f aca="false">A36*25.4/1000</f>
        <v>1.8288</v>
      </c>
      <c r="C36" s="1" t="n">
        <f aca="false">B36*B36</f>
        <v>3.34450944</v>
      </c>
      <c r="D36" s="2" t="n">
        <v>5</v>
      </c>
      <c r="E36" s="2" t="n">
        <f aca="false">D36/2.237</f>
        <v>2.23513634331694</v>
      </c>
      <c r="F36" s="2" t="n">
        <f aca="false">C36*(E36^3)</f>
        <v>37.3460338765067</v>
      </c>
    </row>
    <row r="37" customFormat="false" ht="12.75" hidden="false" customHeight="false" outlineLevel="0" collapsed="false">
      <c r="A37" s="0" t="n">
        <v>72</v>
      </c>
      <c r="B37" s="1" t="n">
        <f aca="false">A37*25.4/1000</f>
        <v>1.8288</v>
      </c>
      <c r="C37" s="1" t="n">
        <f aca="false">B37*B37</f>
        <v>3.34450944</v>
      </c>
      <c r="D37" s="2" t="n">
        <v>10</v>
      </c>
      <c r="E37" s="2" t="n">
        <f aca="false">D37/2.237</f>
        <v>4.47027268663388</v>
      </c>
      <c r="F37" s="2" t="n">
        <f aca="false">C37*(E37^3)</f>
        <v>298.768271012054</v>
      </c>
    </row>
    <row r="38" customFormat="false" ht="12.75" hidden="false" customHeight="false" outlineLevel="0" collapsed="false">
      <c r="A38" s="0" t="n">
        <v>72</v>
      </c>
      <c r="B38" s="1" t="n">
        <f aca="false">A38*25.4/1000</f>
        <v>1.8288</v>
      </c>
      <c r="C38" s="1" t="n">
        <f aca="false">B38*B38</f>
        <v>3.34450944</v>
      </c>
      <c r="D38" s="2" t="n">
        <v>20</v>
      </c>
      <c r="E38" s="2" t="n">
        <f aca="false">D38/2.237</f>
        <v>8.94054537326777</v>
      </c>
      <c r="F38" s="2" t="n">
        <f aca="false">C38*(E38^3)</f>
        <v>2390.14616809643</v>
      </c>
    </row>
    <row r="39" customFormat="false" ht="12.75" hidden="false" customHeight="false" outlineLevel="0" collapsed="false">
      <c r="A39" s="0" t="n">
        <v>72</v>
      </c>
      <c r="B39" s="1" t="n">
        <f aca="false">A39*25.4/1000</f>
        <v>1.8288</v>
      </c>
      <c r="C39" s="1" t="n">
        <f aca="false">B39*B39</f>
        <v>3.34450944</v>
      </c>
      <c r="D39" s="2" t="n">
        <v>30</v>
      </c>
      <c r="E39" s="2" t="n">
        <f aca="false">D39/2.237</f>
        <v>13.4108180599017</v>
      </c>
      <c r="F39" s="2" t="n">
        <f aca="false">C39*(E39^3)</f>
        <v>8066.74331732546</v>
      </c>
    </row>
    <row r="40" customFormat="false" ht="12.75" hidden="false" customHeight="false" outlineLevel="0" collapsed="false">
      <c r="A40" s="0" t="n">
        <v>72</v>
      </c>
      <c r="B40" s="1" t="n">
        <f aca="false">A40*25.4/1000</f>
        <v>1.8288</v>
      </c>
      <c r="C40" s="1" t="n">
        <f aca="false">B40*B40</f>
        <v>3.34450944</v>
      </c>
      <c r="D40" s="2" t="n">
        <v>40</v>
      </c>
      <c r="E40" s="2" t="n">
        <f aca="false">D40/2.237</f>
        <v>17.8810907465355</v>
      </c>
      <c r="F40" s="2" t="n">
        <f aca="false">C40*(E40^3)</f>
        <v>19121.1693447715</v>
      </c>
    </row>
    <row r="41" customFormat="false" ht="12.75" hidden="false" customHeight="false" outlineLevel="0" collapsed="false">
      <c r="A41" s="0" t="n">
        <v>72</v>
      </c>
      <c r="B41" s="1" t="n">
        <f aca="false">A41*25.4/1000</f>
        <v>1.8288</v>
      </c>
      <c r="C41" s="1" t="n">
        <f aca="false">B41*B41</f>
        <v>3.34450944</v>
      </c>
      <c r="D41" s="2" t="n">
        <v>50</v>
      </c>
      <c r="E41" s="2" t="n">
        <f aca="false">D41/2.237</f>
        <v>22.3513634331694</v>
      </c>
      <c r="F41" s="2" t="n">
        <f aca="false">C41*(E41^3)</f>
        <v>37346.0338765067</v>
      </c>
    </row>
    <row r="42" customFormat="false" ht="12.75" hidden="false" customHeight="false" outlineLevel="0" collapsed="false">
      <c r="A42" s="0" t="n">
        <v>72</v>
      </c>
      <c r="B42" s="1" t="n">
        <f aca="false">A42*25.4/1000</f>
        <v>1.8288</v>
      </c>
      <c r="C42" s="1" t="n">
        <f aca="false">B42*B42</f>
        <v>3.34450944</v>
      </c>
      <c r="D42" s="2" t="n">
        <v>60</v>
      </c>
      <c r="E42" s="2" t="n">
        <f aca="false">D42/2.237</f>
        <v>26.8216361198033</v>
      </c>
      <c r="F42" s="2" t="n">
        <f aca="false">C42*(E42^3)</f>
        <v>64533.9465386037</v>
      </c>
    </row>
  </sheetData>
  <printOptions headings="false" gridLines="true" gridLinesSet="true" horizontalCentered="false" verticalCentered="false"/>
  <pageMargins left="1.5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1:52:59Z</dcterms:created>
  <dc:creator>Mike</dc:creator>
  <dc:description/>
  <dc:language>en-US</dc:language>
  <cp:lastModifiedBy>Mike</cp:lastModifiedBy>
  <cp:lastPrinted>2005-12-26T02:41:47Z</cp:lastPrinted>
  <dcterms:modified xsi:type="dcterms:W3CDTF">2005-12-26T02:42:15Z</dcterms:modified>
  <cp:revision>0</cp:revision>
  <dc:subject/>
  <dc:title/>
</cp:coreProperties>
</file>