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Voltage1" sheetId="1" state="visible" r:id="rId2"/>
    <sheet name="Power2" sheetId="2" state="visible" r:id="rId3"/>
    <sheet name="Power1" sheetId="3" state="visible" r:id="rId4"/>
    <sheet name="Currrent1" sheetId="4" state="visible" r:id="rId5"/>
    <sheet name="Life1" sheetId="5" state="visible" r:id="rId6"/>
    <sheet name="Days1" sheetId="6" state="visible" r:id="rId7"/>
    <sheet name="Voltage3" sheetId="7" state="visible" r:id="rId8"/>
    <sheet name="Voltage2" sheetId="8" state="visible" r:id="rId9"/>
    <sheet name="Efficiency1" sheetId="9" state="visible" r:id="rId10"/>
    <sheet name="Current3" sheetId="10" state="visible" r:id="rId11"/>
    <sheet name="Current2" sheetId="11" state="visible" r:id="rId12"/>
    <sheet name="Sheet1" sheetId="12" state="visible" r:id="rId13"/>
    <sheet name="Ratio1" sheetId="13" state="visible" r:id="rId14"/>
    <sheet name="Sheet2" sheetId="14" state="visible" r:id="rId15"/>
    <sheet name="Sheet3" sheetId="15" state="visible" r:id="rId16"/>
  </sheets>
  <definedNames>
    <definedName function="false" hidden="false" name="alavg" vbProcedure="false">Sheet1!$L$12</definedName>
    <definedName function="false" hidden="false" name="almax" vbProcedure="false">Sheet1!$M$12</definedName>
    <definedName function="false" hidden="false" name="K_Lm" vbProcedure="false">Sheet3!$E$3</definedName>
    <definedName function="false" hidden="false" name="LEDavg" vbProcedure="false">Sheet1!$R$2</definedName>
    <definedName function="false" hidden="false" name="LEDmax" vbProcedure="false">Sheet1!$S$2</definedName>
    <definedName function="false" hidden="false" name="LEDmin" vbProcedure="false">Sheet1!$Q$2</definedName>
    <definedName function="false" hidden="false" name="Lithemstart" vbProcedure="false">Sheet1!$E$216</definedName>
    <definedName function="false" hidden="false" name="niavg" vbProcedure="false">Sheet1!$L$2</definedName>
    <definedName function="false" hidden="false" name="nicad3start" vbProcedure="false">Sheet1!$E$259</definedName>
    <definedName function="false" hidden="false" name="nicad4start" vbProcedure="false">Sheet1!$E$241</definedName>
    <definedName function="false" hidden="false" name="Nimax" vbProcedure="false">Sheet1!$M$2</definedName>
    <definedName function="false" hidden="false" name="off_for_a_rest" vbProcedure="false">Sheet1!$H$270</definedName>
    <definedName function="false" hidden="false" name="off_or_rest_for" vbProcedure="false">Sheet1!$H$228</definedName>
    <definedName function="false" hidden="false" name="Reistor_ohms" vbProcedure="false">Sheet1!$F$164</definedName>
    <definedName function="false" hidden="false" name="res16ohms" vbProcedure="false">Sheet1!$C$213</definedName>
    <definedName function="false" hidden="false" name="res16_3ohm" vbProcedure="false">Sheet1!$B$256</definedName>
    <definedName function="false" hidden="false" name="res47ohm" vbProcedure="false">Sheet1!$B$237</definedName>
    <definedName function="false" hidden="false" name="Timestart1" vbProcedure="false">Sheet1!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6">
  <si>
    <t xml:space="preserve">Across bulb</t>
  </si>
  <si>
    <t xml:space="preserve">LUX</t>
  </si>
  <si>
    <t xml:space="preserve">Bat type</t>
  </si>
  <si>
    <t xml:space="preserve">No of Cells</t>
  </si>
  <si>
    <t xml:space="preserve">Min volt</t>
  </si>
  <si>
    <t xml:space="preserve">working Avg</t>
  </si>
  <si>
    <t xml:space="preserve">Max volt</t>
  </si>
  <si>
    <t xml:space="preserve">No of LEDs</t>
  </si>
  <si>
    <t xml:space="preserve">#Nicad Cells</t>
  </si>
  <si>
    <t xml:space="preserve">Res LowV</t>
  </si>
  <si>
    <t xml:space="preserve">Res wrkV</t>
  </si>
  <si>
    <t xml:space="preserve">Res highV</t>
  </si>
  <si>
    <t xml:space="preserve">Opt Res</t>
  </si>
  <si>
    <t xml:space="preserve">#Ala cells</t>
  </si>
  <si>
    <t xml:space="preserve">Voltage</t>
  </si>
  <si>
    <t xml:space="preserve">Amps</t>
  </si>
  <si>
    <t xml:space="preserve">Power</t>
  </si>
  <si>
    <t xml:space="preserve">Type bulb</t>
  </si>
  <si>
    <t xml:space="preserve">Nicad</t>
  </si>
  <si>
    <t xml:space="preserve">white LED</t>
  </si>
  <si>
    <t xml:space="preserve">PR-2 LED-Circuit</t>
  </si>
  <si>
    <t xml:space="preserve">#alaliy</t>
  </si>
  <si>
    <t xml:space="preserve">Alicloy</t>
  </si>
  <si>
    <t xml:space="preserve">ma</t>
  </si>
  <si>
    <t xml:space="preserve">Assumptions</t>
  </si>
  <si>
    <t xml:space="preserve">not plotted</t>
  </si>
  <si>
    <t xml:space="preserve">Uses circuit to keep light constant ver voltage</t>
  </si>
  <si>
    <t xml:space="preserve">PR-2 LED</t>
  </si>
  <si>
    <t xml:space="preserve">First measurement that were in error some how</t>
  </si>
  <si>
    <t xml:space="preserve">don't use</t>
  </si>
  <si>
    <t xml:space="preserve">typical nicad voltage max</t>
  </si>
  <si>
    <t xml:space="preserve">21 deg white LED (6400 mcd)</t>
  </si>
  <si>
    <t xml:space="preserve">Old data not enough range</t>
  </si>
  <si>
    <t xml:space="preserve">22 deg white LED (6400 mcd)</t>
  </si>
  <si>
    <t xml:space="preserve">23 deg white LED (6400 mcd)</t>
  </si>
  <si>
    <t xml:space="preserve">24 deg white LED (6400 mcd)</t>
  </si>
  <si>
    <t xml:space="preserve">25 deg white LED (6400 mcd)</t>
  </si>
  <si>
    <t xml:space="preserve">26 deg white LED (6400 mcd)</t>
  </si>
  <si>
    <t xml:space="preserve">27 deg white LED (6400 mcd)</t>
  </si>
  <si>
    <t xml:space="preserve">28 deg white LED (6400 mcd)</t>
  </si>
  <si>
    <t xml:space="preserve">29 deg white LED (6400 mcd)</t>
  </si>
  <si>
    <t xml:space="preserve">30 deg white LED (6400 mcd)</t>
  </si>
  <si>
    <t xml:space="preserve">31 deg white LED (6400 mcd)</t>
  </si>
  <si>
    <t xml:space="preserve">2nd run</t>
  </si>
  <si>
    <t xml:space="preserve">Lux/miliwatt</t>
  </si>
  <si>
    <t xml:space="preserve">20 deg white LED (6400 mcd)</t>
  </si>
  <si>
    <t xml:space="preserve">plotted yes</t>
  </si>
  <si>
    <t xml:space="preserve">KPR 104 14K Philips 2.2v .47A  HK</t>
  </si>
  <si>
    <t xml:space="preserve">XPR-104 Xenon (2.4V 490ma) </t>
  </si>
  <si>
    <t xml:space="preserve">KPR-104 Krypton (2.33V 480ma)</t>
  </si>
  <si>
    <t xml:space="preserve">PR LED 3 White (3 x 1.5V cells)</t>
  </si>
  <si>
    <t xml:space="preserve">K2 J2.4V Krypton </t>
  </si>
  <si>
    <t xml:space="preserve">20 deg LED + 10 ohm Res.</t>
  </si>
  <si>
    <t xml:space="preserve">20 deg LED + 47 ohm Res.</t>
  </si>
  <si>
    <t xml:space="preserve">20 deg LED + 0 ohm Res.</t>
  </si>
  <si>
    <t xml:space="preserve">4-Nicad-Bat1</t>
  </si>
  <si>
    <t xml:space="preserve">20 deg White LED + 47 ohm R + 1.1 Amp-Hr 4 cell NiCad</t>
  </si>
  <si>
    <t xml:space="preserve">1.248 amp-hr to charge this at end state.</t>
  </si>
  <si>
    <t xml:space="preserve">4 Cell Battery rated as 1.111 amp-hr on refresh (oc full 5.52-5.44 volts)</t>
  </si>
  <si>
    <t xml:space="preserve">Days</t>
  </si>
  <si>
    <t xml:space="preserve">Time in days</t>
  </si>
  <si>
    <t xml:space="preserve">Cum</t>
  </si>
  <si>
    <t xml:space="preserve">end volts</t>
  </si>
  <si>
    <t xml:space="preserve">with 2x47 ohm</t>
  </si>
  <si>
    <t xml:space="preserve">Bat V</t>
  </si>
  <si>
    <t xml:space="preserve">Res V</t>
  </si>
  <si>
    <t xml:space="preserve">Time measurements</t>
  </si>
  <si>
    <t xml:space="preserve">delta from start</t>
  </si>
  <si>
    <t xml:space="preserve">current</t>
  </si>
  <si>
    <t xml:space="preserve">Resistor ohms</t>
  </si>
  <si>
    <t xml:space="preserve">power</t>
  </si>
  <si>
    <t xml:space="preserve">Lux</t>
  </si>
  <si>
    <t xml:space="preserve">each cell</t>
  </si>
  <si>
    <t xml:space="preserve">Light output ratio .595 Less</t>
  </si>
  <si>
    <t xml:space="preserve">Current goes to .530 Less</t>
  </si>
  <si>
    <t xml:space="preserve">Estimated LED life time curve</t>
  </si>
  <si>
    <t xml:space="preserve">White Light LEDs</t>
  </si>
  <si>
    <t xml:space="preserve">years</t>
  </si>
  <si>
    <t xml:space="preserve">ma current</t>
  </si>
  <si>
    <t xml:space="preserve">not plotted yet  ----------------------------------------------</t>
  </si>
  <si>
    <t xml:space="preserve">350ma LED &amp; Lens</t>
  </si>
  <si>
    <t xml:space="preserve">New large 350 ma white LED with lens</t>
  </si>
  <si>
    <t xml:space="preserve">MA</t>
  </si>
  <si>
    <t xml:space="preserve">LED volts</t>
  </si>
  <si>
    <t xml:space="preserve">power (mili-watts)</t>
  </si>
  <si>
    <t xml:space="preserve">Lux/Mili-watt</t>
  </si>
  <si>
    <t xml:space="preserve">Lithium Bat1</t>
  </si>
  <si>
    <t xml:space="preserve">Resistance = 16 ohms</t>
  </si>
  <si>
    <t xml:space="preserve">Lithium 1200 amp-hr Battery light output curve for 20ma white 20 degree LED</t>
  </si>
  <si>
    <t xml:space="preserve">LUX </t>
  </si>
  <si>
    <t xml:space="preserve">Bat-Volts</t>
  </si>
  <si>
    <t xml:space="preserve">Res-Volts</t>
  </si>
  <si>
    <t xml:space="preserve">Current</t>
  </si>
  <si>
    <t xml:space="preserve">Date-time</t>
  </si>
  <si>
    <t xml:space="preserve">Time</t>
  </si>
  <si>
    <t xml:space="preserve">off or rest for</t>
  </si>
  <si>
    <t xml:space="preserve">4-Nicad-Bat2</t>
  </si>
  <si>
    <t xml:space="preserve">res47ohm</t>
  </si>
  <si>
    <t xml:space="preserve">Test with a new 4 cell nicad and 20 degree LED 20 ma white 1608 full change refresh 1178 (47ohms I think)</t>
  </si>
  <si>
    <t xml:space="preserve">3-Nicad-bat2</t>
  </si>
  <si>
    <t xml:space="preserve">res16.3ohm</t>
  </si>
  <si>
    <t xml:space="preserve">Test of 3 nicad cells (16.3 ohms) 20 degree 20 ma white LED</t>
  </si>
  <si>
    <t xml:space="preserve">off for a rest</t>
  </si>
  <si>
    <t xml:space="preserve">Xenon bulb</t>
  </si>
  <si>
    <t xml:space="preserve">LUX Ratio LED to Xenon</t>
  </si>
  <si>
    <t xml:space="preserve">Power ratio for Xenon to LED at same light intensities </t>
  </si>
  <si>
    <t xml:space="preserve">Power ratio</t>
  </si>
  <si>
    <t xml:space="preserve">20 deg white LED (6400 mcd) + 47 ohm risistor</t>
  </si>
  <si>
    <t xml:space="preserve">K-Lm (Lm/ma)</t>
  </si>
  <si>
    <t xml:space="preserve">Total light output measurments</t>
  </si>
  <si>
    <t xml:space="preserve">Ksphere</t>
  </si>
  <si>
    <t xml:space="preserve">Output</t>
  </si>
  <si>
    <t xml:space="preserve">mike"s unit</t>
  </si>
  <si>
    <t xml:space="preserve">Input</t>
  </si>
  <si>
    <t xml:space="preserve">light-sphere</t>
  </si>
  <si>
    <t xml:space="preserve">light in</t>
  </si>
  <si>
    <t xml:space="preserve">Lm per</t>
  </si>
  <si>
    <t xml:space="preserve">Volts</t>
  </si>
  <si>
    <t xml:space="preserve">In ma</t>
  </si>
  <si>
    <t xml:space="preserve">lumens</t>
  </si>
  <si>
    <t xml:space="preserve">InputWatt</t>
  </si>
  <si>
    <t xml:space="preserve">Discripiton</t>
  </si>
  <si>
    <t xml:space="preserve">KPR 104 2.2V .47A Kription gas</t>
  </si>
  <si>
    <t xml:space="preserve">20degree White LED with reflector</t>
  </si>
  <si>
    <t xml:space="preserve">Large 350ma white LED no relfector</t>
  </si>
  <si>
    <t xml:space="preserve">Rons un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d\-mmm\-yy"/>
    <numFmt numFmtId="168" formatCode="0.0000"/>
    <numFmt numFmtId="169" formatCode="m/d/yy\ h:mm\ AM/PM"/>
    <numFmt numFmtId="170" formatCode="0.000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hite Light Single LEDs and Flash Light Bulbs (2 AA) Compair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92319360176503"/>
          <c:w val="0.931144391564424"/>
          <c:h val="0.852868174296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PR-2 LED-Circ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0</c:f>
              <c:numCache>
                <c:formatCode>General</c:formatCode>
                <c:ptCount val="18"/>
                <c:pt idx="0">
                  <c:v>0.77</c:v>
                </c:pt>
                <c:pt idx="1">
                  <c:v>0.88</c:v>
                </c:pt>
                <c:pt idx="2">
                  <c:v>1.2</c:v>
                </c:pt>
                <c:pt idx="3">
                  <c:v>1.39</c:v>
                </c:pt>
                <c:pt idx="4">
                  <c:v>1.59</c:v>
                </c:pt>
                <c:pt idx="5">
                  <c:v>1.84</c:v>
                </c:pt>
                <c:pt idx="6">
                  <c:v>2</c:v>
                </c:pt>
                <c:pt idx="7">
                  <c:v>2.11</c:v>
                </c:pt>
                <c:pt idx="8">
                  <c:v>2.2</c:v>
                </c:pt>
                <c:pt idx="9">
                  <c:v>2.32</c:v>
                </c:pt>
                <c:pt idx="10">
                  <c:v>2.39</c:v>
                </c:pt>
                <c:pt idx="11">
                  <c:v>2.45</c:v>
                </c:pt>
                <c:pt idx="12">
                  <c:v>2.54</c:v>
                </c:pt>
                <c:pt idx="13">
                  <c:v>2.64</c:v>
                </c:pt>
                <c:pt idx="14">
                  <c:v>2.7</c:v>
                </c:pt>
                <c:pt idx="15">
                  <c:v>2.81</c:v>
                </c:pt>
                <c:pt idx="16">
                  <c:v>2.9</c:v>
                </c:pt>
                <c:pt idx="17">
                  <c:v>3.01</c:v>
                </c:pt>
              </c:numCache>
            </c:numRef>
          </c:xVal>
          <c:yVal>
            <c:numRef>
              <c:f>Sheet1!$D$3:$D$20</c:f>
              <c:numCache>
                <c:formatCode>General</c:formatCode>
                <c:ptCount val="18"/>
                <c:pt idx="0">
                  <c:v>365</c:v>
                </c:pt>
                <c:pt idx="1">
                  <c:v>607</c:v>
                </c:pt>
                <c:pt idx="2">
                  <c:v>1383</c:v>
                </c:pt>
                <c:pt idx="3">
                  <c:v>1920</c:v>
                </c:pt>
                <c:pt idx="4">
                  <c:v>2950</c:v>
                </c:pt>
                <c:pt idx="5">
                  <c:v>4730</c:v>
                </c:pt>
                <c:pt idx="6">
                  <c:v>6030</c:v>
                </c:pt>
                <c:pt idx="7">
                  <c:v>6950</c:v>
                </c:pt>
                <c:pt idx="8">
                  <c:v>7890</c:v>
                </c:pt>
                <c:pt idx="9">
                  <c:v>9120</c:v>
                </c:pt>
                <c:pt idx="10">
                  <c:v>9830</c:v>
                </c:pt>
                <c:pt idx="11">
                  <c:v>10450</c:v>
                </c:pt>
                <c:pt idx="12">
                  <c:v>11410</c:v>
                </c:pt>
                <c:pt idx="13">
                  <c:v>12520</c:v>
                </c:pt>
                <c:pt idx="14">
                  <c:v>13150</c:v>
                </c:pt>
                <c:pt idx="15">
                  <c:v>14180</c:v>
                </c:pt>
                <c:pt idx="16">
                  <c:v>14920</c:v>
                </c:pt>
                <c:pt idx="17">
                  <c:v>157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87</c:f>
              <c:strCache>
                <c:ptCount val="1"/>
                <c:pt idx="0">
                  <c:v>XPR-104 Xenon (2.4V 490ma)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7:$A$95</c:f>
              <c:numCache>
                <c:formatCode>General</c:formatCode>
                <c:ptCount val="9"/>
                <c:pt idx="0">
                  <c:v>1.01</c:v>
                </c:pt>
                <c:pt idx="1">
                  <c:v>1.37</c:v>
                </c:pt>
                <c:pt idx="2">
                  <c:v>1.58</c:v>
                </c:pt>
                <c:pt idx="3">
                  <c:v>1.81</c:v>
                </c:pt>
                <c:pt idx="4">
                  <c:v>2.09</c:v>
                </c:pt>
                <c:pt idx="5">
                  <c:v>2.45</c:v>
                </c:pt>
                <c:pt idx="6">
                  <c:v>2.62</c:v>
                </c:pt>
                <c:pt idx="7">
                  <c:v>2.95</c:v>
                </c:pt>
                <c:pt idx="8">
                  <c:v>3.15</c:v>
                </c:pt>
              </c:numCache>
            </c:numRef>
          </c:xVal>
          <c:yVal>
            <c:numRef>
              <c:f>Sheet1!$D$87:$D$95</c:f>
              <c:numCache>
                <c:formatCode>General</c:formatCode>
                <c:ptCount val="9"/>
                <c:pt idx="0">
                  <c:v>103</c:v>
                </c:pt>
                <c:pt idx="1">
                  <c:v>948</c:v>
                </c:pt>
                <c:pt idx="2">
                  <c:v>2220</c:v>
                </c:pt>
                <c:pt idx="3">
                  <c:v>4680</c:v>
                </c:pt>
                <c:pt idx="4">
                  <c:v>9320</c:v>
                </c:pt>
                <c:pt idx="5">
                  <c:v>17660</c:v>
                </c:pt>
                <c:pt idx="6">
                  <c:v>27000</c:v>
                </c:pt>
                <c:pt idx="7">
                  <c:v>35000</c:v>
                </c:pt>
                <c:pt idx="8">
                  <c:v>464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99</c:f>
              <c:strCache>
                <c:ptCount val="1"/>
                <c:pt idx="0">
                  <c:v>KPR-104 Krypton (2.33V 480m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9:$A$106</c:f>
              <c:numCache>
                <c:formatCode>General</c:formatCode>
                <c:ptCount val="8"/>
                <c:pt idx="0">
                  <c:v>1.09</c:v>
                </c:pt>
                <c:pt idx="1">
                  <c:v>1.25</c:v>
                </c:pt>
                <c:pt idx="2">
                  <c:v>1.45</c:v>
                </c:pt>
                <c:pt idx="3">
                  <c:v>1.81</c:v>
                </c:pt>
                <c:pt idx="4">
                  <c:v>2.1</c:v>
                </c:pt>
                <c:pt idx="5">
                  <c:v>2.44</c:v>
                </c:pt>
                <c:pt idx="6">
                  <c:v>2.82</c:v>
                </c:pt>
                <c:pt idx="7">
                  <c:v>3.24</c:v>
                </c:pt>
              </c:numCache>
            </c:numRef>
          </c:xVal>
          <c:yVal>
            <c:numRef>
              <c:f>Sheet1!$D$99:$D$106</c:f>
              <c:numCache>
                <c:formatCode>General</c:formatCode>
                <c:ptCount val="8"/>
                <c:pt idx="0">
                  <c:v>64</c:v>
                </c:pt>
                <c:pt idx="1">
                  <c:v>200</c:v>
                </c:pt>
                <c:pt idx="2">
                  <c:v>800</c:v>
                </c:pt>
                <c:pt idx="3">
                  <c:v>2560</c:v>
                </c:pt>
                <c:pt idx="4">
                  <c:v>6000</c:v>
                </c:pt>
                <c:pt idx="5">
                  <c:v>12500</c:v>
                </c:pt>
                <c:pt idx="6">
                  <c:v>22700</c:v>
                </c:pt>
                <c:pt idx="7">
                  <c:v>405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110</c:f>
              <c:strCache>
                <c:ptCount val="1"/>
                <c:pt idx="0">
                  <c:v>PR LED 3 White (3 x 1.5V cell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0:$A$123</c:f>
              <c:numCache>
                <c:formatCode>General</c:formatCode>
                <c:ptCount val="14"/>
                <c:pt idx="0">
                  <c:v>2.87</c:v>
                </c:pt>
                <c:pt idx="1">
                  <c:v>2.99</c:v>
                </c:pt>
                <c:pt idx="2">
                  <c:v>3.19</c:v>
                </c:pt>
                <c:pt idx="3">
                  <c:v>3.46</c:v>
                </c:pt>
                <c:pt idx="4">
                  <c:v>3.55</c:v>
                </c:pt>
                <c:pt idx="5">
                  <c:v>3.65</c:v>
                </c:pt>
                <c:pt idx="6">
                  <c:v>3.77</c:v>
                </c:pt>
                <c:pt idx="7">
                  <c:v>3.84</c:v>
                </c:pt>
                <c:pt idx="8">
                  <c:v>3.94</c:v>
                </c:pt>
                <c:pt idx="9">
                  <c:v>4.05</c:v>
                </c:pt>
                <c:pt idx="10">
                  <c:v>4.16</c:v>
                </c:pt>
                <c:pt idx="11">
                  <c:v>4.33</c:v>
                </c:pt>
                <c:pt idx="12">
                  <c:v>4.4</c:v>
                </c:pt>
                <c:pt idx="13">
                  <c:v>4.5</c:v>
                </c:pt>
              </c:numCache>
            </c:numRef>
          </c:xVal>
          <c:yVal>
            <c:numRef>
              <c:f>Sheet1!$D$110:$D$123</c:f>
              <c:numCache>
                <c:formatCode>General</c:formatCode>
                <c:ptCount val="14"/>
                <c:pt idx="0">
                  <c:v>1170</c:v>
                </c:pt>
                <c:pt idx="1">
                  <c:v>2710</c:v>
                </c:pt>
                <c:pt idx="2">
                  <c:v>7270</c:v>
                </c:pt>
                <c:pt idx="3">
                  <c:v>15400</c:v>
                </c:pt>
                <c:pt idx="4">
                  <c:v>17900</c:v>
                </c:pt>
                <c:pt idx="5">
                  <c:v>21100</c:v>
                </c:pt>
                <c:pt idx="6">
                  <c:v>23500</c:v>
                </c:pt>
                <c:pt idx="7">
                  <c:v>24000</c:v>
                </c:pt>
                <c:pt idx="8">
                  <c:v>24700</c:v>
                </c:pt>
                <c:pt idx="9">
                  <c:v>25900</c:v>
                </c:pt>
                <c:pt idx="10">
                  <c:v>27500</c:v>
                </c:pt>
                <c:pt idx="11">
                  <c:v>27000</c:v>
                </c:pt>
                <c:pt idx="12">
                  <c:v>22700</c:v>
                </c:pt>
                <c:pt idx="13">
                  <c:v>196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E$55</c:f>
              <c:strCache>
                <c:ptCount val="1"/>
                <c:pt idx="0">
                  <c:v>20 deg white LED (6400 mcd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5:$A$69</c:f>
              <c:numCache>
                <c:formatCode>General</c:formatCode>
                <c:ptCount val="15"/>
                <c:pt idx="0">
                  <c:v>2.77</c:v>
                </c:pt>
                <c:pt idx="1">
                  <c:v>2.88</c:v>
                </c:pt>
                <c:pt idx="2">
                  <c:v>2.95</c:v>
                </c:pt>
                <c:pt idx="3">
                  <c:v>3.05</c:v>
                </c:pt>
                <c:pt idx="4">
                  <c:v>3.19</c:v>
                </c:pt>
                <c:pt idx="5">
                  <c:v>3.31</c:v>
                </c:pt>
                <c:pt idx="6">
                  <c:v>3.36</c:v>
                </c:pt>
                <c:pt idx="7">
                  <c:v>3.42</c:v>
                </c:pt>
                <c:pt idx="8">
                  <c:v>3.45</c:v>
                </c:pt>
                <c:pt idx="9">
                  <c:v>3.49</c:v>
                </c:pt>
                <c:pt idx="10">
                  <c:v>3.54</c:v>
                </c:pt>
                <c:pt idx="11">
                  <c:v>3.62</c:v>
                </c:pt>
                <c:pt idx="12">
                  <c:v>3.66</c:v>
                </c:pt>
                <c:pt idx="13">
                  <c:v>3.67</c:v>
                </c:pt>
                <c:pt idx="14">
                  <c:v>3.71</c:v>
                </c:pt>
              </c:numCache>
            </c:numRef>
          </c:xVal>
          <c:yVal>
            <c:numRef>
              <c:f>Sheet1!$D$55:$D$69</c:f>
              <c:numCache>
                <c:formatCode>General</c:formatCode>
                <c:ptCount val="15"/>
                <c:pt idx="0">
                  <c:v>345</c:v>
                </c:pt>
                <c:pt idx="1">
                  <c:v>1168</c:v>
                </c:pt>
                <c:pt idx="2">
                  <c:v>2190</c:v>
                </c:pt>
                <c:pt idx="3">
                  <c:v>4420</c:v>
                </c:pt>
                <c:pt idx="4">
                  <c:v>9280</c:v>
                </c:pt>
                <c:pt idx="5">
                  <c:v>15160</c:v>
                </c:pt>
                <c:pt idx="6">
                  <c:v>19000</c:v>
                </c:pt>
                <c:pt idx="7">
                  <c:v>22900</c:v>
                </c:pt>
                <c:pt idx="8">
                  <c:v>25600</c:v>
                </c:pt>
                <c:pt idx="9">
                  <c:v>29200</c:v>
                </c:pt>
                <c:pt idx="10">
                  <c:v>34000</c:v>
                </c:pt>
                <c:pt idx="11">
                  <c:v>41100</c:v>
                </c:pt>
                <c:pt idx="12">
                  <c:v>45800</c:v>
                </c:pt>
                <c:pt idx="13">
                  <c:v>47900</c:v>
                </c:pt>
                <c:pt idx="14">
                  <c:v>519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E$131</c:f>
              <c:strCache>
                <c:ptCount val="1"/>
                <c:pt idx="0">
                  <c:v>20 deg LED + 10 ohm Res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1:$A$138</c:f>
              <c:numCache>
                <c:formatCode>General</c:formatCode>
                <c:ptCount val="8"/>
                <c:pt idx="0">
                  <c:v>3.07</c:v>
                </c:pt>
                <c:pt idx="1">
                  <c:v>3.29</c:v>
                </c:pt>
                <c:pt idx="2">
                  <c:v>3.54</c:v>
                </c:pt>
                <c:pt idx="3">
                  <c:v>3.76</c:v>
                </c:pt>
                <c:pt idx="4">
                  <c:v>3.88</c:v>
                </c:pt>
                <c:pt idx="5">
                  <c:v>3.97</c:v>
                </c:pt>
                <c:pt idx="6">
                  <c:v>4.08</c:v>
                </c:pt>
                <c:pt idx="7">
                  <c:v>4.22</c:v>
                </c:pt>
              </c:numCache>
            </c:numRef>
          </c:xVal>
          <c:yVal>
            <c:numRef>
              <c:f>Sheet1!$D$131:$D$138</c:f>
              <c:numCache>
                <c:formatCode>General</c:formatCode>
                <c:ptCount val="8"/>
                <c:pt idx="0">
                  <c:v>3920</c:v>
                </c:pt>
                <c:pt idx="1">
                  <c:v>8880</c:v>
                </c:pt>
                <c:pt idx="2">
                  <c:v>16210</c:v>
                </c:pt>
                <c:pt idx="3">
                  <c:v>23400</c:v>
                </c:pt>
                <c:pt idx="4">
                  <c:v>27700</c:v>
                </c:pt>
                <c:pt idx="5">
                  <c:v>30400</c:v>
                </c:pt>
                <c:pt idx="6">
                  <c:v>33800</c:v>
                </c:pt>
                <c:pt idx="7">
                  <c:v>382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E$141</c:f>
              <c:strCache>
                <c:ptCount val="1"/>
                <c:pt idx="0">
                  <c:v>20 deg LED + 47 ohm Res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1:$A$149</c:f>
              <c:numCache>
                <c:formatCode>General</c:formatCode>
                <c:ptCount val="9"/>
                <c:pt idx="0">
                  <c:v>3.26</c:v>
                </c:pt>
                <c:pt idx="1">
                  <c:v>3.68</c:v>
                </c:pt>
                <c:pt idx="2">
                  <c:v>4.31</c:v>
                </c:pt>
                <c:pt idx="3">
                  <c:v>4.86</c:v>
                </c:pt>
                <c:pt idx="4">
                  <c:v>5.23</c:v>
                </c:pt>
                <c:pt idx="5">
                  <c:v>5.48</c:v>
                </c:pt>
                <c:pt idx="6">
                  <c:v>5.8</c:v>
                </c:pt>
                <c:pt idx="7">
                  <c:v>5.92</c:v>
                </c:pt>
                <c:pt idx="8">
                  <c:v>6.14</c:v>
                </c:pt>
              </c:numCache>
            </c:numRef>
          </c:xVal>
          <c:yVal>
            <c:numRef>
              <c:f>Sheet1!$D$141:$D$149</c:f>
              <c:numCache>
                <c:formatCode>General</c:formatCode>
                <c:ptCount val="9"/>
                <c:pt idx="0">
                  <c:v>4210</c:v>
                </c:pt>
                <c:pt idx="1">
                  <c:v>8920</c:v>
                </c:pt>
                <c:pt idx="2">
                  <c:v>16400</c:v>
                </c:pt>
                <c:pt idx="3">
                  <c:v>22600</c:v>
                </c:pt>
                <c:pt idx="4">
                  <c:v>26500</c:v>
                </c:pt>
                <c:pt idx="5">
                  <c:v>29100</c:v>
                </c:pt>
                <c:pt idx="6">
                  <c:v>31800</c:v>
                </c:pt>
                <c:pt idx="7">
                  <c:v>32800</c:v>
                </c:pt>
                <c:pt idx="8">
                  <c:v>34600</c:v>
                </c:pt>
              </c:numCache>
            </c:numRef>
          </c:yVal>
          <c:smooth val="1"/>
        </c:ser>
        <c:axId val="53188201"/>
        <c:axId val="49046069"/>
      </c:scatterChart>
      <c:valAx>
        <c:axId val="53188201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6069"/>
        <c:crossesAt val="0"/>
        <c:crossBetween val="midCat"/>
      </c:valAx>
      <c:valAx>
        <c:axId val="49046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UX (Light intens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8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663624852639"/>
          <c:y val="0.17850248207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50 Ma White LED with Le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922007283734569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95</c:f>
              <c:strCache>
                <c:ptCount val="1"/>
                <c:pt idx="0">
                  <c:v>350ma LED &amp; Le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98:$A$210</c:f>
              <c:numCache>
                <c:formatCode>General</c:formatCode>
                <c:ptCount val="13"/>
                <c:pt idx="0">
                  <c:v>41</c:v>
                </c:pt>
                <c:pt idx="1">
                  <c:v>60.6</c:v>
                </c:pt>
                <c:pt idx="2">
                  <c:v>71.8</c:v>
                </c:pt>
                <c:pt idx="3">
                  <c:v>81.2</c:v>
                </c:pt>
                <c:pt idx="4">
                  <c:v>125.8</c:v>
                </c:pt>
                <c:pt idx="5">
                  <c:v>153</c:v>
                </c:pt>
                <c:pt idx="6">
                  <c:v>181.4</c:v>
                </c:pt>
                <c:pt idx="7">
                  <c:v>197.3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40</c:v>
                </c:pt>
                <c:pt idx="12">
                  <c:v>400</c:v>
                </c:pt>
              </c:numCache>
            </c:numRef>
          </c:xVal>
          <c:yVal>
            <c:numRef>
              <c:f>Sheet1!$B$198:$B$210</c:f>
              <c:numCache>
                <c:formatCode>General</c:formatCode>
                <c:ptCount val="13"/>
                <c:pt idx="0">
                  <c:v>15400</c:v>
                </c:pt>
                <c:pt idx="1">
                  <c:v>22000</c:v>
                </c:pt>
                <c:pt idx="2">
                  <c:v>25900</c:v>
                </c:pt>
                <c:pt idx="3">
                  <c:v>28500</c:v>
                </c:pt>
                <c:pt idx="4">
                  <c:v>42300</c:v>
                </c:pt>
                <c:pt idx="5">
                  <c:v>50300</c:v>
                </c:pt>
                <c:pt idx="6">
                  <c:v>58500</c:v>
                </c:pt>
                <c:pt idx="7">
                  <c:v>62900</c:v>
                </c:pt>
                <c:pt idx="8">
                  <c:v>63000</c:v>
                </c:pt>
                <c:pt idx="9">
                  <c:v>76400</c:v>
                </c:pt>
                <c:pt idx="10">
                  <c:v>89300</c:v>
                </c:pt>
                <c:pt idx="11">
                  <c:v>97900</c:v>
                </c:pt>
                <c:pt idx="12">
                  <c:v>111600</c:v>
                </c:pt>
              </c:numCache>
            </c:numRef>
          </c:yVal>
          <c:smooth val="1"/>
        </c:ser>
        <c:axId val="55813458"/>
        <c:axId val="66569207"/>
      </c:scatterChart>
      <c:valAx>
        <c:axId val="5581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207"/>
        <c:crossesAt val="0"/>
        <c:crossBetween val="midCat"/>
      </c:valAx>
      <c:valAx>
        <c:axId val="6656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X ( Near the Sour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34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45977392045"/>
          <c:y val="0.561659267112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-Cell NiCad with LED and 47 Ohm 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922007283734569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60</c:f>
              <c:strCache>
                <c:ptCount val="1"/>
                <c:pt idx="0">
                  <c:v>4-Nicad-Ba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64:$E$183</c:f>
              <c:numCache>
                <c:formatCode>General</c:formatCode>
                <c:ptCount val="20"/>
                <c:pt idx="0">
                  <c:v>0.038592750533049</c:v>
                </c:pt>
                <c:pt idx="1">
                  <c:v>0.0381663113006397</c:v>
                </c:pt>
                <c:pt idx="2">
                  <c:v>0.0353944562899787</c:v>
                </c:pt>
                <c:pt idx="3">
                  <c:v>0.0345415778251599</c:v>
                </c:pt>
                <c:pt idx="4">
                  <c:v>0.0328358208955224</c:v>
                </c:pt>
                <c:pt idx="5">
                  <c:v>0.0300639658848614</c:v>
                </c:pt>
                <c:pt idx="6">
                  <c:v>0.0292110874200426</c:v>
                </c:pt>
                <c:pt idx="7">
                  <c:v>0.0285714285714286</c:v>
                </c:pt>
                <c:pt idx="8">
                  <c:v>0.0292110874200426</c:v>
                </c:pt>
                <c:pt idx="9">
                  <c:v>0.0285714285714286</c:v>
                </c:pt>
                <c:pt idx="10">
                  <c:v>0.00916844349680171</c:v>
                </c:pt>
                <c:pt idx="11">
                  <c:v>0.0093816631130064</c:v>
                </c:pt>
                <c:pt idx="12">
                  <c:v>0.00831556503198294</c:v>
                </c:pt>
                <c:pt idx="13">
                  <c:v>0.00852878464818764</c:v>
                </c:pt>
                <c:pt idx="14">
                  <c:v>0.00831556503198294</c:v>
                </c:pt>
                <c:pt idx="15">
                  <c:v>0.00810234541577825</c:v>
                </c:pt>
                <c:pt idx="16">
                  <c:v>0.00788912579957356</c:v>
                </c:pt>
                <c:pt idx="17">
                  <c:v>0.00767590618336887</c:v>
                </c:pt>
                <c:pt idx="18">
                  <c:v>0.00106609808102345</c:v>
                </c:pt>
                <c:pt idx="19">
                  <c:v>0.000213219616204691</c:v>
                </c:pt>
              </c:numCache>
            </c:numRef>
          </c:xVal>
          <c:yVal>
            <c:numRef>
              <c:f>Sheet1!$H$164:$H$183</c:f>
              <c:numCache>
                <c:formatCode>General</c:formatCode>
                <c:ptCount val="20"/>
                <c:pt idx="0">
                  <c:v>25700</c:v>
                </c:pt>
                <c:pt idx="1">
                  <c:v>25300</c:v>
                </c:pt>
                <c:pt idx="2">
                  <c:v>24000</c:v>
                </c:pt>
                <c:pt idx="3">
                  <c:v>23400</c:v>
                </c:pt>
                <c:pt idx="4">
                  <c:v>22500</c:v>
                </c:pt>
                <c:pt idx="5">
                  <c:v>21000</c:v>
                </c:pt>
                <c:pt idx="6">
                  <c:v>20400</c:v>
                </c:pt>
                <c:pt idx="7">
                  <c:v>20100</c:v>
                </c:pt>
                <c:pt idx="8">
                  <c:v>20400</c:v>
                </c:pt>
                <c:pt idx="9">
                  <c:v>20100</c:v>
                </c:pt>
                <c:pt idx="10">
                  <c:v>7490</c:v>
                </c:pt>
                <c:pt idx="11">
                  <c:v>7430</c:v>
                </c:pt>
                <c:pt idx="12">
                  <c:v>6750</c:v>
                </c:pt>
                <c:pt idx="13">
                  <c:v>6890</c:v>
                </c:pt>
                <c:pt idx="14">
                  <c:v>6830</c:v>
                </c:pt>
                <c:pt idx="15">
                  <c:v>6580</c:v>
                </c:pt>
                <c:pt idx="16">
                  <c:v>6500</c:v>
                </c:pt>
                <c:pt idx="17">
                  <c:v>6200</c:v>
                </c:pt>
                <c:pt idx="18">
                  <c:v>830</c:v>
                </c:pt>
                <c:pt idx="19">
                  <c:v>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236</c:f>
              <c:strCache>
                <c:ptCount val="1"/>
                <c:pt idx="0">
                  <c:v>4-Nicad-Ba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41:$D$253</c:f>
              <c:numCache>
                <c:formatCode>General</c:formatCode>
                <c:ptCount val="13"/>
                <c:pt idx="0">
                  <c:v>0.0438297872340426</c:v>
                </c:pt>
                <c:pt idx="1">
                  <c:v>0.0429787234042553</c:v>
                </c:pt>
                <c:pt idx="2">
                  <c:v>0.041063829787234</c:v>
                </c:pt>
                <c:pt idx="3">
                  <c:v>0.0372340425531915</c:v>
                </c:pt>
                <c:pt idx="4">
                  <c:v>0.0351063829787234</c:v>
                </c:pt>
                <c:pt idx="5">
                  <c:v>0.0336170212765957</c:v>
                </c:pt>
                <c:pt idx="6">
                  <c:v>0.0302127659574468</c:v>
                </c:pt>
                <c:pt idx="7">
                  <c:v>0.00914893617021277</c:v>
                </c:pt>
                <c:pt idx="8">
                  <c:v>0.0025531914893617</c:v>
                </c:pt>
                <c:pt idx="9">
                  <c:v>0.00191489361702128</c:v>
                </c:pt>
                <c:pt idx="10">
                  <c:v>0.00170212765957447</c:v>
                </c:pt>
                <c:pt idx="11">
                  <c:v>0.000851063829787234</c:v>
                </c:pt>
                <c:pt idx="12">
                  <c:v>0.000851063829787234</c:v>
                </c:pt>
              </c:numCache>
            </c:numRef>
          </c:xVal>
          <c:yVal>
            <c:numRef>
              <c:f>Sheet1!$A$241:$A$253</c:f>
              <c:numCache>
                <c:formatCode>General</c:formatCode>
                <c:ptCount val="13"/>
                <c:pt idx="0">
                  <c:v>30400</c:v>
                </c:pt>
                <c:pt idx="1">
                  <c:v>29800</c:v>
                </c:pt>
                <c:pt idx="2">
                  <c:v>28700</c:v>
                </c:pt>
                <c:pt idx="3">
                  <c:v>26400</c:v>
                </c:pt>
                <c:pt idx="4">
                  <c:v>25100</c:v>
                </c:pt>
                <c:pt idx="5">
                  <c:v>24300</c:v>
                </c:pt>
                <c:pt idx="6">
                  <c:v>22300</c:v>
                </c:pt>
                <c:pt idx="7">
                  <c:v>7900</c:v>
                </c:pt>
                <c:pt idx="8">
                  <c:v>2400</c:v>
                </c:pt>
                <c:pt idx="9">
                  <c:v>1790</c:v>
                </c:pt>
                <c:pt idx="10">
                  <c:v>1470</c:v>
                </c:pt>
                <c:pt idx="11">
                  <c:v>750</c:v>
                </c:pt>
                <c:pt idx="12">
                  <c:v>7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255</c:f>
              <c:strCache>
                <c:ptCount val="1"/>
                <c:pt idx="0">
                  <c:v>3-Nicad-bat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59:$D$276</c:f>
              <c:numCache>
                <c:formatCode>General</c:formatCode>
                <c:ptCount val="18"/>
                <c:pt idx="0">
                  <c:v>0.0411042944785276</c:v>
                </c:pt>
                <c:pt idx="1">
                  <c:v>0.0398773006134969</c:v>
                </c:pt>
                <c:pt idx="2">
                  <c:v>0.0368098159509202</c:v>
                </c:pt>
                <c:pt idx="3">
                  <c:v>0.0355828220858896</c:v>
                </c:pt>
                <c:pt idx="4">
                  <c:v>0.0300613496932515</c:v>
                </c:pt>
                <c:pt idx="5">
                  <c:v>0.0269938650306748</c:v>
                </c:pt>
                <c:pt idx="6">
                  <c:v>0.0263803680981595</c:v>
                </c:pt>
                <c:pt idx="7">
                  <c:v>0.0257668711656442</c:v>
                </c:pt>
                <c:pt idx="8">
                  <c:v>0.0226993865030675</c:v>
                </c:pt>
                <c:pt idx="9">
                  <c:v>0.0190184049079755</c:v>
                </c:pt>
                <c:pt idx="10">
                  <c:v>0.0171779141104295</c:v>
                </c:pt>
                <c:pt idx="11">
                  <c:v>0.00674846625766871</c:v>
                </c:pt>
                <c:pt idx="12">
                  <c:v>0.0177914110429448</c:v>
                </c:pt>
                <c:pt idx="13">
                  <c:v>0.0098159509202454</c:v>
                </c:pt>
                <c:pt idx="14">
                  <c:v>0.00797546012269939</c:v>
                </c:pt>
                <c:pt idx="15">
                  <c:v>0.00429447852760736</c:v>
                </c:pt>
                <c:pt idx="16">
                  <c:v>0.00245398773006135</c:v>
                </c:pt>
                <c:pt idx="17">
                  <c:v>0.00122699386503068</c:v>
                </c:pt>
              </c:numCache>
            </c:numRef>
          </c:xVal>
          <c:yVal>
            <c:numRef>
              <c:f>Sheet1!$A$259:$A$276</c:f>
              <c:numCache>
                <c:formatCode>General</c:formatCode>
                <c:ptCount val="18"/>
                <c:pt idx="0">
                  <c:v>26400</c:v>
                </c:pt>
                <c:pt idx="1">
                  <c:v>25700</c:v>
                </c:pt>
                <c:pt idx="2">
                  <c:v>24500</c:v>
                </c:pt>
                <c:pt idx="3">
                  <c:v>23600</c:v>
                </c:pt>
                <c:pt idx="4">
                  <c:v>20500</c:v>
                </c:pt>
                <c:pt idx="5">
                  <c:v>18800</c:v>
                </c:pt>
                <c:pt idx="6">
                  <c:v>18500</c:v>
                </c:pt>
                <c:pt idx="7">
                  <c:v>18200</c:v>
                </c:pt>
                <c:pt idx="8">
                  <c:v>16900</c:v>
                </c:pt>
                <c:pt idx="9">
                  <c:v>14400</c:v>
                </c:pt>
                <c:pt idx="10">
                  <c:v>13100</c:v>
                </c:pt>
                <c:pt idx="11">
                  <c:v>5460</c:v>
                </c:pt>
                <c:pt idx="12">
                  <c:v>13130</c:v>
                </c:pt>
                <c:pt idx="13">
                  <c:v>7790</c:v>
                </c:pt>
                <c:pt idx="14">
                  <c:v>6380</c:v>
                </c:pt>
                <c:pt idx="15">
                  <c:v>3630</c:v>
                </c:pt>
                <c:pt idx="16">
                  <c:v>2040</c:v>
                </c:pt>
                <c:pt idx="17">
                  <c:v>10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A$212</c:f>
              <c:strCache>
                <c:ptCount val="1"/>
                <c:pt idx="0">
                  <c:v>Lithium Bat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16:$D$234</c:f>
              <c:numCache>
                <c:formatCode>General</c:formatCode>
                <c:ptCount val="19"/>
                <c:pt idx="0">
                  <c:v>0.040625</c:v>
                </c:pt>
                <c:pt idx="1">
                  <c:v>0.04</c:v>
                </c:pt>
                <c:pt idx="2">
                  <c:v>0.0379375</c:v>
                </c:pt>
                <c:pt idx="3">
                  <c:v>0.0289375</c:v>
                </c:pt>
                <c:pt idx="4">
                  <c:v>0.027</c:v>
                </c:pt>
                <c:pt idx="5">
                  <c:v>0.0206875</c:v>
                </c:pt>
                <c:pt idx="6">
                  <c:v>0.0194375</c:v>
                </c:pt>
                <c:pt idx="7">
                  <c:v>0.0145</c:v>
                </c:pt>
                <c:pt idx="8">
                  <c:v>0.0103125</c:v>
                </c:pt>
                <c:pt idx="9">
                  <c:v>0.0095625</c:v>
                </c:pt>
                <c:pt idx="10">
                  <c:v>0.009</c:v>
                </c:pt>
                <c:pt idx="11">
                  <c:v>0.007375</c:v>
                </c:pt>
                <c:pt idx="12">
                  <c:v>0.006625</c:v>
                </c:pt>
                <c:pt idx="13">
                  <c:v>0.006625</c:v>
                </c:pt>
                <c:pt idx="14">
                  <c:v>0.005375</c:v>
                </c:pt>
                <c:pt idx="15">
                  <c:v>0.004625</c:v>
                </c:pt>
                <c:pt idx="16">
                  <c:v>0.00425</c:v>
                </c:pt>
                <c:pt idx="17">
                  <c:v>0.0025625</c:v>
                </c:pt>
                <c:pt idx="18">
                  <c:v>0.0018125</c:v>
                </c:pt>
              </c:numCache>
            </c:numRef>
          </c:xVal>
          <c:yVal>
            <c:numRef>
              <c:f>Sheet1!$A$216:$A$234</c:f>
              <c:numCache>
                <c:formatCode>General</c:formatCode>
                <c:ptCount val="19"/>
                <c:pt idx="0">
                  <c:v>25700</c:v>
                </c:pt>
                <c:pt idx="1">
                  <c:v>26000</c:v>
                </c:pt>
                <c:pt idx="2">
                  <c:v>24800</c:v>
                </c:pt>
                <c:pt idx="3">
                  <c:v>19900</c:v>
                </c:pt>
                <c:pt idx="4">
                  <c:v>18600</c:v>
                </c:pt>
                <c:pt idx="5">
                  <c:v>14900</c:v>
                </c:pt>
                <c:pt idx="6">
                  <c:v>14030</c:v>
                </c:pt>
                <c:pt idx="7">
                  <c:v>10880</c:v>
                </c:pt>
                <c:pt idx="8">
                  <c:v>8010</c:v>
                </c:pt>
                <c:pt idx="9">
                  <c:v>7490</c:v>
                </c:pt>
                <c:pt idx="10">
                  <c:v>7120</c:v>
                </c:pt>
                <c:pt idx="11">
                  <c:v>5900</c:v>
                </c:pt>
                <c:pt idx="12">
                  <c:v>5480</c:v>
                </c:pt>
                <c:pt idx="13">
                  <c:v>5490</c:v>
                </c:pt>
                <c:pt idx="14">
                  <c:v>4440</c:v>
                </c:pt>
                <c:pt idx="15">
                  <c:v>3880</c:v>
                </c:pt>
                <c:pt idx="16">
                  <c:v>3570</c:v>
                </c:pt>
                <c:pt idx="17">
                  <c:v>2200</c:v>
                </c:pt>
                <c:pt idx="18">
                  <c:v>1516</c:v>
                </c:pt>
              </c:numCache>
            </c:numRef>
          </c:yVal>
          <c:smooth val="1"/>
        </c:ser>
        <c:axId val="60939380"/>
        <c:axId val="84148919"/>
      </c:scatterChart>
      <c:valAx>
        <c:axId val="60939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8919"/>
        <c:crossesAt val="0"/>
        <c:crossBetween val="midCat"/>
      </c:valAx>
      <c:valAx>
        <c:axId val="84148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X ( Near the Sour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93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845906446578"/>
          <c:y val="0.511364389371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Usage Ratio For Xenon Bulb Devided by Several Test LED Configu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92319360176503"/>
          <c:w val="0.929179583460682"/>
          <c:h val="0.852868174296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PR-2 LED-Circ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6:$E$10</c:f>
              <c:numCache>
                <c:formatCode>General</c:formatCode>
                <c:ptCount val="5"/>
                <c:pt idx="0">
                  <c:v>10.5714285714286</c:v>
                </c:pt>
                <c:pt idx="1">
                  <c:v>5.92105263157895</c:v>
                </c:pt>
                <c:pt idx="2">
                  <c:v>4.16666666666667</c:v>
                </c:pt>
                <c:pt idx="3">
                  <c:v>2.48888888888889</c:v>
                </c:pt>
                <c:pt idx="4">
                  <c:v>1.72222222222222</c:v>
                </c:pt>
              </c:numCache>
            </c:numRef>
          </c:xVal>
          <c:yVal>
            <c:numRef>
              <c:f>Sheet2!$F$6:$F$10</c:f>
              <c:numCache>
                <c:formatCode>General</c:formatCode>
                <c:ptCount val="5"/>
                <c:pt idx="0">
                  <c:v>3875.5988</c:v>
                </c:pt>
                <c:pt idx="1">
                  <c:v>7525.73</c:v>
                </c:pt>
                <c:pt idx="2">
                  <c:v>10371.6</c:v>
                </c:pt>
                <c:pt idx="3">
                  <c:v>14359.8672</c:v>
                </c:pt>
                <c:pt idx="4">
                  <c:v>18973.46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A$11</c:f>
              <c:strCache>
                <c:ptCount val="1"/>
                <c:pt idx="0">
                  <c:v>20 deg white LED (6400 mc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2:$E$18</c:f>
              <c:numCache>
                <c:formatCode>General</c:formatCode>
                <c:ptCount val="7"/>
                <c:pt idx="0">
                  <c:v>31.3333333333333</c:v>
                </c:pt>
                <c:pt idx="1">
                  <c:v>22</c:v>
                </c:pt>
                <c:pt idx="2">
                  <c:v>13.6</c:v>
                </c:pt>
                <c:pt idx="3">
                  <c:v>10.3333333333333</c:v>
                </c:pt>
                <c:pt idx="4">
                  <c:v>8.35</c:v>
                </c:pt>
                <c:pt idx="5">
                  <c:v>7.04</c:v>
                </c:pt>
                <c:pt idx="6">
                  <c:v>6.1</c:v>
                </c:pt>
              </c:numCache>
            </c:numRef>
          </c:xVal>
          <c:yVal>
            <c:numRef>
              <c:f>Sheet2!$F$12:$F$18</c:f>
              <c:numCache>
                <c:formatCode>General</c:formatCode>
                <c:ptCount val="7"/>
                <c:pt idx="0">
                  <c:v>8611.9668</c:v>
                </c:pt>
                <c:pt idx="1">
                  <c:v>13651.73</c:v>
                </c:pt>
                <c:pt idx="2">
                  <c:v>24212.4048</c:v>
                </c:pt>
                <c:pt idx="3">
                  <c:v>33786.2825</c:v>
                </c:pt>
                <c:pt idx="4">
                  <c:v>40640.6657</c:v>
                </c:pt>
                <c:pt idx="5">
                  <c:v>46191.8288</c:v>
                </c:pt>
                <c:pt idx="6">
                  <c:v>50752.58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A$19</c:f>
              <c:strCache>
                <c:ptCount val="1"/>
                <c:pt idx="0">
                  <c:v>20 deg white LED (6400 mcd) + 47 ohm risisto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0:$E$27</c:f>
              <c:numCache>
                <c:formatCode>General</c:formatCode>
                <c:ptCount val="8"/>
                <c:pt idx="0">
                  <c:v>29.6666666666667</c:v>
                </c:pt>
                <c:pt idx="1">
                  <c:v>20</c:v>
                </c:pt>
                <c:pt idx="2">
                  <c:v>12</c:v>
                </c:pt>
                <c:pt idx="3">
                  <c:v>8.86666666666667</c:v>
                </c:pt>
                <c:pt idx="4">
                  <c:v>7.15</c:v>
                </c:pt>
                <c:pt idx="5">
                  <c:v>6</c:v>
                </c:pt>
                <c:pt idx="6">
                  <c:v>5.1</c:v>
                </c:pt>
                <c:pt idx="7">
                  <c:v>4.45714285714286</c:v>
                </c:pt>
              </c:numCache>
            </c:numRef>
          </c:xVal>
          <c:yVal>
            <c:numRef>
              <c:f>Sheet2!$F$20:$F$27</c:f>
              <c:numCache>
                <c:formatCode>General</c:formatCode>
                <c:ptCount val="8"/>
                <c:pt idx="0">
                  <c:v>7265.0273</c:v>
                </c:pt>
                <c:pt idx="1">
                  <c:v>10371.6</c:v>
                </c:pt>
                <c:pt idx="2">
                  <c:v>17366.12</c:v>
                </c:pt>
                <c:pt idx="3">
                  <c:v>22844.0457</c:v>
                </c:pt>
                <c:pt idx="4">
                  <c:v>27557.2337</c:v>
                </c:pt>
                <c:pt idx="5">
                  <c:v>31114.85</c:v>
                </c:pt>
                <c:pt idx="6">
                  <c:v>32704.6817</c:v>
                </c:pt>
                <c:pt idx="7">
                  <c:v>34333.5968</c:v>
                </c:pt>
              </c:numCache>
            </c:numRef>
          </c:yVal>
          <c:smooth val="1"/>
        </c:ser>
        <c:axId val="12030644"/>
        <c:axId val="57559888"/>
      </c:scatterChart>
      <c:valAx>
        <c:axId val="1203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ower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9888"/>
        <c:crossesAt val="0"/>
        <c:crossBetween val="midCat"/>
      </c:valAx>
      <c:valAx>
        <c:axId val="57559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0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620704711173"/>
          <c:y val="0.20139271924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for LED's and Flashlight Bul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PR-2 LED-Circ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0</c:f>
              <c:numCache>
                <c:formatCode>General</c:formatCode>
                <c:ptCount val="18"/>
                <c:pt idx="0">
                  <c:v>0.00539</c:v>
                </c:pt>
                <c:pt idx="1">
                  <c:v>0.0088</c:v>
                </c:pt>
                <c:pt idx="2">
                  <c:v>0.02028</c:v>
                </c:pt>
                <c:pt idx="3">
                  <c:v>0.028356</c:v>
                </c:pt>
                <c:pt idx="4">
                  <c:v>0.044679</c:v>
                </c:pt>
                <c:pt idx="5">
                  <c:v>0.077832</c:v>
                </c:pt>
                <c:pt idx="6">
                  <c:v>0.107</c:v>
                </c:pt>
                <c:pt idx="7">
                  <c:v>0.130609</c:v>
                </c:pt>
                <c:pt idx="8">
                  <c:v>0.15642</c:v>
                </c:pt>
                <c:pt idx="9">
                  <c:v>0.194416</c:v>
                </c:pt>
                <c:pt idx="10">
                  <c:v>0.220597</c:v>
                </c:pt>
                <c:pt idx="11">
                  <c:v>0.245</c:v>
                </c:pt>
                <c:pt idx="12">
                  <c:v>0.285496</c:v>
                </c:pt>
                <c:pt idx="13">
                  <c:v>0.339768</c:v>
                </c:pt>
                <c:pt idx="14">
                  <c:v>0.37449</c:v>
                </c:pt>
                <c:pt idx="15">
                  <c:v>0.440889</c:v>
                </c:pt>
                <c:pt idx="16">
                  <c:v>0.49735</c:v>
                </c:pt>
                <c:pt idx="17">
                  <c:v>0.566783</c:v>
                </c:pt>
              </c:numCache>
            </c:numRef>
          </c:xVal>
          <c:yVal>
            <c:numRef>
              <c:f>Sheet1!$D$3:$D$20</c:f>
              <c:numCache>
                <c:formatCode>General</c:formatCode>
                <c:ptCount val="18"/>
                <c:pt idx="0">
                  <c:v>365</c:v>
                </c:pt>
                <c:pt idx="1">
                  <c:v>607</c:v>
                </c:pt>
                <c:pt idx="2">
                  <c:v>1383</c:v>
                </c:pt>
                <c:pt idx="3">
                  <c:v>1920</c:v>
                </c:pt>
                <c:pt idx="4">
                  <c:v>2950</c:v>
                </c:pt>
                <c:pt idx="5">
                  <c:v>4730</c:v>
                </c:pt>
                <c:pt idx="6">
                  <c:v>6030</c:v>
                </c:pt>
                <c:pt idx="7">
                  <c:v>6950</c:v>
                </c:pt>
                <c:pt idx="8">
                  <c:v>7890</c:v>
                </c:pt>
                <c:pt idx="9">
                  <c:v>9120</c:v>
                </c:pt>
                <c:pt idx="10">
                  <c:v>9830</c:v>
                </c:pt>
                <c:pt idx="11">
                  <c:v>10450</c:v>
                </c:pt>
                <c:pt idx="12">
                  <c:v>11410</c:v>
                </c:pt>
                <c:pt idx="13">
                  <c:v>12520</c:v>
                </c:pt>
                <c:pt idx="14">
                  <c:v>13150</c:v>
                </c:pt>
                <c:pt idx="15">
                  <c:v>14180</c:v>
                </c:pt>
                <c:pt idx="16">
                  <c:v>14920</c:v>
                </c:pt>
                <c:pt idx="17">
                  <c:v>157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87</c:f>
              <c:strCache>
                <c:ptCount val="1"/>
                <c:pt idx="0">
                  <c:v>XPR-104 Xenon (2.4V 490ma)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7:$C$95</c:f>
              <c:numCache>
                <c:formatCode>General</c:formatCode>
                <c:ptCount val="9"/>
                <c:pt idx="0">
                  <c:v>0.3636</c:v>
                </c:pt>
                <c:pt idx="1">
                  <c:v>0.548</c:v>
                </c:pt>
                <c:pt idx="2">
                  <c:v>0.6636</c:v>
                </c:pt>
                <c:pt idx="3">
                  <c:v>0.7964</c:v>
                </c:pt>
                <c:pt idx="4">
                  <c:v>0.9823</c:v>
                </c:pt>
                <c:pt idx="5">
                  <c:v>1.225</c:v>
                </c:pt>
                <c:pt idx="6">
                  <c:v>1.3624</c:v>
                </c:pt>
                <c:pt idx="7">
                  <c:v>1.593</c:v>
                </c:pt>
                <c:pt idx="8">
                  <c:v>1.764</c:v>
                </c:pt>
              </c:numCache>
            </c:numRef>
          </c:xVal>
          <c:yVal>
            <c:numRef>
              <c:f>Sheet1!$D$87:$D$95</c:f>
              <c:numCache>
                <c:formatCode>General</c:formatCode>
                <c:ptCount val="9"/>
                <c:pt idx="0">
                  <c:v>103</c:v>
                </c:pt>
                <c:pt idx="1">
                  <c:v>948</c:v>
                </c:pt>
                <c:pt idx="2">
                  <c:v>2220</c:v>
                </c:pt>
                <c:pt idx="3">
                  <c:v>4680</c:v>
                </c:pt>
                <c:pt idx="4">
                  <c:v>9320</c:v>
                </c:pt>
                <c:pt idx="5">
                  <c:v>17660</c:v>
                </c:pt>
                <c:pt idx="6">
                  <c:v>27000</c:v>
                </c:pt>
                <c:pt idx="7">
                  <c:v>35000</c:v>
                </c:pt>
                <c:pt idx="8">
                  <c:v>464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99</c:f>
              <c:strCache>
                <c:ptCount val="1"/>
                <c:pt idx="0">
                  <c:v>KPR-104 Krypton (2.33V 480m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9:$C$106</c:f>
              <c:numCache>
                <c:formatCode>General</c:formatCode>
                <c:ptCount val="8"/>
                <c:pt idx="0">
                  <c:v>0.4142</c:v>
                </c:pt>
                <c:pt idx="1">
                  <c:v>0.4875</c:v>
                </c:pt>
                <c:pt idx="2">
                  <c:v>0.5945</c:v>
                </c:pt>
                <c:pt idx="3">
                  <c:v>0.7964</c:v>
                </c:pt>
                <c:pt idx="4">
                  <c:v>0.987</c:v>
                </c:pt>
                <c:pt idx="5">
                  <c:v>1.1956</c:v>
                </c:pt>
                <c:pt idx="6">
                  <c:v>1.4946</c:v>
                </c:pt>
                <c:pt idx="7">
                  <c:v>1.8144</c:v>
                </c:pt>
              </c:numCache>
            </c:numRef>
          </c:xVal>
          <c:yVal>
            <c:numRef>
              <c:f>Sheet1!$D$99:$D$106</c:f>
              <c:numCache>
                <c:formatCode>General</c:formatCode>
                <c:ptCount val="8"/>
                <c:pt idx="0">
                  <c:v>64</c:v>
                </c:pt>
                <c:pt idx="1">
                  <c:v>200</c:v>
                </c:pt>
                <c:pt idx="2">
                  <c:v>800</c:v>
                </c:pt>
                <c:pt idx="3">
                  <c:v>2560</c:v>
                </c:pt>
                <c:pt idx="4">
                  <c:v>6000</c:v>
                </c:pt>
                <c:pt idx="5">
                  <c:v>12500</c:v>
                </c:pt>
                <c:pt idx="6">
                  <c:v>22700</c:v>
                </c:pt>
                <c:pt idx="7">
                  <c:v>405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110</c:f>
              <c:strCache>
                <c:ptCount val="1"/>
                <c:pt idx="0">
                  <c:v>PR LED 3 White (3 x 1.5V cell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0:$C$123</c:f>
              <c:numCache>
                <c:formatCode>General</c:formatCode>
                <c:ptCount val="14"/>
                <c:pt idx="0">
                  <c:v>0.0130585</c:v>
                </c:pt>
                <c:pt idx="1">
                  <c:v>0.039169</c:v>
                </c:pt>
                <c:pt idx="2">
                  <c:v>0.098571</c:v>
                </c:pt>
                <c:pt idx="3">
                  <c:v>0.283028</c:v>
                </c:pt>
                <c:pt idx="4">
                  <c:v>0.361745</c:v>
                </c:pt>
                <c:pt idx="5">
                  <c:v>0.569035</c:v>
                </c:pt>
                <c:pt idx="6">
                  <c:v>0.7163</c:v>
                </c:pt>
                <c:pt idx="7">
                  <c:v>0.768</c:v>
                </c:pt>
                <c:pt idx="8">
                  <c:v>0.985</c:v>
                </c:pt>
                <c:pt idx="9">
                  <c:v>1.1745</c:v>
                </c:pt>
                <c:pt idx="10">
                  <c:v>1.3728</c:v>
                </c:pt>
                <c:pt idx="11">
                  <c:v>1.6887</c:v>
                </c:pt>
                <c:pt idx="12">
                  <c:v>1.892</c:v>
                </c:pt>
                <c:pt idx="13">
                  <c:v>2.07</c:v>
                </c:pt>
              </c:numCache>
            </c:numRef>
          </c:xVal>
          <c:yVal>
            <c:numRef>
              <c:f>Sheet1!$D$110:$D$123</c:f>
              <c:numCache>
                <c:formatCode>General</c:formatCode>
                <c:ptCount val="14"/>
                <c:pt idx="0">
                  <c:v>1170</c:v>
                </c:pt>
                <c:pt idx="1">
                  <c:v>2710</c:v>
                </c:pt>
                <c:pt idx="2">
                  <c:v>7270</c:v>
                </c:pt>
                <c:pt idx="3">
                  <c:v>15400</c:v>
                </c:pt>
                <c:pt idx="4">
                  <c:v>17900</c:v>
                </c:pt>
                <c:pt idx="5">
                  <c:v>21100</c:v>
                </c:pt>
                <c:pt idx="6">
                  <c:v>23500</c:v>
                </c:pt>
                <c:pt idx="7">
                  <c:v>24000</c:v>
                </c:pt>
                <c:pt idx="8">
                  <c:v>24700</c:v>
                </c:pt>
                <c:pt idx="9">
                  <c:v>25900</c:v>
                </c:pt>
                <c:pt idx="10">
                  <c:v>27500</c:v>
                </c:pt>
                <c:pt idx="11">
                  <c:v>27000</c:v>
                </c:pt>
                <c:pt idx="12">
                  <c:v>22700</c:v>
                </c:pt>
                <c:pt idx="13">
                  <c:v>196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E$55</c:f>
              <c:strCache>
                <c:ptCount val="1"/>
                <c:pt idx="0">
                  <c:v>20 deg white LED (6400 mc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5:$C$69</c:f>
              <c:numCache>
                <c:formatCode>General</c:formatCode>
                <c:ptCount val="15"/>
                <c:pt idx="0">
                  <c:v>0.0009972</c:v>
                </c:pt>
                <c:pt idx="1">
                  <c:v>0.0032544</c:v>
                </c:pt>
                <c:pt idx="2">
                  <c:v>0.006077</c:v>
                </c:pt>
                <c:pt idx="3">
                  <c:v>0.012932</c:v>
                </c:pt>
                <c:pt idx="4">
                  <c:v>0.029986</c:v>
                </c:pt>
                <c:pt idx="5">
                  <c:v>0.0540523</c:v>
                </c:pt>
                <c:pt idx="6">
                  <c:v>0.0711648</c:v>
                </c:pt>
                <c:pt idx="7">
                  <c:v>0.0908694</c:v>
                </c:pt>
                <c:pt idx="8">
                  <c:v>0.10557</c:v>
                </c:pt>
                <c:pt idx="9">
                  <c:v>0.125989</c:v>
                </c:pt>
                <c:pt idx="10">
                  <c:v>0.156114</c:v>
                </c:pt>
                <c:pt idx="11">
                  <c:v>0.206702</c:v>
                </c:pt>
                <c:pt idx="12">
                  <c:v>0.246318</c:v>
                </c:pt>
                <c:pt idx="13">
                  <c:v>0.268277</c:v>
                </c:pt>
                <c:pt idx="14">
                  <c:v>0.306446</c:v>
                </c:pt>
              </c:numCache>
            </c:numRef>
          </c:xVal>
          <c:yVal>
            <c:numRef>
              <c:f>Sheet1!$D$55:$D$69</c:f>
              <c:numCache>
                <c:formatCode>General</c:formatCode>
                <c:ptCount val="15"/>
                <c:pt idx="0">
                  <c:v>345</c:v>
                </c:pt>
                <c:pt idx="1">
                  <c:v>1168</c:v>
                </c:pt>
                <c:pt idx="2">
                  <c:v>2190</c:v>
                </c:pt>
                <c:pt idx="3">
                  <c:v>4420</c:v>
                </c:pt>
                <c:pt idx="4">
                  <c:v>9280</c:v>
                </c:pt>
                <c:pt idx="5">
                  <c:v>15160</c:v>
                </c:pt>
                <c:pt idx="6">
                  <c:v>19000</c:v>
                </c:pt>
                <c:pt idx="7">
                  <c:v>22900</c:v>
                </c:pt>
                <c:pt idx="8">
                  <c:v>25600</c:v>
                </c:pt>
                <c:pt idx="9">
                  <c:v>29200</c:v>
                </c:pt>
                <c:pt idx="10">
                  <c:v>34000</c:v>
                </c:pt>
                <c:pt idx="11">
                  <c:v>41100</c:v>
                </c:pt>
                <c:pt idx="12">
                  <c:v>45800</c:v>
                </c:pt>
                <c:pt idx="13">
                  <c:v>47900</c:v>
                </c:pt>
                <c:pt idx="14">
                  <c:v>519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E$131</c:f>
              <c:strCache>
                <c:ptCount val="1"/>
                <c:pt idx="0">
                  <c:v>20 deg LED + 10 ohm Re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1:$C$138</c:f>
              <c:numCache>
                <c:formatCode>General</c:formatCode>
                <c:ptCount val="8"/>
                <c:pt idx="0">
                  <c:v>0.012894</c:v>
                </c:pt>
                <c:pt idx="1">
                  <c:v>0.0332948</c:v>
                </c:pt>
                <c:pt idx="2">
                  <c:v>0.0711894</c:v>
                </c:pt>
                <c:pt idx="3">
                  <c:v>0.117876</c:v>
                </c:pt>
                <c:pt idx="4">
                  <c:v>0.150544</c:v>
                </c:pt>
                <c:pt idx="5">
                  <c:v>0.175077</c:v>
                </c:pt>
                <c:pt idx="6">
                  <c:v>0.20808</c:v>
                </c:pt>
                <c:pt idx="7">
                  <c:v>0.255732</c:v>
                </c:pt>
              </c:numCache>
            </c:numRef>
          </c:xVal>
          <c:yVal>
            <c:numRef>
              <c:f>Sheet1!$D$131:$D$138</c:f>
              <c:numCache>
                <c:formatCode>General</c:formatCode>
                <c:ptCount val="8"/>
                <c:pt idx="0">
                  <c:v>3920</c:v>
                </c:pt>
                <c:pt idx="1">
                  <c:v>8880</c:v>
                </c:pt>
                <c:pt idx="2">
                  <c:v>16210</c:v>
                </c:pt>
                <c:pt idx="3">
                  <c:v>23400</c:v>
                </c:pt>
                <c:pt idx="4">
                  <c:v>27700</c:v>
                </c:pt>
                <c:pt idx="5">
                  <c:v>30400</c:v>
                </c:pt>
                <c:pt idx="6">
                  <c:v>33800</c:v>
                </c:pt>
                <c:pt idx="7">
                  <c:v>382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E$141</c:f>
              <c:strCache>
                <c:ptCount val="1"/>
                <c:pt idx="0">
                  <c:v>20 deg LED + 47 ohm Res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1:$C$149</c:f>
              <c:numCache>
                <c:formatCode>General</c:formatCode>
                <c:ptCount val="9"/>
                <c:pt idx="0">
                  <c:v>0.0147352</c:v>
                </c:pt>
                <c:pt idx="1">
                  <c:v>0.03772</c:v>
                </c:pt>
                <c:pt idx="2">
                  <c:v>0.0886567</c:v>
                </c:pt>
                <c:pt idx="3">
                  <c:v>0.14823</c:v>
                </c:pt>
                <c:pt idx="4">
                  <c:v>0.195602</c:v>
                </c:pt>
                <c:pt idx="5">
                  <c:v>0.231256</c:v>
                </c:pt>
                <c:pt idx="6">
                  <c:v>0.2813</c:v>
                </c:pt>
                <c:pt idx="7">
                  <c:v>0.301328</c:v>
                </c:pt>
                <c:pt idx="8">
                  <c:v>0.339542</c:v>
                </c:pt>
              </c:numCache>
            </c:numRef>
          </c:xVal>
          <c:yVal>
            <c:numRef>
              <c:f>Sheet1!$D$141:$D$149</c:f>
              <c:numCache>
                <c:formatCode>General</c:formatCode>
                <c:ptCount val="9"/>
                <c:pt idx="0">
                  <c:v>4210</c:v>
                </c:pt>
                <c:pt idx="1">
                  <c:v>8920</c:v>
                </c:pt>
                <c:pt idx="2">
                  <c:v>16400</c:v>
                </c:pt>
                <c:pt idx="3">
                  <c:v>22600</c:v>
                </c:pt>
                <c:pt idx="4">
                  <c:v>26500</c:v>
                </c:pt>
                <c:pt idx="5">
                  <c:v>29100</c:v>
                </c:pt>
                <c:pt idx="6">
                  <c:v>31800</c:v>
                </c:pt>
                <c:pt idx="7">
                  <c:v>32800</c:v>
                </c:pt>
                <c:pt idx="8">
                  <c:v>34600</c:v>
                </c:pt>
              </c:numCache>
            </c:numRef>
          </c:yVal>
          <c:smooth val="1"/>
        </c:ser>
        <c:axId val="26083534"/>
        <c:axId val="68597327"/>
      </c:scatterChart>
      <c:valAx>
        <c:axId val="26083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7327"/>
        <c:crossesAt val="0"/>
        <c:crossBetween val="midCat"/>
      </c:valAx>
      <c:valAx>
        <c:axId val="6859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X (Light Intens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3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for LED's and Flashlight Bul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PR-2 LED-Circ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C$3:$C$20</c:f>
              <c:numCache>
                <c:formatCode>General</c:formatCode>
                <c:ptCount val="18"/>
                <c:pt idx="0">
                  <c:v>0.00539</c:v>
                </c:pt>
                <c:pt idx="1">
                  <c:v>0.0088</c:v>
                </c:pt>
                <c:pt idx="2">
                  <c:v>0.02028</c:v>
                </c:pt>
                <c:pt idx="3">
                  <c:v>0.028356</c:v>
                </c:pt>
                <c:pt idx="4">
                  <c:v>0.044679</c:v>
                </c:pt>
                <c:pt idx="5">
                  <c:v>0.077832</c:v>
                </c:pt>
                <c:pt idx="6">
                  <c:v>0.107</c:v>
                </c:pt>
                <c:pt idx="7">
                  <c:v>0.130609</c:v>
                </c:pt>
                <c:pt idx="8">
                  <c:v>0.15642</c:v>
                </c:pt>
                <c:pt idx="9">
                  <c:v>0.194416</c:v>
                </c:pt>
                <c:pt idx="10">
                  <c:v>0.220597</c:v>
                </c:pt>
                <c:pt idx="11">
                  <c:v>0.245</c:v>
                </c:pt>
                <c:pt idx="12">
                  <c:v>0.285496</c:v>
                </c:pt>
                <c:pt idx="13">
                  <c:v>0.339768</c:v>
                </c:pt>
                <c:pt idx="14">
                  <c:v>0.37449</c:v>
                </c:pt>
                <c:pt idx="15">
                  <c:v>0.440889</c:v>
                </c:pt>
                <c:pt idx="16">
                  <c:v>0.49735</c:v>
                </c:pt>
                <c:pt idx="17">
                  <c:v>0.566783</c:v>
                </c:pt>
              </c:numCache>
            </c:numRef>
          </c:xVal>
          <c:yVal>
            <c:numRef>
              <c:f>Sheet1!$D$3:$D$20</c:f>
              <c:numCache>
                <c:formatCode>General</c:formatCode>
                <c:ptCount val="18"/>
                <c:pt idx="0">
                  <c:v>365</c:v>
                </c:pt>
                <c:pt idx="1">
                  <c:v>607</c:v>
                </c:pt>
                <c:pt idx="2">
                  <c:v>1383</c:v>
                </c:pt>
                <c:pt idx="3">
                  <c:v>1920</c:v>
                </c:pt>
                <c:pt idx="4">
                  <c:v>2950</c:v>
                </c:pt>
                <c:pt idx="5">
                  <c:v>4730</c:v>
                </c:pt>
                <c:pt idx="6">
                  <c:v>6030</c:v>
                </c:pt>
                <c:pt idx="7">
                  <c:v>6950</c:v>
                </c:pt>
                <c:pt idx="8">
                  <c:v>7890</c:v>
                </c:pt>
                <c:pt idx="9">
                  <c:v>9120</c:v>
                </c:pt>
                <c:pt idx="10">
                  <c:v>9830</c:v>
                </c:pt>
                <c:pt idx="11">
                  <c:v>10450</c:v>
                </c:pt>
                <c:pt idx="12">
                  <c:v>11410</c:v>
                </c:pt>
                <c:pt idx="13">
                  <c:v>12520</c:v>
                </c:pt>
                <c:pt idx="14">
                  <c:v>13150</c:v>
                </c:pt>
                <c:pt idx="15">
                  <c:v>14180</c:v>
                </c:pt>
                <c:pt idx="16">
                  <c:v>14920</c:v>
                </c:pt>
                <c:pt idx="17">
                  <c:v>157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55</c:f>
              <c:strCache>
                <c:ptCount val="1"/>
                <c:pt idx="0">
                  <c:v>20 deg white LED (6400 mc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C$55:$C$69</c:f>
              <c:numCache>
                <c:formatCode>General</c:formatCode>
                <c:ptCount val="15"/>
                <c:pt idx="0">
                  <c:v>0.0009972</c:v>
                </c:pt>
                <c:pt idx="1">
                  <c:v>0.0032544</c:v>
                </c:pt>
                <c:pt idx="2">
                  <c:v>0.006077</c:v>
                </c:pt>
                <c:pt idx="3">
                  <c:v>0.012932</c:v>
                </c:pt>
                <c:pt idx="4">
                  <c:v>0.029986</c:v>
                </c:pt>
                <c:pt idx="5">
                  <c:v>0.0540523</c:v>
                </c:pt>
                <c:pt idx="6">
                  <c:v>0.0711648</c:v>
                </c:pt>
                <c:pt idx="7">
                  <c:v>0.0908694</c:v>
                </c:pt>
                <c:pt idx="8">
                  <c:v>0.10557</c:v>
                </c:pt>
                <c:pt idx="9">
                  <c:v>0.125989</c:v>
                </c:pt>
                <c:pt idx="10">
                  <c:v>0.156114</c:v>
                </c:pt>
                <c:pt idx="11">
                  <c:v>0.206702</c:v>
                </c:pt>
                <c:pt idx="12">
                  <c:v>0.246318</c:v>
                </c:pt>
                <c:pt idx="13">
                  <c:v>0.268277</c:v>
                </c:pt>
                <c:pt idx="14">
                  <c:v>0.306446</c:v>
                </c:pt>
              </c:numCache>
            </c:numRef>
          </c:xVal>
          <c:yVal>
            <c:numRef>
              <c:f>Sheet1!$D$55:$D$69</c:f>
              <c:numCache>
                <c:formatCode>General</c:formatCode>
                <c:ptCount val="15"/>
                <c:pt idx="0">
                  <c:v>345</c:v>
                </c:pt>
                <c:pt idx="1">
                  <c:v>1168</c:v>
                </c:pt>
                <c:pt idx="2">
                  <c:v>2190</c:v>
                </c:pt>
                <c:pt idx="3">
                  <c:v>4420</c:v>
                </c:pt>
                <c:pt idx="4">
                  <c:v>9280</c:v>
                </c:pt>
                <c:pt idx="5">
                  <c:v>15160</c:v>
                </c:pt>
                <c:pt idx="6">
                  <c:v>19000</c:v>
                </c:pt>
                <c:pt idx="7">
                  <c:v>22900</c:v>
                </c:pt>
                <c:pt idx="8">
                  <c:v>25600</c:v>
                </c:pt>
                <c:pt idx="9">
                  <c:v>29200</c:v>
                </c:pt>
                <c:pt idx="10">
                  <c:v>34000</c:v>
                </c:pt>
                <c:pt idx="11">
                  <c:v>41100</c:v>
                </c:pt>
                <c:pt idx="12">
                  <c:v>45800</c:v>
                </c:pt>
                <c:pt idx="13">
                  <c:v>47900</c:v>
                </c:pt>
                <c:pt idx="14">
                  <c:v>519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87</c:f>
              <c:strCache>
                <c:ptCount val="1"/>
                <c:pt idx="0">
                  <c:v>XPR-104 Xenon (2.4V 490ma)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C$87:$C$95</c:f>
              <c:numCache>
                <c:formatCode>General</c:formatCode>
                <c:ptCount val="9"/>
                <c:pt idx="0">
                  <c:v>0.3636</c:v>
                </c:pt>
                <c:pt idx="1">
                  <c:v>0.548</c:v>
                </c:pt>
                <c:pt idx="2">
                  <c:v>0.6636</c:v>
                </c:pt>
                <c:pt idx="3">
                  <c:v>0.7964</c:v>
                </c:pt>
                <c:pt idx="4">
                  <c:v>0.9823</c:v>
                </c:pt>
                <c:pt idx="5">
                  <c:v>1.225</c:v>
                </c:pt>
                <c:pt idx="6">
                  <c:v>1.3624</c:v>
                </c:pt>
                <c:pt idx="7">
                  <c:v>1.593</c:v>
                </c:pt>
                <c:pt idx="8">
                  <c:v>1.764</c:v>
                </c:pt>
              </c:numCache>
            </c:numRef>
          </c:xVal>
          <c:yVal>
            <c:numRef>
              <c:f>Sheet1!$D$87:$D$95</c:f>
              <c:numCache>
                <c:formatCode>General</c:formatCode>
                <c:ptCount val="9"/>
                <c:pt idx="0">
                  <c:v>103</c:v>
                </c:pt>
                <c:pt idx="1">
                  <c:v>948</c:v>
                </c:pt>
                <c:pt idx="2">
                  <c:v>2220</c:v>
                </c:pt>
                <c:pt idx="3">
                  <c:v>4680</c:v>
                </c:pt>
                <c:pt idx="4">
                  <c:v>9320</c:v>
                </c:pt>
                <c:pt idx="5">
                  <c:v>17660</c:v>
                </c:pt>
                <c:pt idx="6">
                  <c:v>27000</c:v>
                </c:pt>
                <c:pt idx="7">
                  <c:v>35000</c:v>
                </c:pt>
                <c:pt idx="8">
                  <c:v>464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99</c:f>
              <c:strCache>
                <c:ptCount val="1"/>
                <c:pt idx="0">
                  <c:v>KPR-104 Krypton (2.33V 480m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9:$C$106</c:f>
              <c:numCache>
                <c:formatCode>General</c:formatCode>
                <c:ptCount val="8"/>
                <c:pt idx="0">
                  <c:v>0.4142</c:v>
                </c:pt>
                <c:pt idx="1">
                  <c:v>0.4875</c:v>
                </c:pt>
                <c:pt idx="2">
                  <c:v>0.5945</c:v>
                </c:pt>
                <c:pt idx="3">
                  <c:v>0.7964</c:v>
                </c:pt>
                <c:pt idx="4">
                  <c:v>0.987</c:v>
                </c:pt>
                <c:pt idx="5">
                  <c:v>1.1956</c:v>
                </c:pt>
                <c:pt idx="6">
                  <c:v>1.4946</c:v>
                </c:pt>
                <c:pt idx="7">
                  <c:v>1.8144</c:v>
                </c:pt>
              </c:numCache>
            </c:numRef>
          </c:xVal>
          <c:yVal>
            <c:numRef>
              <c:f>Sheet1!$D$99:$D$106</c:f>
              <c:numCache>
                <c:formatCode>General</c:formatCode>
                <c:ptCount val="8"/>
                <c:pt idx="0">
                  <c:v>64</c:v>
                </c:pt>
                <c:pt idx="1">
                  <c:v>200</c:v>
                </c:pt>
                <c:pt idx="2">
                  <c:v>800</c:v>
                </c:pt>
                <c:pt idx="3">
                  <c:v>2560</c:v>
                </c:pt>
                <c:pt idx="4">
                  <c:v>6000</c:v>
                </c:pt>
                <c:pt idx="5">
                  <c:v>12500</c:v>
                </c:pt>
                <c:pt idx="6">
                  <c:v>22700</c:v>
                </c:pt>
                <c:pt idx="7">
                  <c:v>40500</c:v>
                </c:pt>
              </c:numCache>
            </c:numRef>
          </c:yVal>
          <c:smooth val="1"/>
        </c:ser>
        <c:axId val="58852467"/>
        <c:axId val="29707787"/>
      </c:scatterChart>
      <c:valAx>
        <c:axId val="5885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(Wat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787"/>
        <c:crossesAt val="0"/>
        <c:crossBetween val="midCat"/>
      </c:valAx>
      <c:valAx>
        <c:axId val="29707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X (Light Intens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2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for Flashlight Bulbs and L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7140099282956"/>
          <c:w val="0.918394970091254"/>
          <c:h val="0.828254274682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PR-2 LED-Circu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20</c:f>
              <c:numCache>
                <c:formatCode>General</c:formatCode>
                <c:ptCount val="18"/>
                <c:pt idx="0">
                  <c:v>0.007</c:v>
                </c:pt>
                <c:pt idx="1">
                  <c:v>0.01</c:v>
                </c:pt>
                <c:pt idx="2">
                  <c:v>0.0169</c:v>
                </c:pt>
                <c:pt idx="3">
                  <c:v>0.0204</c:v>
                </c:pt>
                <c:pt idx="4">
                  <c:v>0.0281</c:v>
                </c:pt>
                <c:pt idx="5">
                  <c:v>0.0423</c:v>
                </c:pt>
                <c:pt idx="6">
                  <c:v>0.0535</c:v>
                </c:pt>
                <c:pt idx="7">
                  <c:v>0.0619</c:v>
                </c:pt>
                <c:pt idx="8">
                  <c:v>0.0711</c:v>
                </c:pt>
                <c:pt idx="9">
                  <c:v>0.0838</c:v>
                </c:pt>
                <c:pt idx="10">
                  <c:v>0.0923</c:v>
                </c:pt>
                <c:pt idx="11">
                  <c:v>0.1</c:v>
                </c:pt>
                <c:pt idx="12">
                  <c:v>0.1124</c:v>
                </c:pt>
                <c:pt idx="13">
                  <c:v>0.1287</c:v>
                </c:pt>
                <c:pt idx="14">
                  <c:v>0.1387</c:v>
                </c:pt>
                <c:pt idx="15">
                  <c:v>0.1569</c:v>
                </c:pt>
                <c:pt idx="16">
                  <c:v>0.1715</c:v>
                </c:pt>
                <c:pt idx="17">
                  <c:v>0.1883</c:v>
                </c:pt>
              </c:numCache>
            </c:numRef>
          </c:xVal>
          <c:yVal>
            <c:numRef>
              <c:f>Sheet1!$D$3:$D$20</c:f>
              <c:numCache>
                <c:formatCode>General</c:formatCode>
                <c:ptCount val="18"/>
                <c:pt idx="0">
                  <c:v>365</c:v>
                </c:pt>
                <c:pt idx="1">
                  <c:v>607</c:v>
                </c:pt>
                <c:pt idx="2">
                  <c:v>1383</c:v>
                </c:pt>
                <c:pt idx="3">
                  <c:v>1920</c:v>
                </c:pt>
                <c:pt idx="4">
                  <c:v>2950</c:v>
                </c:pt>
                <c:pt idx="5">
                  <c:v>4730</c:v>
                </c:pt>
                <c:pt idx="6">
                  <c:v>6030</c:v>
                </c:pt>
                <c:pt idx="7">
                  <c:v>6950</c:v>
                </c:pt>
                <c:pt idx="8">
                  <c:v>7890</c:v>
                </c:pt>
                <c:pt idx="9">
                  <c:v>9120</c:v>
                </c:pt>
                <c:pt idx="10">
                  <c:v>9830</c:v>
                </c:pt>
                <c:pt idx="11">
                  <c:v>10450</c:v>
                </c:pt>
                <c:pt idx="12">
                  <c:v>11410</c:v>
                </c:pt>
                <c:pt idx="13">
                  <c:v>12520</c:v>
                </c:pt>
                <c:pt idx="14">
                  <c:v>13150</c:v>
                </c:pt>
                <c:pt idx="15">
                  <c:v>14180</c:v>
                </c:pt>
                <c:pt idx="16">
                  <c:v>14920</c:v>
                </c:pt>
                <c:pt idx="17">
                  <c:v>1579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55</c:f>
              <c:strCache>
                <c:ptCount val="1"/>
                <c:pt idx="0">
                  <c:v>20 deg white LED (6400 mc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5:$B$69</c:f>
              <c:numCache>
                <c:formatCode>General</c:formatCode>
                <c:ptCount val="15"/>
                <c:pt idx="0">
                  <c:v>0.00036</c:v>
                </c:pt>
                <c:pt idx="1">
                  <c:v>0.00113</c:v>
                </c:pt>
                <c:pt idx="2">
                  <c:v>0.00206</c:v>
                </c:pt>
                <c:pt idx="3">
                  <c:v>0.00424</c:v>
                </c:pt>
                <c:pt idx="4">
                  <c:v>0.0094</c:v>
                </c:pt>
                <c:pt idx="5">
                  <c:v>0.01633</c:v>
                </c:pt>
                <c:pt idx="6">
                  <c:v>0.02118</c:v>
                </c:pt>
                <c:pt idx="7">
                  <c:v>0.02657</c:v>
                </c:pt>
                <c:pt idx="8">
                  <c:v>0.0306</c:v>
                </c:pt>
                <c:pt idx="9">
                  <c:v>0.0361</c:v>
                </c:pt>
                <c:pt idx="10">
                  <c:v>0.0441</c:v>
                </c:pt>
                <c:pt idx="11">
                  <c:v>0.0571</c:v>
                </c:pt>
                <c:pt idx="12">
                  <c:v>0.0673</c:v>
                </c:pt>
                <c:pt idx="13">
                  <c:v>0.0731</c:v>
                </c:pt>
                <c:pt idx="14">
                  <c:v>0.0826</c:v>
                </c:pt>
              </c:numCache>
            </c:numRef>
          </c:xVal>
          <c:yVal>
            <c:numRef>
              <c:f>Sheet1!$D$55:$D$69</c:f>
              <c:numCache>
                <c:formatCode>General</c:formatCode>
                <c:ptCount val="15"/>
                <c:pt idx="0">
                  <c:v>345</c:v>
                </c:pt>
                <c:pt idx="1">
                  <c:v>1168</c:v>
                </c:pt>
                <c:pt idx="2">
                  <c:v>2190</c:v>
                </c:pt>
                <c:pt idx="3">
                  <c:v>4420</c:v>
                </c:pt>
                <c:pt idx="4">
                  <c:v>9280</c:v>
                </c:pt>
                <c:pt idx="5">
                  <c:v>15160</c:v>
                </c:pt>
                <c:pt idx="6">
                  <c:v>19000</c:v>
                </c:pt>
                <c:pt idx="7">
                  <c:v>22900</c:v>
                </c:pt>
                <c:pt idx="8">
                  <c:v>25600</c:v>
                </c:pt>
                <c:pt idx="9">
                  <c:v>29200</c:v>
                </c:pt>
                <c:pt idx="10">
                  <c:v>34000</c:v>
                </c:pt>
                <c:pt idx="11">
                  <c:v>41100</c:v>
                </c:pt>
                <c:pt idx="12">
                  <c:v>45800</c:v>
                </c:pt>
                <c:pt idx="13">
                  <c:v>47900</c:v>
                </c:pt>
                <c:pt idx="14">
                  <c:v>519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E$87</c:f>
              <c:strCache>
                <c:ptCount val="1"/>
                <c:pt idx="0">
                  <c:v>XPR-104 Xenon (2.4V 490ma)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7:$B$95</c:f>
              <c:numCache>
                <c:formatCode>General</c:formatCode>
                <c:ptCount val="9"/>
                <c:pt idx="0">
                  <c:v>0.36</c:v>
                </c:pt>
                <c:pt idx="1">
                  <c:v>0.4</c:v>
                </c:pt>
                <c:pt idx="2">
                  <c:v>0.42</c:v>
                </c:pt>
                <c:pt idx="3">
                  <c:v>0.44</c:v>
                </c:pt>
                <c:pt idx="4">
                  <c:v>0.47</c:v>
                </c:pt>
                <c:pt idx="5">
                  <c:v>0.5</c:v>
                </c:pt>
                <c:pt idx="6">
                  <c:v>0.52</c:v>
                </c:pt>
                <c:pt idx="7">
                  <c:v>0.54</c:v>
                </c:pt>
                <c:pt idx="8">
                  <c:v>0.56</c:v>
                </c:pt>
              </c:numCache>
            </c:numRef>
          </c:xVal>
          <c:yVal>
            <c:numRef>
              <c:f>Sheet1!$D$87:$D$95</c:f>
              <c:numCache>
                <c:formatCode>General</c:formatCode>
                <c:ptCount val="9"/>
                <c:pt idx="0">
                  <c:v>103</c:v>
                </c:pt>
                <c:pt idx="1">
                  <c:v>948</c:v>
                </c:pt>
                <c:pt idx="2">
                  <c:v>2220</c:v>
                </c:pt>
                <c:pt idx="3">
                  <c:v>4680</c:v>
                </c:pt>
                <c:pt idx="4">
                  <c:v>9320</c:v>
                </c:pt>
                <c:pt idx="5">
                  <c:v>17660</c:v>
                </c:pt>
                <c:pt idx="6">
                  <c:v>27000</c:v>
                </c:pt>
                <c:pt idx="7">
                  <c:v>35000</c:v>
                </c:pt>
                <c:pt idx="8">
                  <c:v>464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99</c:f>
              <c:strCache>
                <c:ptCount val="1"/>
                <c:pt idx="0">
                  <c:v>KPR-104 Krypton (2.33V 480ma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9:$B$106</c:f>
              <c:numCache>
                <c:formatCode>General</c:formatCode>
                <c:ptCount val="8"/>
                <c:pt idx="0">
                  <c:v>0.38</c:v>
                </c:pt>
                <c:pt idx="1">
                  <c:v>0.39</c:v>
                </c:pt>
                <c:pt idx="2">
                  <c:v>0.41</c:v>
                </c:pt>
                <c:pt idx="3">
                  <c:v>0.44</c:v>
                </c:pt>
                <c:pt idx="4">
                  <c:v>0.47</c:v>
                </c:pt>
                <c:pt idx="5">
                  <c:v>0.49</c:v>
                </c:pt>
                <c:pt idx="6">
                  <c:v>0.53</c:v>
                </c:pt>
                <c:pt idx="7">
                  <c:v>0.56</c:v>
                </c:pt>
              </c:numCache>
            </c:numRef>
          </c:xVal>
          <c:yVal>
            <c:numRef>
              <c:f>Sheet1!$D$99:$D$106</c:f>
              <c:numCache>
                <c:formatCode>General</c:formatCode>
                <c:ptCount val="8"/>
                <c:pt idx="0">
                  <c:v>64</c:v>
                </c:pt>
                <c:pt idx="1">
                  <c:v>200</c:v>
                </c:pt>
                <c:pt idx="2">
                  <c:v>800</c:v>
                </c:pt>
                <c:pt idx="3">
                  <c:v>2560</c:v>
                </c:pt>
                <c:pt idx="4">
                  <c:v>6000</c:v>
                </c:pt>
                <c:pt idx="5">
                  <c:v>12500</c:v>
                </c:pt>
                <c:pt idx="6">
                  <c:v>22700</c:v>
                </c:pt>
                <c:pt idx="7">
                  <c:v>40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E$110</c:f>
              <c:strCache>
                <c:ptCount val="1"/>
                <c:pt idx="0">
                  <c:v>PR LED 3 White (3 x 1.5V cell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0:$B$123</c:f>
              <c:numCache>
                <c:formatCode>General</c:formatCode>
                <c:ptCount val="14"/>
                <c:pt idx="0">
                  <c:v>0.00455</c:v>
                </c:pt>
                <c:pt idx="1">
                  <c:v>0.0131</c:v>
                </c:pt>
                <c:pt idx="2">
                  <c:v>0.0309</c:v>
                </c:pt>
                <c:pt idx="3">
                  <c:v>0.0818</c:v>
                </c:pt>
                <c:pt idx="4">
                  <c:v>0.1019</c:v>
                </c:pt>
                <c:pt idx="5">
                  <c:v>0.1559</c:v>
                </c:pt>
                <c:pt idx="6">
                  <c:v>0.19</c:v>
                </c:pt>
                <c:pt idx="7">
                  <c:v>0.2</c:v>
                </c:pt>
                <c:pt idx="8">
                  <c:v>0.25</c:v>
                </c:pt>
                <c:pt idx="9">
                  <c:v>0.29</c:v>
                </c:pt>
                <c:pt idx="10">
                  <c:v>0.33</c:v>
                </c:pt>
                <c:pt idx="11">
                  <c:v>0.39</c:v>
                </c:pt>
                <c:pt idx="12">
                  <c:v>0.43</c:v>
                </c:pt>
                <c:pt idx="13">
                  <c:v>0.46</c:v>
                </c:pt>
              </c:numCache>
            </c:numRef>
          </c:xVal>
          <c:yVal>
            <c:numRef>
              <c:f>Sheet1!$D$110:$D$123</c:f>
              <c:numCache>
                <c:formatCode>General</c:formatCode>
                <c:ptCount val="14"/>
                <c:pt idx="0">
                  <c:v>1170</c:v>
                </c:pt>
                <c:pt idx="1">
                  <c:v>2710</c:v>
                </c:pt>
                <c:pt idx="2">
                  <c:v>7270</c:v>
                </c:pt>
                <c:pt idx="3">
                  <c:v>15400</c:v>
                </c:pt>
                <c:pt idx="4">
                  <c:v>17900</c:v>
                </c:pt>
                <c:pt idx="5">
                  <c:v>21100</c:v>
                </c:pt>
                <c:pt idx="6">
                  <c:v>23500</c:v>
                </c:pt>
                <c:pt idx="7">
                  <c:v>24000</c:v>
                </c:pt>
                <c:pt idx="8">
                  <c:v>24700</c:v>
                </c:pt>
                <c:pt idx="9">
                  <c:v>25900</c:v>
                </c:pt>
                <c:pt idx="10">
                  <c:v>27500</c:v>
                </c:pt>
                <c:pt idx="11">
                  <c:v>27000</c:v>
                </c:pt>
                <c:pt idx="12">
                  <c:v>22700</c:v>
                </c:pt>
                <c:pt idx="13">
                  <c:v>196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E$131</c:f>
              <c:strCache>
                <c:ptCount val="1"/>
                <c:pt idx="0">
                  <c:v>20 deg LED + 10 ohm Res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1:$B$138</c:f>
              <c:numCache>
                <c:formatCode>General</c:formatCode>
                <c:ptCount val="8"/>
                <c:pt idx="0">
                  <c:v>0.0042</c:v>
                </c:pt>
                <c:pt idx="1">
                  <c:v>0.01012</c:v>
                </c:pt>
                <c:pt idx="2">
                  <c:v>0.02011</c:v>
                </c:pt>
                <c:pt idx="3">
                  <c:v>0.03135</c:v>
                </c:pt>
                <c:pt idx="4">
                  <c:v>0.0388</c:v>
                </c:pt>
                <c:pt idx="5">
                  <c:v>0.0441</c:v>
                </c:pt>
                <c:pt idx="6">
                  <c:v>0.051</c:v>
                </c:pt>
                <c:pt idx="7">
                  <c:v>0.0606</c:v>
                </c:pt>
              </c:numCache>
            </c:numRef>
          </c:xVal>
          <c:yVal>
            <c:numRef>
              <c:f>Sheet1!$D$131:$D$138</c:f>
              <c:numCache>
                <c:formatCode>General</c:formatCode>
                <c:ptCount val="8"/>
                <c:pt idx="0">
                  <c:v>3920</c:v>
                </c:pt>
                <c:pt idx="1">
                  <c:v>8880</c:v>
                </c:pt>
                <c:pt idx="2">
                  <c:v>16210</c:v>
                </c:pt>
                <c:pt idx="3">
                  <c:v>23400</c:v>
                </c:pt>
                <c:pt idx="4">
                  <c:v>27700</c:v>
                </c:pt>
                <c:pt idx="5">
                  <c:v>30400</c:v>
                </c:pt>
                <c:pt idx="6">
                  <c:v>33800</c:v>
                </c:pt>
                <c:pt idx="7">
                  <c:v>382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E$141</c:f>
              <c:strCache>
                <c:ptCount val="1"/>
                <c:pt idx="0">
                  <c:v>20 deg LED + 47 ohm Res.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1:$B$149</c:f>
              <c:numCache>
                <c:formatCode>General</c:formatCode>
                <c:ptCount val="9"/>
                <c:pt idx="0">
                  <c:v>0.00452</c:v>
                </c:pt>
                <c:pt idx="1">
                  <c:v>0.01025</c:v>
                </c:pt>
                <c:pt idx="2">
                  <c:v>0.02057</c:v>
                </c:pt>
                <c:pt idx="3">
                  <c:v>0.0305</c:v>
                </c:pt>
                <c:pt idx="4">
                  <c:v>0.0374</c:v>
                </c:pt>
                <c:pt idx="5">
                  <c:v>0.0422</c:v>
                </c:pt>
                <c:pt idx="6">
                  <c:v>0.0485</c:v>
                </c:pt>
                <c:pt idx="7">
                  <c:v>0.0509</c:v>
                </c:pt>
                <c:pt idx="8">
                  <c:v>0.0553</c:v>
                </c:pt>
              </c:numCache>
            </c:numRef>
          </c:xVal>
          <c:yVal>
            <c:numRef>
              <c:f>Sheet1!$D$141:$D$149</c:f>
              <c:numCache>
                <c:formatCode>General</c:formatCode>
                <c:ptCount val="9"/>
                <c:pt idx="0">
                  <c:v>4210</c:v>
                </c:pt>
                <c:pt idx="1">
                  <c:v>8920</c:v>
                </c:pt>
                <c:pt idx="2">
                  <c:v>16400</c:v>
                </c:pt>
                <c:pt idx="3">
                  <c:v>22600</c:v>
                </c:pt>
                <c:pt idx="4">
                  <c:v>26500</c:v>
                </c:pt>
                <c:pt idx="5">
                  <c:v>29100</c:v>
                </c:pt>
                <c:pt idx="6">
                  <c:v>31800</c:v>
                </c:pt>
                <c:pt idx="7">
                  <c:v>32800</c:v>
                </c:pt>
                <c:pt idx="8">
                  <c:v>34600</c:v>
                </c:pt>
              </c:numCache>
            </c:numRef>
          </c:yVal>
          <c:smooth val="1"/>
        </c:ser>
        <c:axId val="87780447"/>
        <c:axId val="85961373"/>
      </c:scatterChart>
      <c:valAx>
        <c:axId val="8778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1373"/>
        <c:crossesAt val="0"/>
        <c:crossBetween val="midCat"/>
      </c:valAx>
      <c:valAx>
        <c:axId val="85961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X (light intens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04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773348469633"/>
          <c:y val="0.1799503585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D Estimated Li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187</c:f>
              <c:strCache>
                <c:ptCount val="1"/>
                <c:pt idx="0">
                  <c:v>White Light LE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9:$A$191</c:f>
              <c:numCache>
                <c:formatCode>General</c:formatCode>
                <c:ptCount val="3"/>
                <c:pt idx="0">
                  <c:v>11.4</c:v>
                </c:pt>
                <c:pt idx="1">
                  <c:v>5.7</c:v>
                </c:pt>
                <c:pt idx="2">
                  <c:v>0</c:v>
                </c:pt>
              </c:numCache>
            </c:numRef>
          </c:xVal>
          <c:yVal>
            <c:numRef>
              <c:f>Sheet1!$B$189:$B$191</c:f>
              <c:numCache>
                <c:formatCode>General</c:formatCode>
                <c:ptCount val="3"/>
                <c:pt idx="0">
                  <c:v>20</c:v>
                </c:pt>
                <c:pt idx="1">
                  <c:v>40</c:v>
                </c:pt>
                <c:pt idx="2">
                  <c:v>100</c:v>
                </c:pt>
              </c:numCache>
            </c:numRef>
          </c:yVal>
          <c:smooth val="1"/>
        </c:ser>
        <c:axId val="57963909"/>
        <c:axId val="14276306"/>
      </c:scatterChart>
      <c:valAx>
        <c:axId val="57963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6306"/>
        <c:crossesAt val="0"/>
        <c:crossBetween val="midCat"/>
      </c:valAx>
      <c:valAx>
        <c:axId val="1427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i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3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-Cell 1.1 Amp-Hr Nicad White Light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0941620833609436"/>
          <c:w val="0.925696447996973"/>
          <c:h val="0.851235835928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60</c:f>
              <c:strCache>
                <c:ptCount val="1"/>
                <c:pt idx="0">
                  <c:v>4-Nicad-Ba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64:$D$183</c:f>
              <c:numCache>
                <c:formatCode>General</c:formatCode>
                <c:ptCount val="20"/>
                <c:pt idx="0">
                  <c:v>0</c:v>
                </c:pt>
                <c:pt idx="1">
                  <c:v>0.00833333333866904</c:v>
                </c:pt>
                <c:pt idx="2">
                  <c:v>0.0909722222277196</c:v>
                </c:pt>
                <c:pt idx="3">
                  <c:v>0.14375000000291</c:v>
                </c:pt>
                <c:pt idx="4">
                  <c:v>0.442361111112405</c:v>
                </c:pt>
                <c:pt idx="5">
                  <c:v>0.449305555557658</c:v>
                </c:pt>
                <c:pt idx="6">
                  <c:v>1.08402777778247</c:v>
                </c:pt>
                <c:pt idx="7">
                  <c:v>1.15833333333285</c:v>
                </c:pt>
                <c:pt idx="8">
                  <c:v>1.08402777778247</c:v>
                </c:pt>
                <c:pt idx="9">
                  <c:v>1.15833333333285</c:v>
                </c:pt>
                <c:pt idx="10">
                  <c:v>1.4333333333343</c:v>
                </c:pt>
                <c:pt idx="11">
                  <c:v>1.4597222222219</c:v>
                </c:pt>
                <c:pt idx="12">
                  <c:v>1.95416666667006</c:v>
                </c:pt>
                <c:pt idx="13">
                  <c:v>2.05416666666861</c:v>
                </c:pt>
                <c:pt idx="14">
                  <c:v>2.09513888889342</c:v>
                </c:pt>
                <c:pt idx="15">
                  <c:v>2.5041666666657</c:v>
                </c:pt>
                <c:pt idx="16">
                  <c:v>2.6743055555562</c:v>
                </c:pt>
                <c:pt idx="17">
                  <c:v>2.86805555555475</c:v>
                </c:pt>
                <c:pt idx="18">
                  <c:v>3.74861111111386</c:v>
                </c:pt>
                <c:pt idx="19">
                  <c:v>4.0444444444438</c:v>
                </c:pt>
              </c:numCache>
            </c:numRef>
          </c:xVal>
          <c:yVal>
            <c:numRef>
              <c:f>Sheet1!$H$164:$H$183</c:f>
              <c:numCache>
                <c:formatCode>General</c:formatCode>
                <c:ptCount val="20"/>
                <c:pt idx="0">
                  <c:v>25700</c:v>
                </c:pt>
                <c:pt idx="1">
                  <c:v>25300</c:v>
                </c:pt>
                <c:pt idx="2">
                  <c:v>24000</c:v>
                </c:pt>
                <c:pt idx="3">
                  <c:v>23400</c:v>
                </c:pt>
                <c:pt idx="4">
                  <c:v>22500</c:v>
                </c:pt>
                <c:pt idx="5">
                  <c:v>21000</c:v>
                </c:pt>
                <c:pt idx="6">
                  <c:v>20400</c:v>
                </c:pt>
                <c:pt idx="7">
                  <c:v>20100</c:v>
                </c:pt>
                <c:pt idx="8">
                  <c:v>20400</c:v>
                </c:pt>
                <c:pt idx="9">
                  <c:v>20100</c:v>
                </c:pt>
                <c:pt idx="10">
                  <c:v>7490</c:v>
                </c:pt>
                <c:pt idx="11">
                  <c:v>7430</c:v>
                </c:pt>
                <c:pt idx="12">
                  <c:v>6750</c:v>
                </c:pt>
                <c:pt idx="13">
                  <c:v>6890</c:v>
                </c:pt>
                <c:pt idx="14">
                  <c:v>6830</c:v>
                </c:pt>
                <c:pt idx="15">
                  <c:v>6580</c:v>
                </c:pt>
                <c:pt idx="16">
                  <c:v>6500</c:v>
                </c:pt>
                <c:pt idx="17">
                  <c:v>6200</c:v>
                </c:pt>
                <c:pt idx="18">
                  <c:v>830</c:v>
                </c:pt>
                <c:pt idx="19">
                  <c:v>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236</c:f>
              <c:strCache>
                <c:ptCount val="1"/>
                <c:pt idx="0">
                  <c:v>4-Nicad-Ba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41:$F$253</c:f>
              <c:numCache>
                <c:formatCode>General</c:formatCode>
                <c:ptCount val="13"/>
                <c:pt idx="0">
                  <c:v>0</c:v>
                </c:pt>
                <c:pt idx="1">
                  <c:v>0.00694444444444444</c:v>
                </c:pt>
                <c:pt idx="2">
                  <c:v>0.0291666666666667</c:v>
                </c:pt>
                <c:pt idx="3">
                  <c:v>0.61805555556713</c:v>
                </c:pt>
                <c:pt idx="4">
                  <c:v>0.870833333333333</c:v>
                </c:pt>
                <c:pt idx="5">
                  <c:v>0.915972222222222</c:v>
                </c:pt>
                <c:pt idx="6">
                  <c:v>1.45625</c:v>
                </c:pt>
                <c:pt idx="7">
                  <c:v>1.67986111111111</c:v>
                </c:pt>
                <c:pt idx="8">
                  <c:v>1.90625</c:v>
                </c:pt>
                <c:pt idx="9">
                  <c:v>1.98958333333333</c:v>
                </c:pt>
                <c:pt idx="10">
                  <c:v>2.06875000001157</c:v>
                </c:pt>
                <c:pt idx="11">
                  <c:v>3.05069444444444</c:v>
                </c:pt>
                <c:pt idx="12">
                  <c:v>3.07222222222222</c:v>
                </c:pt>
              </c:numCache>
            </c:numRef>
          </c:xVal>
          <c:yVal>
            <c:numRef>
              <c:f>Sheet1!$A$241:$A$253</c:f>
              <c:numCache>
                <c:formatCode>General</c:formatCode>
                <c:ptCount val="13"/>
                <c:pt idx="0">
                  <c:v>30400</c:v>
                </c:pt>
                <c:pt idx="1">
                  <c:v>29800</c:v>
                </c:pt>
                <c:pt idx="2">
                  <c:v>28700</c:v>
                </c:pt>
                <c:pt idx="3">
                  <c:v>26400</c:v>
                </c:pt>
                <c:pt idx="4">
                  <c:v>25100</c:v>
                </c:pt>
                <c:pt idx="5">
                  <c:v>24300</c:v>
                </c:pt>
                <c:pt idx="6">
                  <c:v>22300</c:v>
                </c:pt>
                <c:pt idx="7">
                  <c:v>7900</c:v>
                </c:pt>
                <c:pt idx="8">
                  <c:v>2400</c:v>
                </c:pt>
                <c:pt idx="9">
                  <c:v>1790</c:v>
                </c:pt>
                <c:pt idx="10">
                  <c:v>1470</c:v>
                </c:pt>
                <c:pt idx="11">
                  <c:v>750</c:v>
                </c:pt>
                <c:pt idx="12">
                  <c:v>7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255</c:f>
              <c:strCache>
                <c:ptCount val="1"/>
                <c:pt idx="0">
                  <c:v>3-Nicad-bat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59:$F$276</c:f>
              <c:numCache>
                <c:formatCode>General</c:formatCode>
                <c:ptCount val="18"/>
                <c:pt idx="0">
                  <c:v>0</c:v>
                </c:pt>
                <c:pt idx="1">
                  <c:v>0.00902777777777778</c:v>
                </c:pt>
                <c:pt idx="2">
                  <c:v>0.03125</c:v>
                </c:pt>
                <c:pt idx="3">
                  <c:v>0.0465277777893519</c:v>
                </c:pt>
                <c:pt idx="4">
                  <c:v>0.174305555555556</c:v>
                </c:pt>
                <c:pt idx="5">
                  <c:v>0.509722222222222</c:v>
                </c:pt>
                <c:pt idx="6">
                  <c:v>0.731944444456019</c:v>
                </c:pt>
                <c:pt idx="7">
                  <c:v>0.972222222222222</c:v>
                </c:pt>
                <c:pt idx="8">
                  <c:v>1.45208333333333</c:v>
                </c:pt>
                <c:pt idx="9">
                  <c:v>1.95694444444444</c:v>
                </c:pt>
                <c:pt idx="10">
                  <c:v>2.0625</c:v>
                </c:pt>
                <c:pt idx="11">
                  <c:v>2.10208333333333</c:v>
                </c:pt>
                <c:pt idx="12">
                  <c:v>2.10208333333333</c:v>
                </c:pt>
                <c:pt idx="13">
                  <c:v>2.11041666666667</c:v>
                </c:pt>
                <c:pt idx="14">
                  <c:v>2.11805555555556</c:v>
                </c:pt>
                <c:pt idx="15">
                  <c:v>2.16180555555556</c:v>
                </c:pt>
                <c:pt idx="16">
                  <c:v>2.27291666666667</c:v>
                </c:pt>
                <c:pt idx="17">
                  <c:v>2.59791666666667</c:v>
                </c:pt>
              </c:numCache>
            </c:numRef>
          </c:xVal>
          <c:yVal>
            <c:numRef>
              <c:f>Sheet1!$A$259:$A$276</c:f>
              <c:numCache>
                <c:formatCode>General</c:formatCode>
                <c:ptCount val="18"/>
                <c:pt idx="0">
                  <c:v>26400</c:v>
                </c:pt>
                <c:pt idx="1">
                  <c:v>25700</c:v>
                </c:pt>
                <c:pt idx="2">
                  <c:v>24500</c:v>
                </c:pt>
                <c:pt idx="3">
                  <c:v>23600</c:v>
                </c:pt>
                <c:pt idx="4">
                  <c:v>20500</c:v>
                </c:pt>
                <c:pt idx="5">
                  <c:v>18800</c:v>
                </c:pt>
                <c:pt idx="6">
                  <c:v>18500</c:v>
                </c:pt>
                <c:pt idx="7">
                  <c:v>18200</c:v>
                </c:pt>
                <c:pt idx="8">
                  <c:v>16900</c:v>
                </c:pt>
                <c:pt idx="9">
                  <c:v>14400</c:v>
                </c:pt>
                <c:pt idx="10">
                  <c:v>13100</c:v>
                </c:pt>
                <c:pt idx="11">
                  <c:v>5460</c:v>
                </c:pt>
                <c:pt idx="12">
                  <c:v>13130</c:v>
                </c:pt>
                <c:pt idx="13">
                  <c:v>7790</c:v>
                </c:pt>
                <c:pt idx="14">
                  <c:v>6380</c:v>
                </c:pt>
                <c:pt idx="15">
                  <c:v>3630</c:v>
                </c:pt>
                <c:pt idx="16">
                  <c:v>2040</c:v>
                </c:pt>
                <c:pt idx="17">
                  <c:v>10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A$212</c:f>
              <c:strCache>
                <c:ptCount val="1"/>
                <c:pt idx="0">
                  <c:v>Lithium Bat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16:$F$234</c:f>
              <c:numCache>
                <c:formatCode>General</c:formatCode>
                <c:ptCount val="19"/>
                <c:pt idx="0">
                  <c:v>0</c:v>
                </c:pt>
                <c:pt idx="1">
                  <c:v>0.0416666666666667</c:v>
                </c:pt>
                <c:pt idx="2">
                  <c:v>0.120833333333333</c:v>
                </c:pt>
                <c:pt idx="3">
                  <c:v>0.662500000011574</c:v>
                </c:pt>
                <c:pt idx="4">
                  <c:v>0.74305555556713</c:v>
                </c:pt>
                <c:pt idx="5">
                  <c:v>1.00138888888889</c:v>
                </c:pt>
                <c:pt idx="6">
                  <c:v>1.05347222222222</c:v>
                </c:pt>
                <c:pt idx="7">
                  <c:v>1.29166666666667</c:v>
                </c:pt>
                <c:pt idx="8">
                  <c:v>1.58333333333333</c:v>
                </c:pt>
                <c:pt idx="9">
                  <c:v>1.65625</c:v>
                </c:pt>
                <c:pt idx="10">
                  <c:v>1.71388888890046</c:v>
                </c:pt>
                <c:pt idx="11">
                  <c:v>1.92916666666667</c:v>
                </c:pt>
                <c:pt idx="12">
                  <c:v>2.05069444444444</c:v>
                </c:pt>
                <c:pt idx="13">
                  <c:v>2.05069444445602</c:v>
                </c:pt>
                <c:pt idx="14">
                  <c:v>2.23888888888889</c:v>
                </c:pt>
                <c:pt idx="15">
                  <c:v>2.43611111111111</c:v>
                </c:pt>
                <c:pt idx="16">
                  <c:v>2.57152777777778</c:v>
                </c:pt>
                <c:pt idx="17">
                  <c:v>3.43819444444444</c:v>
                </c:pt>
                <c:pt idx="18">
                  <c:v>4.48819444445602</c:v>
                </c:pt>
              </c:numCache>
            </c:numRef>
          </c:xVal>
          <c:yVal>
            <c:numRef>
              <c:f>Sheet1!$A$216:$A$234</c:f>
              <c:numCache>
                <c:formatCode>General</c:formatCode>
                <c:ptCount val="19"/>
                <c:pt idx="0">
                  <c:v>25700</c:v>
                </c:pt>
                <c:pt idx="1">
                  <c:v>26000</c:v>
                </c:pt>
                <c:pt idx="2">
                  <c:v>24800</c:v>
                </c:pt>
                <c:pt idx="3">
                  <c:v>19900</c:v>
                </c:pt>
                <c:pt idx="4">
                  <c:v>18600</c:v>
                </c:pt>
                <c:pt idx="5">
                  <c:v>14900</c:v>
                </c:pt>
                <c:pt idx="6">
                  <c:v>14030</c:v>
                </c:pt>
                <c:pt idx="7">
                  <c:v>10880</c:v>
                </c:pt>
                <c:pt idx="8">
                  <c:v>8010</c:v>
                </c:pt>
                <c:pt idx="9">
                  <c:v>7490</c:v>
                </c:pt>
                <c:pt idx="10">
                  <c:v>7120</c:v>
                </c:pt>
                <c:pt idx="11">
                  <c:v>5900</c:v>
                </c:pt>
                <c:pt idx="12">
                  <c:v>5480</c:v>
                </c:pt>
                <c:pt idx="13">
                  <c:v>5490</c:v>
                </c:pt>
                <c:pt idx="14">
                  <c:v>4440</c:v>
                </c:pt>
                <c:pt idx="15">
                  <c:v>3880</c:v>
                </c:pt>
                <c:pt idx="16">
                  <c:v>3570</c:v>
                </c:pt>
                <c:pt idx="17">
                  <c:v>2200</c:v>
                </c:pt>
                <c:pt idx="18">
                  <c:v>1516</c:v>
                </c:pt>
              </c:numCache>
            </c:numRef>
          </c:yVal>
          <c:smooth val="1"/>
        </c:ser>
        <c:axId val="65292064"/>
        <c:axId val="42648055"/>
      </c:scatterChart>
      <c:valAx>
        <c:axId val="6529206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8055"/>
        <c:crossesAt val="0"/>
        <c:crossBetween val="midCat"/>
      </c:valAx>
      <c:valAx>
        <c:axId val="4264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UX (at near zero distan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2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83942676063"/>
          <c:y val="0.162547213571003"/>
          <c:w val="0.170174525847798"/>
          <c:h val="0.147306341528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50 Ma White LED with Le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195</c:f>
              <c:strCache>
                <c:ptCount val="1"/>
                <c:pt idx="0">
                  <c:v>350ma LED &amp; Len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98:$C$210</c:f>
              <c:numCache>
                <c:formatCode>General</c:formatCode>
                <c:ptCount val="13"/>
                <c:pt idx="0">
                  <c:v>2.87</c:v>
                </c:pt>
                <c:pt idx="1">
                  <c:v>2.92</c:v>
                </c:pt>
                <c:pt idx="2">
                  <c:v>2.95</c:v>
                </c:pt>
                <c:pt idx="3">
                  <c:v>2.97</c:v>
                </c:pt>
                <c:pt idx="4">
                  <c:v>3.05</c:v>
                </c:pt>
                <c:pt idx="5">
                  <c:v>3.09</c:v>
                </c:pt>
                <c:pt idx="6">
                  <c:v>3.13</c:v>
                </c:pt>
                <c:pt idx="7">
                  <c:v>3.14</c:v>
                </c:pt>
                <c:pt idx="8">
                  <c:v>3.13</c:v>
                </c:pt>
                <c:pt idx="9">
                  <c:v>3.18</c:v>
                </c:pt>
                <c:pt idx="10">
                  <c:v>3.21</c:v>
                </c:pt>
                <c:pt idx="11">
                  <c:v>3.23</c:v>
                </c:pt>
                <c:pt idx="12">
                  <c:v>3.26</c:v>
                </c:pt>
              </c:numCache>
            </c:numRef>
          </c:xVal>
          <c:yVal>
            <c:numRef>
              <c:f>Sheet1!$B$198:$B$210</c:f>
              <c:numCache>
                <c:formatCode>General</c:formatCode>
                <c:ptCount val="13"/>
                <c:pt idx="0">
                  <c:v>15400</c:v>
                </c:pt>
                <c:pt idx="1">
                  <c:v>22000</c:v>
                </c:pt>
                <c:pt idx="2">
                  <c:v>25900</c:v>
                </c:pt>
                <c:pt idx="3">
                  <c:v>28500</c:v>
                </c:pt>
                <c:pt idx="4">
                  <c:v>42300</c:v>
                </c:pt>
                <c:pt idx="5">
                  <c:v>50300</c:v>
                </c:pt>
                <c:pt idx="6">
                  <c:v>58500</c:v>
                </c:pt>
                <c:pt idx="7">
                  <c:v>62900</c:v>
                </c:pt>
                <c:pt idx="8">
                  <c:v>63000</c:v>
                </c:pt>
                <c:pt idx="9">
                  <c:v>76400</c:v>
                </c:pt>
                <c:pt idx="10">
                  <c:v>89300</c:v>
                </c:pt>
                <c:pt idx="11">
                  <c:v>97900</c:v>
                </c:pt>
                <c:pt idx="12">
                  <c:v>111600</c:v>
                </c:pt>
              </c:numCache>
            </c:numRef>
          </c:yVal>
          <c:smooth val="1"/>
        </c:ser>
        <c:axId val="7975350"/>
        <c:axId val="65068363"/>
      </c:scatterChart>
      <c:valAx>
        <c:axId val="7975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8363"/>
        <c:crossesAt val="0"/>
        <c:crossBetween val="midCat"/>
      </c:valAx>
      <c:valAx>
        <c:axId val="6506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5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4 cell NiCad with 47 ohm and white 20 deg L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908101972283971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60</c:f>
              <c:strCache>
                <c:ptCount val="1"/>
                <c:pt idx="0">
                  <c:v>4-Nicad-Ba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64:$A$183</c:f>
              <c:numCache>
                <c:formatCode>General</c:formatCode>
                <c:ptCount val="20"/>
                <c:pt idx="0">
                  <c:v>5.32</c:v>
                </c:pt>
                <c:pt idx="1">
                  <c:v>5.29</c:v>
                </c:pt>
                <c:pt idx="2">
                  <c:v>5.14</c:v>
                </c:pt>
                <c:pt idx="3">
                  <c:v>5.09</c:v>
                </c:pt>
                <c:pt idx="4">
                  <c:v>5</c:v>
                </c:pt>
                <c:pt idx="5">
                  <c:v>4.84</c:v>
                </c:pt>
                <c:pt idx="6">
                  <c:v>4.8</c:v>
                </c:pt>
                <c:pt idx="7">
                  <c:v>4.76</c:v>
                </c:pt>
                <c:pt idx="8">
                  <c:v>4.8</c:v>
                </c:pt>
                <c:pt idx="9">
                  <c:v>4.76</c:v>
                </c:pt>
                <c:pt idx="10">
                  <c:v>3.61</c:v>
                </c:pt>
                <c:pt idx="11">
                  <c:v>3.62</c:v>
                </c:pt>
                <c:pt idx="12">
                  <c:v>3.56</c:v>
                </c:pt>
                <c:pt idx="13">
                  <c:v>3.56</c:v>
                </c:pt>
                <c:pt idx="14">
                  <c:v>3.56</c:v>
                </c:pt>
                <c:pt idx="15">
                  <c:v>3.53</c:v>
                </c:pt>
                <c:pt idx="16">
                  <c:v>3.52</c:v>
                </c:pt>
                <c:pt idx="17">
                  <c:v>3.51</c:v>
                </c:pt>
                <c:pt idx="18">
                  <c:v>2.91</c:v>
                </c:pt>
                <c:pt idx="19">
                  <c:v>2.77</c:v>
                </c:pt>
              </c:numCache>
            </c:numRef>
          </c:xVal>
          <c:yVal>
            <c:numRef>
              <c:f>Sheet1!$H$164:$H$183</c:f>
              <c:numCache>
                <c:formatCode>General</c:formatCode>
                <c:ptCount val="20"/>
                <c:pt idx="0">
                  <c:v>25700</c:v>
                </c:pt>
                <c:pt idx="1">
                  <c:v>25300</c:v>
                </c:pt>
                <c:pt idx="2">
                  <c:v>24000</c:v>
                </c:pt>
                <c:pt idx="3">
                  <c:v>23400</c:v>
                </c:pt>
                <c:pt idx="4">
                  <c:v>22500</c:v>
                </c:pt>
                <c:pt idx="5">
                  <c:v>21000</c:v>
                </c:pt>
                <c:pt idx="6">
                  <c:v>20400</c:v>
                </c:pt>
                <c:pt idx="7">
                  <c:v>20100</c:v>
                </c:pt>
                <c:pt idx="8">
                  <c:v>20400</c:v>
                </c:pt>
                <c:pt idx="9">
                  <c:v>20100</c:v>
                </c:pt>
                <c:pt idx="10">
                  <c:v>7490</c:v>
                </c:pt>
                <c:pt idx="11">
                  <c:v>7430</c:v>
                </c:pt>
                <c:pt idx="12">
                  <c:v>6750</c:v>
                </c:pt>
                <c:pt idx="13">
                  <c:v>6890</c:v>
                </c:pt>
                <c:pt idx="14">
                  <c:v>6830</c:v>
                </c:pt>
                <c:pt idx="15">
                  <c:v>6580</c:v>
                </c:pt>
                <c:pt idx="16">
                  <c:v>6500</c:v>
                </c:pt>
                <c:pt idx="17">
                  <c:v>6200</c:v>
                </c:pt>
                <c:pt idx="18">
                  <c:v>830</c:v>
                </c:pt>
                <c:pt idx="19">
                  <c:v>2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236</c:f>
              <c:strCache>
                <c:ptCount val="1"/>
                <c:pt idx="0">
                  <c:v>4-Nicad-Ba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1:$B$253</c:f>
              <c:numCache>
                <c:formatCode>General</c:formatCode>
                <c:ptCount val="13"/>
                <c:pt idx="0">
                  <c:v>5.59</c:v>
                </c:pt>
                <c:pt idx="1">
                  <c:v>5.54</c:v>
                </c:pt>
                <c:pt idx="2">
                  <c:v>5.43</c:v>
                </c:pt>
                <c:pt idx="3">
                  <c:v>5.24</c:v>
                </c:pt>
                <c:pt idx="4">
                  <c:v>5.12</c:v>
                </c:pt>
                <c:pt idx="5">
                  <c:v>5.04</c:v>
                </c:pt>
                <c:pt idx="6">
                  <c:v>4.85</c:v>
                </c:pt>
                <c:pt idx="7">
                  <c:v>3.61</c:v>
                </c:pt>
                <c:pt idx="8">
                  <c:v>3.1</c:v>
                </c:pt>
                <c:pt idx="9">
                  <c:v>3.03</c:v>
                </c:pt>
                <c:pt idx="10">
                  <c:v>2.99</c:v>
                </c:pt>
                <c:pt idx="11">
                  <c:v>2.89</c:v>
                </c:pt>
                <c:pt idx="12">
                  <c:v>2.89</c:v>
                </c:pt>
              </c:numCache>
            </c:numRef>
          </c:xVal>
          <c:yVal>
            <c:numRef>
              <c:f>Sheet1!$A$241:$A$253</c:f>
              <c:numCache>
                <c:formatCode>General</c:formatCode>
                <c:ptCount val="13"/>
                <c:pt idx="0">
                  <c:v>30400</c:v>
                </c:pt>
                <c:pt idx="1">
                  <c:v>29800</c:v>
                </c:pt>
                <c:pt idx="2">
                  <c:v>28700</c:v>
                </c:pt>
                <c:pt idx="3">
                  <c:v>26400</c:v>
                </c:pt>
                <c:pt idx="4">
                  <c:v>25100</c:v>
                </c:pt>
                <c:pt idx="5">
                  <c:v>24300</c:v>
                </c:pt>
                <c:pt idx="6">
                  <c:v>22300</c:v>
                </c:pt>
                <c:pt idx="7">
                  <c:v>7900</c:v>
                </c:pt>
                <c:pt idx="8">
                  <c:v>2400</c:v>
                </c:pt>
                <c:pt idx="9">
                  <c:v>1790</c:v>
                </c:pt>
                <c:pt idx="10">
                  <c:v>1470</c:v>
                </c:pt>
                <c:pt idx="11">
                  <c:v>750</c:v>
                </c:pt>
                <c:pt idx="12">
                  <c:v>7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255</c:f>
              <c:strCache>
                <c:ptCount val="1"/>
                <c:pt idx="0">
                  <c:v>3-Nicad-bat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9:$B$276</c:f>
              <c:numCache>
                <c:formatCode>General</c:formatCode>
                <c:ptCount val="18"/>
                <c:pt idx="0">
                  <c:v>4.19</c:v>
                </c:pt>
                <c:pt idx="1">
                  <c:v>4.15</c:v>
                </c:pt>
                <c:pt idx="2">
                  <c:v>4.08</c:v>
                </c:pt>
                <c:pt idx="3">
                  <c:v>4.05</c:v>
                </c:pt>
                <c:pt idx="4">
                  <c:v>3.91</c:v>
                </c:pt>
                <c:pt idx="5">
                  <c:v>3.84</c:v>
                </c:pt>
                <c:pt idx="6">
                  <c:v>3.83</c:v>
                </c:pt>
                <c:pt idx="7">
                  <c:v>3.81</c:v>
                </c:pt>
                <c:pt idx="8">
                  <c:v>3.75</c:v>
                </c:pt>
                <c:pt idx="9">
                  <c:v>3.64</c:v>
                </c:pt>
                <c:pt idx="10">
                  <c:v>3.58</c:v>
                </c:pt>
                <c:pt idx="11">
                  <c:v>3.22</c:v>
                </c:pt>
                <c:pt idx="12">
                  <c:v>3.6</c:v>
                </c:pt>
                <c:pt idx="13">
                  <c:v>3.34</c:v>
                </c:pt>
                <c:pt idx="14">
                  <c:v>3.27</c:v>
                </c:pt>
                <c:pt idx="15">
                  <c:v>3.12</c:v>
                </c:pt>
                <c:pt idx="16">
                  <c:v>3.01</c:v>
                </c:pt>
                <c:pt idx="17">
                  <c:v>2.91</c:v>
                </c:pt>
              </c:numCache>
            </c:numRef>
          </c:xVal>
          <c:yVal>
            <c:numRef>
              <c:f>Sheet1!$A$259:$A$276</c:f>
              <c:numCache>
                <c:formatCode>General</c:formatCode>
                <c:ptCount val="18"/>
                <c:pt idx="0">
                  <c:v>26400</c:v>
                </c:pt>
                <c:pt idx="1">
                  <c:v>25700</c:v>
                </c:pt>
                <c:pt idx="2">
                  <c:v>24500</c:v>
                </c:pt>
                <c:pt idx="3">
                  <c:v>23600</c:v>
                </c:pt>
                <c:pt idx="4">
                  <c:v>20500</c:v>
                </c:pt>
                <c:pt idx="5">
                  <c:v>18800</c:v>
                </c:pt>
                <c:pt idx="6">
                  <c:v>18500</c:v>
                </c:pt>
                <c:pt idx="7">
                  <c:v>18200</c:v>
                </c:pt>
                <c:pt idx="8">
                  <c:v>16900</c:v>
                </c:pt>
                <c:pt idx="9">
                  <c:v>14400</c:v>
                </c:pt>
                <c:pt idx="10">
                  <c:v>13100</c:v>
                </c:pt>
                <c:pt idx="11">
                  <c:v>5460</c:v>
                </c:pt>
                <c:pt idx="12">
                  <c:v>13130</c:v>
                </c:pt>
                <c:pt idx="13">
                  <c:v>7790</c:v>
                </c:pt>
                <c:pt idx="14">
                  <c:v>6380</c:v>
                </c:pt>
                <c:pt idx="15">
                  <c:v>3630</c:v>
                </c:pt>
                <c:pt idx="16">
                  <c:v>2040</c:v>
                </c:pt>
                <c:pt idx="17">
                  <c:v>10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A$212</c:f>
              <c:strCache>
                <c:ptCount val="1"/>
                <c:pt idx="0">
                  <c:v>Lithium Bat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16:$B$234</c:f>
              <c:numCache>
                <c:formatCode>General</c:formatCode>
                <c:ptCount val="19"/>
                <c:pt idx="0">
                  <c:v>4.17</c:v>
                </c:pt>
                <c:pt idx="1">
                  <c:v>4.14</c:v>
                </c:pt>
                <c:pt idx="2">
                  <c:v>4.09</c:v>
                </c:pt>
                <c:pt idx="3">
                  <c:v>3.88</c:v>
                </c:pt>
                <c:pt idx="4">
                  <c:v>3.84</c:v>
                </c:pt>
                <c:pt idx="5">
                  <c:v>3.67</c:v>
                </c:pt>
                <c:pt idx="6">
                  <c:v>3.63</c:v>
                </c:pt>
                <c:pt idx="7">
                  <c:v>3.5</c:v>
                </c:pt>
                <c:pt idx="8">
                  <c:v>3.36</c:v>
                </c:pt>
                <c:pt idx="9">
                  <c:v>3.34</c:v>
                </c:pt>
                <c:pt idx="10">
                  <c:v>3.31</c:v>
                </c:pt>
                <c:pt idx="11">
                  <c:v>3.25</c:v>
                </c:pt>
                <c:pt idx="12">
                  <c:v>3.22</c:v>
                </c:pt>
                <c:pt idx="13">
                  <c:v>3.22</c:v>
                </c:pt>
                <c:pt idx="14">
                  <c:v>3.17</c:v>
                </c:pt>
                <c:pt idx="15">
                  <c:v>3.13</c:v>
                </c:pt>
                <c:pt idx="16">
                  <c:v>3.11</c:v>
                </c:pt>
                <c:pt idx="17">
                  <c:v>3.02</c:v>
                </c:pt>
                <c:pt idx="18">
                  <c:v>2.95</c:v>
                </c:pt>
              </c:numCache>
            </c:numRef>
          </c:xVal>
          <c:yVal>
            <c:numRef>
              <c:f>Sheet1!$A$216:$A$234</c:f>
              <c:numCache>
                <c:formatCode>General</c:formatCode>
                <c:ptCount val="19"/>
                <c:pt idx="0">
                  <c:v>25700</c:v>
                </c:pt>
                <c:pt idx="1">
                  <c:v>26000</c:v>
                </c:pt>
                <c:pt idx="2">
                  <c:v>24800</c:v>
                </c:pt>
                <c:pt idx="3">
                  <c:v>19900</c:v>
                </c:pt>
                <c:pt idx="4">
                  <c:v>18600</c:v>
                </c:pt>
                <c:pt idx="5">
                  <c:v>14900</c:v>
                </c:pt>
                <c:pt idx="6">
                  <c:v>14030</c:v>
                </c:pt>
                <c:pt idx="7">
                  <c:v>10880</c:v>
                </c:pt>
                <c:pt idx="8">
                  <c:v>8010</c:v>
                </c:pt>
                <c:pt idx="9">
                  <c:v>7490</c:v>
                </c:pt>
                <c:pt idx="10">
                  <c:v>7120</c:v>
                </c:pt>
                <c:pt idx="11">
                  <c:v>5900</c:v>
                </c:pt>
                <c:pt idx="12">
                  <c:v>5480</c:v>
                </c:pt>
                <c:pt idx="13">
                  <c:v>5490</c:v>
                </c:pt>
                <c:pt idx="14">
                  <c:v>4440</c:v>
                </c:pt>
                <c:pt idx="15">
                  <c:v>3880</c:v>
                </c:pt>
                <c:pt idx="16">
                  <c:v>3570</c:v>
                </c:pt>
                <c:pt idx="17">
                  <c:v>2200</c:v>
                </c:pt>
                <c:pt idx="18">
                  <c:v>1516</c:v>
                </c:pt>
              </c:numCache>
            </c:numRef>
          </c:yVal>
          <c:smooth val="1"/>
        </c:ser>
        <c:axId val="39135160"/>
        <c:axId val="95972313"/>
      </c:scatterChart>
      <c:valAx>
        <c:axId val="3913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2313"/>
        <c:crossesAt val="0"/>
        <c:crossBetween val="midCat"/>
      </c:valAx>
      <c:valAx>
        <c:axId val="95972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5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4080783238"/>
          <c:y val="0.630309455967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689086210324"/>
          <c:w val="0.922007283734569"/>
          <c:h val="0.828507057186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55</c:f>
              <c:strCache>
                <c:ptCount val="1"/>
                <c:pt idx="0">
                  <c:v>3-Nicad-bat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59:$I$276</c:f>
              <c:numCache>
                <c:formatCode>General</c:formatCode>
                <c:ptCount val="18"/>
                <c:pt idx="0">
                  <c:v>153.286075588644</c:v>
                </c:pt>
                <c:pt idx="1">
                  <c:v>155.295644114921</c:v>
                </c:pt>
                <c:pt idx="2">
                  <c:v>163.133169934641</c:v>
                </c:pt>
                <c:pt idx="3">
                  <c:v>163.763303533419</c:v>
                </c:pt>
                <c:pt idx="4">
                  <c:v>174.40889399238</c:v>
                </c:pt>
                <c:pt idx="5">
                  <c:v>181.368371212121</c:v>
                </c:pt>
                <c:pt idx="6">
                  <c:v>183.101584795677</c:v>
                </c:pt>
                <c:pt idx="7">
                  <c:v>185.389326334208</c:v>
                </c:pt>
                <c:pt idx="8">
                  <c:v>198.536936936937</c:v>
                </c:pt>
                <c:pt idx="9">
                  <c:v>208.011343495214</c:v>
                </c:pt>
                <c:pt idx="10">
                  <c:v>213.018754988029</c:v>
                </c:pt>
                <c:pt idx="11">
                  <c:v>251.264822134387</c:v>
                </c:pt>
                <c:pt idx="12">
                  <c:v>204.999042145594</c:v>
                </c:pt>
                <c:pt idx="13">
                  <c:v>237.606661676647</c:v>
                </c:pt>
                <c:pt idx="14">
                  <c:v>244.634203716773</c:v>
                </c:pt>
                <c:pt idx="15">
                  <c:v>270.92032967033</c:v>
                </c:pt>
                <c:pt idx="16">
                  <c:v>276.179401993356</c:v>
                </c:pt>
                <c:pt idx="17">
                  <c:v>291.27147766323</c:v>
                </c:pt>
              </c:numCache>
            </c:numRef>
          </c:xVal>
          <c:yVal>
            <c:numRef>
              <c:f>Sheet1!$A$259:$A$276</c:f>
              <c:numCache>
                <c:formatCode>General</c:formatCode>
                <c:ptCount val="18"/>
                <c:pt idx="0">
                  <c:v>26400</c:v>
                </c:pt>
                <c:pt idx="1">
                  <c:v>25700</c:v>
                </c:pt>
                <c:pt idx="2">
                  <c:v>24500</c:v>
                </c:pt>
                <c:pt idx="3">
                  <c:v>23600</c:v>
                </c:pt>
                <c:pt idx="4">
                  <c:v>20500</c:v>
                </c:pt>
                <c:pt idx="5">
                  <c:v>18800</c:v>
                </c:pt>
                <c:pt idx="6">
                  <c:v>18500</c:v>
                </c:pt>
                <c:pt idx="7">
                  <c:v>18200</c:v>
                </c:pt>
                <c:pt idx="8">
                  <c:v>16900</c:v>
                </c:pt>
                <c:pt idx="9">
                  <c:v>14400</c:v>
                </c:pt>
                <c:pt idx="10">
                  <c:v>13100</c:v>
                </c:pt>
                <c:pt idx="11">
                  <c:v>5460</c:v>
                </c:pt>
                <c:pt idx="12">
                  <c:v>13130</c:v>
                </c:pt>
                <c:pt idx="13">
                  <c:v>7790</c:v>
                </c:pt>
                <c:pt idx="14">
                  <c:v>6380</c:v>
                </c:pt>
                <c:pt idx="15">
                  <c:v>3630</c:v>
                </c:pt>
                <c:pt idx="16">
                  <c:v>2040</c:v>
                </c:pt>
                <c:pt idx="17">
                  <c:v>10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212</c:f>
              <c:strCache>
                <c:ptCount val="1"/>
                <c:pt idx="0">
                  <c:v>Lithium Ba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16:$I$234</c:f>
              <c:numCache>
                <c:formatCode>General</c:formatCode>
                <c:ptCount val="19"/>
                <c:pt idx="0">
                  <c:v>151.706327245896</c:v>
                </c:pt>
                <c:pt idx="1">
                  <c:v>157.004830917874</c:v>
                </c:pt>
                <c:pt idx="2">
                  <c:v>159.83050233019</c:v>
                </c:pt>
                <c:pt idx="3">
                  <c:v>177.239429093095</c:v>
                </c:pt>
                <c:pt idx="4">
                  <c:v>179.398148148148</c:v>
                </c:pt>
                <c:pt idx="5">
                  <c:v>196.251142191526</c:v>
                </c:pt>
                <c:pt idx="6">
                  <c:v>198.843152365514</c:v>
                </c:pt>
                <c:pt idx="7">
                  <c:v>214.384236453202</c:v>
                </c:pt>
                <c:pt idx="8">
                  <c:v>231.168831168831</c:v>
                </c:pt>
                <c:pt idx="9">
                  <c:v>234.511369418027</c:v>
                </c:pt>
                <c:pt idx="10">
                  <c:v>239.006377979188</c:v>
                </c:pt>
                <c:pt idx="11">
                  <c:v>246.153846153846</c:v>
                </c:pt>
                <c:pt idx="12">
                  <c:v>256.885034571663</c:v>
                </c:pt>
                <c:pt idx="13">
                  <c:v>257.353802882925</c:v>
                </c:pt>
                <c:pt idx="14">
                  <c:v>260.582495781674</c:v>
                </c:pt>
                <c:pt idx="15">
                  <c:v>268.025213712115</c:v>
                </c:pt>
                <c:pt idx="16">
                  <c:v>270.096463022508</c:v>
                </c:pt>
                <c:pt idx="17">
                  <c:v>284.283637538362</c:v>
                </c:pt>
                <c:pt idx="18">
                  <c:v>283.530099357101</c:v>
                </c:pt>
              </c:numCache>
            </c:numRef>
          </c:xVal>
          <c:yVal>
            <c:numRef>
              <c:f>Sheet1!$A$216:$A$234</c:f>
              <c:numCache>
                <c:formatCode>General</c:formatCode>
                <c:ptCount val="19"/>
                <c:pt idx="0">
                  <c:v>25700</c:v>
                </c:pt>
                <c:pt idx="1">
                  <c:v>26000</c:v>
                </c:pt>
                <c:pt idx="2">
                  <c:v>24800</c:v>
                </c:pt>
                <c:pt idx="3">
                  <c:v>19900</c:v>
                </c:pt>
                <c:pt idx="4">
                  <c:v>18600</c:v>
                </c:pt>
                <c:pt idx="5">
                  <c:v>14900</c:v>
                </c:pt>
                <c:pt idx="6">
                  <c:v>14030</c:v>
                </c:pt>
                <c:pt idx="7">
                  <c:v>10880</c:v>
                </c:pt>
                <c:pt idx="8">
                  <c:v>8010</c:v>
                </c:pt>
                <c:pt idx="9">
                  <c:v>7490</c:v>
                </c:pt>
                <c:pt idx="10">
                  <c:v>7120</c:v>
                </c:pt>
                <c:pt idx="11">
                  <c:v>5900</c:v>
                </c:pt>
                <c:pt idx="12">
                  <c:v>5480</c:v>
                </c:pt>
                <c:pt idx="13">
                  <c:v>5490</c:v>
                </c:pt>
                <c:pt idx="14">
                  <c:v>4440</c:v>
                </c:pt>
                <c:pt idx="15">
                  <c:v>3880</c:v>
                </c:pt>
                <c:pt idx="16">
                  <c:v>3570</c:v>
                </c:pt>
                <c:pt idx="17">
                  <c:v>2200</c:v>
                </c:pt>
                <c:pt idx="18">
                  <c:v>15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236</c:f>
              <c:strCache>
                <c:ptCount val="1"/>
                <c:pt idx="0">
                  <c:v>4-Nicad-Bat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41:$I$253</c:f>
              <c:numCache>
                <c:formatCode>General</c:formatCode>
                <c:ptCount val="13"/>
                <c:pt idx="0">
                  <c:v>124.077322541987</c:v>
                </c:pt>
                <c:pt idx="1">
                  <c:v>125.15637845373</c:v>
                </c:pt>
                <c:pt idx="2">
                  <c:v>128.713060239124</c:v>
                </c:pt>
                <c:pt idx="3">
                  <c:v>135.310796074155</c:v>
                </c:pt>
                <c:pt idx="4">
                  <c:v>139.642518939394</c:v>
                </c:pt>
                <c:pt idx="5">
                  <c:v>143.422242314647</c:v>
                </c:pt>
                <c:pt idx="6">
                  <c:v>152.185276608102</c:v>
                </c:pt>
                <c:pt idx="7">
                  <c:v>239.193454873414</c:v>
                </c:pt>
                <c:pt idx="8">
                  <c:v>303.225806451613</c:v>
                </c:pt>
                <c:pt idx="9">
                  <c:v>308.507517418409</c:v>
                </c:pt>
                <c:pt idx="10">
                  <c:v>288.83779264214</c:v>
                </c:pt>
                <c:pt idx="11">
                  <c:v>304.930795847751</c:v>
                </c:pt>
                <c:pt idx="12">
                  <c:v>303.304498269896</c:v>
                </c:pt>
              </c:numCache>
            </c:numRef>
          </c:xVal>
          <c:yVal>
            <c:numRef>
              <c:f>Sheet1!$A$241:$A$253</c:f>
              <c:numCache>
                <c:formatCode>General</c:formatCode>
                <c:ptCount val="13"/>
                <c:pt idx="0">
                  <c:v>30400</c:v>
                </c:pt>
                <c:pt idx="1">
                  <c:v>29800</c:v>
                </c:pt>
                <c:pt idx="2">
                  <c:v>28700</c:v>
                </c:pt>
                <c:pt idx="3">
                  <c:v>26400</c:v>
                </c:pt>
                <c:pt idx="4">
                  <c:v>25100</c:v>
                </c:pt>
                <c:pt idx="5">
                  <c:v>24300</c:v>
                </c:pt>
                <c:pt idx="6">
                  <c:v>22300</c:v>
                </c:pt>
                <c:pt idx="7">
                  <c:v>7900</c:v>
                </c:pt>
                <c:pt idx="8">
                  <c:v>2400</c:v>
                </c:pt>
                <c:pt idx="9">
                  <c:v>1790</c:v>
                </c:pt>
                <c:pt idx="10">
                  <c:v>1470</c:v>
                </c:pt>
                <c:pt idx="11">
                  <c:v>750</c:v>
                </c:pt>
                <c:pt idx="12">
                  <c:v>7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A$195</c:f>
              <c:strCache>
                <c:ptCount val="1"/>
                <c:pt idx="0">
                  <c:v>350ma LED &amp; L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98:$E$210</c:f>
              <c:numCache>
                <c:formatCode>General</c:formatCode>
                <c:ptCount val="13"/>
                <c:pt idx="0">
                  <c:v>130.874479476502</c:v>
                </c:pt>
                <c:pt idx="1">
                  <c:v>124.327501243275</c:v>
                </c:pt>
                <c:pt idx="2">
                  <c:v>122.279401350267</c:v>
                </c:pt>
                <c:pt idx="3">
                  <c:v>118.176842314773</c:v>
                </c:pt>
                <c:pt idx="4">
                  <c:v>110.245250071672</c:v>
                </c:pt>
                <c:pt idx="5">
                  <c:v>106.394229752311</c:v>
                </c:pt>
                <c:pt idx="6">
                  <c:v>103.032501910945</c:v>
                </c:pt>
                <c:pt idx="7">
                  <c:v>101.52988917262</c:v>
                </c:pt>
                <c:pt idx="8">
                  <c:v>100.638977635783</c:v>
                </c:pt>
                <c:pt idx="9">
                  <c:v>96.1006289308176</c:v>
                </c:pt>
                <c:pt idx="10">
                  <c:v>92.7310488058152</c:v>
                </c:pt>
                <c:pt idx="11">
                  <c:v>89.1458750682936</c:v>
                </c:pt>
                <c:pt idx="12">
                  <c:v>85.5828220858896</c:v>
                </c:pt>
              </c:numCache>
            </c:numRef>
          </c:xVal>
          <c:yVal>
            <c:numRef>
              <c:f>Sheet1!$B$198:$B$210</c:f>
              <c:numCache>
                <c:formatCode>General</c:formatCode>
                <c:ptCount val="13"/>
                <c:pt idx="0">
                  <c:v>15400</c:v>
                </c:pt>
                <c:pt idx="1">
                  <c:v>22000</c:v>
                </c:pt>
                <c:pt idx="2">
                  <c:v>25900</c:v>
                </c:pt>
                <c:pt idx="3">
                  <c:v>28500</c:v>
                </c:pt>
                <c:pt idx="4">
                  <c:v>42300</c:v>
                </c:pt>
                <c:pt idx="5">
                  <c:v>50300</c:v>
                </c:pt>
                <c:pt idx="6">
                  <c:v>58500</c:v>
                </c:pt>
                <c:pt idx="7">
                  <c:v>62900</c:v>
                </c:pt>
                <c:pt idx="8">
                  <c:v>63000</c:v>
                </c:pt>
                <c:pt idx="9">
                  <c:v>76400</c:v>
                </c:pt>
                <c:pt idx="10">
                  <c:v>89300</c:v>
                </c:pt>
                <c:pt idx="11">
                  <c:v>97900</c:v>
                </c:pt>
                <c:pt idx="12">
                  <c:v>1116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E$55</c:f>
              <c:strCache>
                <c:ptCount val="1"/>
                <c:pt idx="0">
                  <c:v>20 deg white LED (6400 mcd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5:$G$69</c:f>
              <c:numCache>
                <c:formatCode>General</c:formatCode>
                <c:ptCount val="15"/>
                <c:pt idx="0">
                  <c:v>345.968712394705</c:v>
                </c:pt>
                <c:pt idx="1">
                  <c:v>358.89872173058</c:v>
                </c:pt>
                <c:pt idx="2">
                  <c:v>360.375185124239</c:v>
                </c:pt>
                <c:pt idx="3">
                  <c:v>341.787813176616</c:v>
                </c:pt>
                <c:pt idx="4">
                  <c:v>309.477756286267</c:v>
                </c:pt>
                <c:pt idx="5">
                  <c:v>280.469101222335</c:v>
                </c:pt>
                <c:pt idx="6">
                  <c:v>266.985925626152</c:v>
                </c:pt>
                <c:pt idx="7">
                  <c:v>252.010027578041</c:v>
                </c:pt>
                <c:pt idx="8">
                  <c:v>242.493132518708</c:v>
                </c:pt>
                <c:pt idx="9">
                  <c:v>231.766265308876</c:v>
                </c:pt>
                <c:pt idx="10">
                  <c:v>217.789564036537</c:v>
                </c:pt>
                <c:pt idx="11">
                  <c:v>198.836973033643</c:v>
                </c:pt>
                <c:pt idx="12">
                  <c:v>185.938502261304</c:v>
                </c:pt>
                <c:pt idx="13">
                  <c:v>178.54680050843</c:v>
                </c:pt>
                <c:pt idx="14">
                  <c:v>169.360996717203</c:v>
                </c:pt>
              </c:numCache>
            </c:numRef>
          </c:xVal>
          <c:yVal>
            <c:numRef>
              <c:f>Sheet1!$D$55:$D$69</c:f>
              <c:numCache>
                <c:formatCode>General</c:formatCode>
                <c:ptCount val="15"/>
                <c:pt idx="0">
                  <c:v>345</c:v>
                </c:pt>
                <c:pt idx="1">
                  <c:v>1168</c:v>
                </c:pt>
                <c:pt idx="2">
                  <c:v>2190</c:v>
                </c:pt>
                <c:pt idx="3">
                  <c:v>4420</c:v>
                </c:pt>
                <c:pt idx="4">
                  <c:v>9280</c:v>
                </c:pt>
                <c:pt idx="5">
                  <c:v>15160</c:v>
                </c:pt>
                <c:pt idx="6">
                  <c:v>19000</c:v>
                </c:pt>
                <c:pt idx="7">
                  <c:v>22900</c:v>
                </c:pt>
                <c:pt idx="8">
                  <c:v>25600</c:v>
                </c:pt>
                <c:pt idx="9">
                  <c:v>29200</c:v>
                </c:pt>
                <c:pt idx="10">
                  <c:v>34000</c:v>
                </c:pt>
                <c:pt idx="11">
                  <c:v>41100</c:v>
                </c:pt>
                <c:pt idx="12">
                  <c:v>45800</c:v>
                </c:pt>
                <c:pt idx="13">
                  <c:v>47900</c:v>
                </c:pt>
                <c:pt idx="14">
                  <c:v>51900</c:v>
                </c:pt>
              </c:numCache>
            </c:numRef>
          </c:yVal>
          <c:smooth val="1"/>
        </c:ser>
        <c:axId val="93209981"/>
        <c:axId val="29758540"/>
      </c:scatterChart>
      <c:valAx>
        <c:axId val="9320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X/(Mili-Watt input electrical pow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8540"/>
        <c:crossesAt val="0"/>
        <c:crossBetween val="midCat"/>
      </c:valAx>
      <c:valAx>
        <c:axId val="2975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X ( Near the Sourc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99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670813035047"/>
          <c:y val="0.388310913789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6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279" activeCellId="0" sqref="A2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7" min="7" style="0" width="10.99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0" t="s">
        <v>0</v>
      </c>
      <c r="D1" s="0" t="s">
        <v>1</v>
      </c>
      <c r="I1" s="0" t="s">
        <v>2</v>
      </c>
      <c r="J1" s="0" t="s">
        <v>3</v>
      </c>
      <c r="K1" s="0" t="s">
        <v>4</v>
      </c>
      <c r="L1" s="0" t="s">
        <v>5</v>
      </c>
      <c r="M1" s="0" t="s">
        <v>6</v>
      </c>
      <c r="P1" s="0" t="s">
        <v>7</v>
      </c>
      <c r="Q1" s="0" t="s">
        <v>4</v>
      </c>
      <c r="R1" s="0" t="s">
        <v>5</v>
      </c>
      <c r="S1" s="0" t="s">
        <v>6</v>
      </c>
      <c r="T1" s="0" t="s">
        <v>8</v>
      </c>
      <c r="U1" s="0" t="s">
        <v>9</v>
      </c>
      <c r="V1" s="0" t="s">
        <v>10</v>
      </c>
      <c r="W1" s="0" t="s">
        <v>11</v>
      </c>
      <c r="X1" s="0" t="s">
        <v>12</v>
      </c>
      <c r="Y1" s="0" t="s">
        <v>13</v>
      </c>
    </row>
    <row r="2" customFormat="false" ht="12.75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</v>
      </c>
      <c r="E2" s="0" t="s">
        <v>17</v>
      </c>
      <c r="I2" s="0" t="s">
        <v>18</v>
      </c>
      <c r="J2" s="0" t="n">
        <v>1</v>
      </c>
      <c r="K2" s="0" t="n">
        <v>1</v>
      </c>
      <c r="L2" s="0" t="n">
        <v>1.2</v>
      </c>
      <c r="M2" s="0" t="n">
        <v>1.35</v>
      </c>
      <c r="O2" s="0" t="s">
        <v>19</v>
      </c>
      <c r="P2" s="0" t="n">
        <v>1</v>
      </c>
      <c r="Q2" s="0" t="n">
        <v>2.8</v>
      </c>
      <c r="R2" s="0" t="n">
        <v>3.4</v>
      </c>
      <c r="S2" s="0" t="n">
        <v>3.6</v>
      </c>
      <c r="T2" s="0" t="n">
        <v>3</v>
      </c>
      <c r="U2" s="0" t="n">
        <f aca="false">0</f>
        <v>0</v>
      </c>
      <c r="V2" s="0" t="n">
        <f aca="false">(L4-LEDavg)/R17</f>
        <v>7.99999999999999</v>
      </c>
      <c r="W2" s="0" t="n">
        <f aca="false">(M4-LEDmax)/S17</f>
        <v>9.00000000000001</v>
      </c>
      <c r="X2" s="0" t="n">
        <v>10</v>
      </c>
      <c r="Y2" s="0" t="n">
        <v>3</v>
      </c>
    </row>
    <row r="3" customFormat="false" ht="12.75" hidden="false" customHeight="false" outlineLevel="0" collapsed="false">
      <c r="A3" s="0" t="n">
        <v>0.77</v>
      </c>
      <c r="B3" s="0" t="n">
        <v>0.007</v>
      </c>
      <c r="C3" s="0" t="n">
        <f aca="false">B3*A3</f>
        <v>0.00539</v>
      </c>
      <c r="D3" s="0" t="n">
        <v>365</v>
      </c>
      <c r="E3" s="0" t="s">
        <v>20</v>
      </c>
      <c r="J3" s="0" t="n">
        <v>2</v>
      </c>
      <c r="K3" s="0" t="n">
        <f aca="false">J3</f>
        <v>2</v>
      </c>
      <c r="L3" s="0" t="n">
        <f aca="false">K3*niavg</f>
        <v>2.4</v>
      </c>
      <c r="M3" s="0" t="n">
        <f aca="false">K3*Nimax</f>
        <v>2.7</v>
      </c>
      <c r="T3" s="0" t="n">
        <v>4</v>
      </c>
      <c r="U3" s="0" t="n">
        <f aca="false">(K5-LEDmin)/Q17</f>
        <v>1200</v>
      </c>
      <c r="V3" s="0" t="n">
        <f aca="false">(L5-LEDavg)/R17</f>
        <v>56</v>
      </c>
      <c r="W3" s="0" t="n">
        <f aca="false">(M5-LEDmax)/S17</f>
        <v>36</v>
      </c>
      <c r="X3" s="0" t="n">
        <v>47</v>
      </c>
    </row>
    <row r="4" customFormat="false" ht="12.75" hidden="false" customHeight="false" outlineLevel="0" collapsed="false">
      <c r="A4" s="0" t="n">
        <v>0.88</v>
      </c>
      <c r="B4" s="0" t="n">
        <v>0.01</v>
      </c>
      <c r="C4" s="0" t="n">
        <f aca="false">B4*A4</f>
        <v>0.0088</v>
      </c>
      <c r="D4" s="0" t="n">
        <v>607</v>
      </c>
      <c r="E4" s="0" t="s">
        <v>20</v>
      </c>
      <c r="J4" s="0" t="n">
        <v>3</v>
      </c>
      <c r="K4" s="0" t="n">
        <f aca="false">J4</f>
        <v>3</v>
      </c>
      <c r="L4" s="0" t="n">
        <f aca="false">K4*niavg</f>
        <v>3.6</v>
      </c>
      <c r="M4" s="0" t="n">
        <f aca="false">K4*Nimax</f>
        <v>4.05</v>
      </c>
      <c r="P4" s="0" t="n">
        <v>2</v>
      </c>
      <c r="Q4" s="0" t="n">
        <f aca="false">P4*LEDmin</f>
        <v>5.6</v>
      </c>
      <c r="R4" s="0" t="n">
        <f aca="false">P4*LEDavg</f>
        <v>6.8</v>
      </c>
      <c r="S4" s="0" t="n">
        <f aca="false">P4*LEDmax</f>
        <v>7.2</v>
      </c>
      <c r="T4" s="0" t="n">
        <v>6</v>
      </c>
      <c r="Y4" s="0" t="n">
        <v>6</v>
      </c>
    </row>
    <row r="5" customFormat="false" ht="12.75" hidden="false" customHeight="false" outlineLevel="0" collapsed="false">
      <c r="A5" s="0" t="n">
        <v>1.2</v>
      </c>
      <c r="B5" s="0" t="n">
        <v>0.0169</v>
      </c>
      <c r="C5" s="0" t="n">
        <f aca="false">B5*A5</f>
        <v>0.02028</v>
      </c>
      <c r="D5" s="0" t="n">
        <v>1383</v>
      </c>
      <c r="E5" s="0" t="s">
        <v>20</v>
      </c>
      <c r="J5" s="0" t="n">
        <v>4</v>
      </c>
      <c r="K5" s="0" t="n">
        <f aca="false">J5</f>
        <v>4</v>
      </c>
      <c r="L5" s="0" t="n">
        <f aca="false">K5*niavg</f>
        <v>4.8</v>
      </c>
      <c r="M5" s="0" t="n">
        <f aca="false">K5*Nimax</f>
        <v>5.4</v>
      </c>
      <c r="P5" s="0" t="n">
        <v>3</v>
      </c>
      <c r="Q5" s="0" t="n">
        <f aca="false">P5*LEDmin</f>
        <v>8.4</v>
      </c>
      <c r="R5" s="0" t="n">
        <f aca="false">P5*LEDavg</f>
        <v>10.2</v>
      </c>
      <c r="S5" s="0" t="n">
        <f aca="false">P5*LEDmax</f>
        <v>10.8</v>
      </c>
      <c r="T5" s="0" t="n">
        <v>9</v>
      </c>
      <c r="Y5" s="0" t="n">
        <v>8</v>
      </c>
    </row>
    <row r="6" customFormat="false" ht="12.75" hidden="false" customHeight="false" outlineLevel="0" collapsed="false">
      <c r="A6" s="0" t="n">
        <v>1.39</v>
      </c>
      <c r="B6" s="0" t="n">
        <v>0.0204</v>
      </c>
      <c r="C6" s="0" t="n">
        <f aca="false">B6*A6</f>
        <v>0.028356</v>
      </c>
      <c r="D6" s="0" t="n">
        <v>1920</v>
      </c>
      <c r="E6" s="0" t="s">
        <v>20</v>
      </c>
      <c r="J6" s="0" t="n">
        <v>5</v>
      </c>
      <c r="K6" s="0" t="n">
        <f aca="false">J6</f>
        <v>5</v>
      </c>
      <c r="L6" s="0" t="n">
        <f aca="false">K6*niavg</f>
        <v>6</v>
      </c>
      <c r="M6" s="0" t="n">
        <f aca="false">K6*Nimax</f>
        <v>6.75</v>
      </c>
      <c r="P6" s="0" t="n">
        <v>4</v>
      </c>
      <c r="Q6" s="0" t="n">
        <f aca="false">P6*LEDmin</f>
        <v>11.2</v>
      </c>
      <c r="R6" s="0" t="n">
        <f aca="false">P6*LEDavg</f>
        <v>13.6</v>
      </c>
      <c r="S6" s="0" t="n">
        <f aca="false">P6*LEDmax</f>
        <v>14.4</v>
      </c>
    </row>
    <row r="7" customFormat="false" ht="12.75" hidden="false" customHeight="false" outlineLevel="0" collapsed="false">
      <c r="A7" s="0" t="n">
        <v>1.59</v>
      </c>
      <c r="B7" s="0" t="n">
        <v>0.0281</v>
      </c>
      <c r="C7" s="0" t="n">
        <f aca="false">B7*A7</f>
        <v>0.044679</v>
      </c>
      <c r="D7" s="0" t="n">
        <v>2950</v>
      </c>
      <c r="E7" s="0" t="s">
        <v>20</v>
      </c>
      <c r="J7" s="0" t="n">
        <v>6</v>
      </c>
      <c r="K7" s="0" t="n">
        <f aca="false">J7</f>
        <v>6</v>
      </c>
      <c r="L7" s="0" t="n">
        <f aca="false">K7*niavg</f>
        <v>7.2</v>
      </c>
      <c r="M7" s="0" t="n">
        <f aca="false">K7*Nimax</f>
        <v>8.1</v>
      </c>
      <c r="P7" s="0" t="n">
        <v>5</v>
      </c>
      <c r="Q7" s="0" t="n">
        <f aca="false">P7*LEDmin</f>
        <v>14</v>
      </c>
      <c r="R7" s="0" t="n">
        <f aca="false">P7*LEDavg</f>
        <v>17</v>
      </c>
      <c r="S7" s="0" t="n">
        <f aca="false">P7*LEDmax</f>
        <v>18</v>
      </c>
    </row>
    <row r="8" customFormat="false" ht="12.75" hidden="false" customHeight="false" outlineLevel="0" collapsed="false">
      <c r="A8" s="0" t="n">
        <v>1.84</v>
      </c>
      <c r="B8" s="0" t="n">
        <v>0.0423</v>
      </c>
      <c r="C8" s="0" t="n">
        <f aca="false">B8*A8</f>
        <v>0.077832</v>
      </c>
      <c r="D8" s="0" t="n">
        <v>4730</v>
      </c>
      <c r="E8" s="0" t="s">
        <v>20</v>
      </c>
      <c r="J8" s="0" t="n">
        <v>7</v>
      </c>
      <c r="K8" s="0" t="n">
        <f aca="false">J8</f>
        <v>7</v>
      </c>
      <c r="L8" s="0" t="n">
        <f aca="false">K8*niavg</f>
        <v>8.4</v>
      </c>
      <c r="M8" s="0" t="n">
        <f aca="false">K8*Nimax</f>
        <v>9.45</v>
      </c>
      <c r="P8" s="0" t="n">
        <v>6</v>
      </c>
      <c r="Q8" s="0" t="n">
        <f aca="false">P8*LEDmin</f>
        <v>16.8</v>
      </c>
      <c r="R8" s="0" t="n">
        <f aca="false">P8*LEDavg</f>
        <v>20.4</v>
      </c>
      <c r="S8" s="0" t="n">
        <f aca="false">P8*LEDmax</f>
        <v>21.6</v>
      </c>
      <c r="T8" s="0" t="s">
        <v>21</v>
      </c>
    </row>
    <row r="9" customFormat="false" ht="12.75" hidden="false" customHeight="false" outlineLevel="0" collapsed="false">
      <c r="A9" s="0" t="n">
        <v>2</v>
      </c>
      <c r="B9" s="0" t="n">
        <v>0.0535</v>
      </c>
      <c r="C9" s="0" t="n">
        <f aca="false">B9*A9</f>
        <v>0.107</v>
      </c>
      <c r="D9" s="0" t="n">
        <v>6030</v>
      </c>
      <c r="E9" s="0" t="s">
        <v>20</v>
      </c>
      <c r="J9" s="0" t="n">
        <v>8</v>
      </c>
      <c r="K9" s="0" t="n">
        <f aca="false">J9</f>
        <v>8</v>
      </c>
      <c r="L9" s="0" t="n">
        <f aca="false">K9*niavg</f>
        <v>9.6</v>
      </c>
      <c r="M9" s="0" t="n">
        <f aca="false">K9*Nimax</f>
        <v>10.8</v>
      </c>
      <c r="P9" s="0" t="n">
        <v>7</v>
      </c>
      <c r="Q9" s="0" t="n">
        <f aca="false">P9*LEDmin</f>
        <v>19.6</v>
      </c>
      <c r="R9" s="0" t="n">
        <f aca="false">P9*LEDavg</f>
        <v>23.8</v>
      </c>
      <c r="S9" s="0" t="n">
        <f aca="false">P9*LEDmax</f>
        <v>25.2</v>
      </c>
      <c r="T9" s="0" t="n">
        <v>3</v>
      </c>
      <c r="U9" s="0" t="n">
        <f aca="false">(K14-LEDmin)/Q17</f>
        <v>200</v>
      </c>
      <c r="V9" s="0" t="n">
        <f aca="false">(L14-LEDavg)/R17</f>
        <v>26</v>
      </c>
      <c r="W9" s="0" t="n">
        <f aca="false">(M14-LEDmax)/S17</f>
        <v>24</v>
      </c>
      <c r="X9" s="0" t="n">
        <v>22</v>
      </c>
    </row>
    <row r="10" customFormat="false" ht="12.75" hidden="false" customHeight="false" outlineLevel="0" collapsed="false">
      <c r="A10" s="0" t="n">
        <v>2.11</v>
      </c>
      <c r="B10" s="0" t="n">
        <v>0.0619</v>
      </c>
      <c r="C10" s="0" t="n">
        <f aca="false">B10*A10</f>
        <v>0.130609</v>
      </c>
      <c r="D10" s="0" t="n">
        <v>6950</v>
      </c>
      <c r="E10" s="0" t="s">
        <v>20</v>
      </c>
      <c r="J10" s="0" t="n">
        <v>9</v>
      </c>
      <c r="K10" s="0" t="n">
        <f aca="false">J10</f>
        <v>9</v>
      </c>
      <c r="L10" s="0" t="n">
        <f aca="false">K10*niavg</f>
        <v>10.8</v>
      </c>
      <c r="M10" s="0" t="n">
        <f aca="false">K10*Nimax</f>
        <v>12.15</v>
      </c>
      <c r="P10" s="0" t="n">
        <v>8</v>
      </c>
      <c r="Q10" s="0" t="n">
        <f aca="false">P10*LEDmin</f>
        <v>22.4</v>
      </c>
      <c r="R10" s="0" t="n">
        <f aca="false">P10*LEDavg</f>
        <v>27.2</v>
      </c>
      <c r="S10" s="0" t="n">
        <f aca="false">P10*LEDmax</f>
        <v>28.8</v>
      </c>
    </row>
    <row r="11" customFormat="false" ht="12.75" hidden="false" customHeight="false" outlineLevel="0" collapsed="false">
      <c r="A11" s="0" t="n">
        <v>2.2</v>
      </c>
      <c r="B11" s="0" t="n">
        <v>0.0711</v>
      </c>
      <c r="C11" s="0" t="n">
        <f aca="false">B11*A11</f>
        <v>0.15642</v>
      </c>
      <c r="D11" s="0" t="n">
        <v>7890</v>
      </c>
      <c r="E11" s="0" t="s">
        <v>20</v>
      </c>
      <c r="J11" s="0" t="n">
        <v>10</v>
      </c>
      <c r="K11" s="0" t="n">
        <f aca="false">J11</f>
        <v>10</v>
      </c>
      <c r="L11" s="0" t="n">
        <f aca="false">K11*niavg</f>
        <v>12</v>
      </c>
      <c r="M11" s="0" t="n">
        <f aca="false">K11*Nimax</f>
        <v>13.5</v>
      </c>
      <c r="P11" s="0" t="n">
        <v>9</v>
      </c>
      <c r="Q11" s="0" t="n">
        <f aca="false">P11*LEDmin</f>
        <v>25.2</v>
      </c>
      <c r="R11" s="0" t="n">
        <f aca="false">P11*LEDavg</f>
        <v>30.6</v>
      </c>
      <c r="S11" s="0" t="n">
        <f aca="false">P11*LEDmax</f>
        <v>32.4</v>
      </c>
    </row>
    <row r="12" customFormat="false" ht="12.75" hidden="false" customHeight="false" outlineLevel="0" collapsed="false">
      <c r="A12" s="0" t="n">
        <v>2.32</v>
      </c>
      <c r="B12" s="0" t="n">
        <v>0.0838</v>
      </c>
      <c r="C12" s="0" t="n">
        <f aca="false">B12*A12</f>
        <v>0.194416</v>
      </c>
      <c r="D12" s="0" t="n">
        <v>9120</v>
      </c>
      <c r="E12" s="0" t="s">
        <v>20</v>
      </c>
      <c r="I12" s="0" t="s">
        <v>22</v>
      </c>
      <c r="J12" s="0" t="n">
        <v>1</v>
      </c>
      <c r="K12" s="0" t="n">
        <f aca="false">J12</f>
        <v>1</v>
      </c>
      <c r="L12" s="0" t="n">
        <v>1.35</v>
      </c>
      <c r="M12" s="0" t="n">
        <v>1.6</v>
      </c>
      <c r="P12" s="0" t="n">
        <v>10</v>
      </c>
      <c r="Q12" s="0" t="n">
        <f aca="false">P12*LEDmin</f>
        <v>28</v>
      </c>
      <c r="R12" s="0" t="n">
        <f aca="false">P12*LEDavg</f>
        <v>34</v>
      </c>
      <c r="S12" s="0" t="n">
        <f aca="false">P12*LEDmax</f>
        <v>36</v>
      </c>
    </row>
    <row r="13" customFormat="false" ht="12.75" hidden="false" customHeight="false" outlineLevel="0" collapsed="false">
      <c r="A13" s="0" t="n">
        <v>2.39</v>
      </c>
      <c r="B13" s="0" t="n">
        <v>0.0923</v>
      </c>
      <c r="C13" s="0" t="n">
        <f aca="false">B13*A13</f>
        <v>0.220597</v>
      </c>
      <c r="D13" s="0" t="n">
        <v>9830</v>
      </c>
      <c r="E13" s="0" t="s">
        <v>20</v>
      </c>
      <c r="J13" s="0" t="n">
        <v>2</v>
      </c>
      <c r="K13" s="0" t="n">
        <f aca="false">J13</f>
        <v>2</v>
      </c>
      <c r="L13" s="0" t="n">
        <f aca="false">K13*alavg</f>
        <v>2.7</v>
      </c>
      <c r="M13" s="0" t="n">
        <f aca="false">K13*almax</f>
        <v>3.2</v>
      </c>
      <c r="P13" s="0" t="n">
        <v>11</v>
      </c>
      <c r="Q13" s="0" t="n">
        <f aca="false">P13*LEDmin</f>
        <v>30.8</v>
      </c>
      <c r="R13" s="0" t="n">
        <f aca="false">P13*LEDavg</f>
        <v>37.4</v>
      </c>
      <c r="S13" s="0" t="n">
        <f aca="false">P13*LEDmax</f>
        <v>39.6</v>
      </c>
    </row>
    <row r="14" customFormat="false" ht="12.75" hidden="false" customHeight="false" outlineLevel="0" collapsed="false">
      <c r="A14" s="0" t="n">
        <v>2.45</v>
      </c>
      <c r="B14" s="0" t="n">
        <v>0.1</v>
      </c>
      <c r="C14" s="0" t="n">
        <f aca="false">B14*A14</f>
        <v>0.245</v>
      </c>
      <c r="D14" s="0" t="n">
        <v>10450</v>
      </c>
      <c r="E14" s="0" t="s">
        <v>20</v>
      </c>
      <c r="J14" s="0" t="n">
        <v>3</v>
      </c>
      <c r="K14" s="0" t="n">
        <f aca="false">J14</f>
        <v>3</v>
      </c>
      <c r="L14" s="0" t="n">
        <f aca="false">K14*alavg</f>
        <v>4.05</v>
      </c>
      <c r="M14" s="0" t="n">
        <f aca="false">K14*almax</f>
        <v>4.8</v>
      </c>
      <c r="P14" s="0" t="n">
        <v>12</v>
      </c>
      <c r="Q14" s="0" t="n">
        <f aca="false">P14*LEDmin</f>
        <v>33.6</v>
      </c>
      <c r="R14" s="0" t="n">
        <f aca="false">P14*LEDavg</f>
        <v>40.8</v>
      </c>
      <c r="S14" s="0" t="n">
        <f aca="false">P14*LEDmax</f>
        <v>43.2</v>
      </c>
    </row>
    <row r="15" customFormat="false" ht="12.75" hidden="false" customHeight="false" outlineLevel="0" collapsed="false">
      <c r="A15" s="0" t="n">
        <v>2.54</v>
      </c>
      <c r="B15" s="0" t="n">
        <v>0.1124</v>
      </c>
      <c r="C15" s="0" t="n">
        <f aca="false">B15*A15</f>
        <v>0.285496</v>
      </c>
      <c r="D15" s="0" t="n">
        <v>11410</v>
      </c>
      <c r="E15" s="0" t="s">
        <v>20</v>
      </c>
      <c r="J15" s="0" t="n">
        <v>4</v>
      </c>
      <c r="K15" s="0" t="n">
        <f aca="false">J15</f>
        <v>4</v>
      </c>
      <c r="L15" s="0" t="n">
        <f aca="false">K15*alavg</f>
        <v>5.4</v>
      </c>
      <c r="M15" s="0" t="n">
        <f aca="false">K15*almax</f>
        <v>6.4</v>
      </c>
    </row>
    <row r="16" customFormat="false" ht="12.75" hidden="false" customHeight="false" outlineLevel="0" collapsed="false">
      <c r="A16" s="0" t="n">
        <v>2.64</v>
      </c>
      <c r="B16" s="0" t="n">
        <v>0.1287</v>
      </c>
      <c r="C16" s="0" t="n">
        <f aca="false">B16*A16</f>
        <v>0.339768</v>
      </c>
      <c r="D16" s="0" t="n">
        <v>12520</v>
      </c>
      <c r="E16" s="0" t="s">
        <v>20</v>
      </c>
      <c r="J16" s="0" t="n">
        <v>5</v>
      </c>
      <c r="K16" s="0" t="n">
        <f aca="false">J16</f>
        <v>5</v>
      </c>
      <c r="L16" s="0" t="n">
        <f aca="false">K16*alavg</f>
        <v>6.75</v>
      </c>
      <c r="M16" s="0" t="n">
        <f aca="false">K16*almax</f>
        <v>8</v>
      </c>
      <c r="Q16" s="0" t="s">
        <v>23</v>
      </c>
      <c r="R16" s="0" t="s">
        <v>23</v>
      </c>
      <c r="S16" s="0" t="s">
        <v>23</v>
      </c>
    </row>
    <row r="17" customFormat="false" ht="12.75" hidden="false" customHeight="false" outlineLevel="0" collapsed="false">
      <c r="A17" s="0" t="n">
        <v>2.7</v>
      </c>
      <c r="B17" s="0" t="n">
        <v>0.1387</v>
      </c>
      <c r="C17" s="0" t="n">
        <f aca="false">B17*A17</f>
        <v>0.37449</v>
      </c>
      <c r="D17" s="0" t="n">
        <v>13150</v>
      </c>
      <c r="E17" s="0" t="s">
        <v>20</v>
      </c>
      <c r="J17" s="0" t="n">
        <v>6</v>
      </c>
      <c r="K17" s="0" t="n">
        <f aca="false">J17</f>
        <v>6</v>
      </c>
      <c r="L17" s="0" t="n">
        <f aca="false">K17*alavg</f>
        <v>8.1</v>
      </c>
      <c r="M17" s="0" t="n">
        <f aca="false">K17*almax</f>
        <v>9.6</v>
      </c>
      <c r="P17" s="0" t="s">
        <v>24</v>
      </c>
      <c r="Q17" s="0" t="n">
        <v>0.001</v>
      </c>
      <c r="R17" s="0" t="n">
        <v>0.025</v>
      </c>
      <c r="S17" s="0" t="n">
        <v>0.05</v>
      </c>
    </row>
    <row r="18" customFormat="false" ht="12.75" hidden="false" customHeight="false" outlineLevel="0" collapsed="false">
      <c r="A18" s="0" t="n">
        <v>2.81</v>
      </c>
      <c r="B18" s="0" t="n">
        <v>0.1569</v>
      </c>
      <c r="C18" s="0" t="n">
        <f aca="false">B18*A18</f>
        <v>0.440889</v>
      </c>
      <c r="D18" s="0" t="n">
        <v>14180</v>
      </c>
      <c r="E18" s="0" t="s">
        <v>20</v>
      </c>
      <c r="J18" s="0" t="n">
        <v>7</v>
      </c>
      <c r="K18" s="0" t="n">
        <f aca="false">J18</f>
        <v>7</v>
      </c>
      <c r="L18" s="0" t="n">
        <f aca="false">K18*alavg</f>
        <v>9.45</v>
      </c>
      <c r="M18" s="0" t="n">
        <f aca="false">K18*almax</f>
        <v>11.2</v>
      </c>
    </row>
    <row r="19" customFormat="false" ht="12.75" hidden="false" customHeight="false" outlineLevel="0" collapsed="false">
      <c r="A19" s="0" t="n">
        <v>2.9</v>
      </c>
      <c r="B19" s="0" t="n">
        <v>0.1715</v>
      </c>
      <c r="C19" s="0" t="n">
        <f aca="false">B19*A19</f>
        <v>0.49735</v>
      </c>
      <c r="D19" s="0" t="n">
        <v>14920</v>
      </c>
      <c r="E19" s="0" t="s">
        <v>20</v>
      </c>
      <c r="J19" s="0" t="n">
        <v>8</v>
      </c>
      <c r="K19" s="0" t="n">
        <f aca="false">J19</f>
        <v>8</v>
      </c>
      <c r="L19" s="0" t="n">
        <f aca="false">K19*alavg</f>
        <v>10.8</v>
      </c>
      <c r="M19" s="0" t="n">
        <f aca="false">K19*almax</f>
        <v>12.8</v>
      </c>
    </row>
    <row r="20" customFormat="false" ht="12.75" hidden="false" customHeight="false" outlineLevel="0" collapsed="false">
      <c r="A20" s="0" t="n">
        <v>3.01</v>
      </c>
      <c r="B20" s="0" t="n">
        <v>0.1883</v>
      </c>
      <c r="C20" s="0" t="n">
        <f aca="false">B20*A20</f>
        <v>0.566783</v>
      </c>
      <c r="D20" s="0" t="n">
        <v>15790</v>
      </c>
      <c r="E20" s="0" t="s">
        <v>20</v>
      </c>
      <c r="J20" s="0" t="n">
        <v>9</v>
      </c>
      <c r="K20" s="0" t="n">
        <f aca="false">J20</f>
        <v>9</v>
      </c>
      <c r="L20" s="0" t="n">
        <f aca="false">K20*alavg</f>
        <v>12.15</v>
      </c>
      <c r="M20" s="0" t="n">
        <f aca="false">K20*almax</f>
        <v>14.4</v>
      </c>
    </row>
    <row r="21" customFormat="false" ht="12.75" hidden="false" customHeight="false" outlineLevel="0" collapsed="false">
      <c r="I21" s="0" t="s">
        <v>19</v>
      </c>
      <c r="J21" s="0" t="n">
        <v>1</v>
      </c>
      <c r="K21" s="0" t="n">
        <v>2.8</v>
      </c>
      <c r="L21" s="0" t="n">
        <v>3.4</v>
      </c>
      <c r="M21" s="0" t="n">
        <v>3.6</v>
      </c>
    </row>
    <row r="22" customFormat="false" ht="12.75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</v>
      </c>
      <c r="E22" s="0" t="s">
        <v>17</v>
      </c>
    </row>
    <row r="23" customFormat="false" ht="12.75" hidden="false" customHeight="false" outlineLevel="0" collapsed="false">
      <c r="A23" s="0" t="n">
        <v>0.666</v>
      </c>
      <c r="B23" s="0" t="n">
        <v>0.004</v>
      </c>
      <c r="C23" s="0" t="n">
        <f aca="false">B23*A23</f>
        <v>0.002664</v>
      </c>
      <c r="D23" s="0" t="n">
        <v>310</v>
      </c>
      <c r="E23" s="0" t="s">
        <v>25</v>
      </c>
      <c r="F23" s="0" t="s">
        <v>26</v>
      </c>
    </row>
    <row r="24" customFormat="false" ht="12.75" hidden="false" customHeight="false" outlineLevel="0" collapsed="false">
      <c r="A24" s="0" t="n">
        <v>0.887</v>
      </c>
      <c r="B24" s="0" t="n">
        <v>0.0103</v>
      </c>
      <c r="C24" s="0" t="n">
        <f aca="false">B24*A24</f>
        <v>0.0091361</v>
      </c>
      <c r="D24" s="0" t="n">
        <v>1620</v>
      </c>
      <c r="E24" s="0" t="s">
        <v>27</v>
      </c>
      <c r="F24" s="0" t="s">
        <v>28</v>
      </c>
    </row>
    <row r="25" customFormat="false" ht="12.75" hidden="false" customHeight="false" outlineLevel="0" collapsed="false">
      <c r="A25" s="0" t="n">
        <v>1.111</v>
      </c>
      <c r="B25" s="0" t="n">
        <v>0.0153</v>
      </c>
      <c r="C25" s="0" t="n">
        <f aca="false">B25*A25</f>
        <v>0.0169983</v>
      </c>
      <c r="D25" s="0" t="n">
        <v>2880</v>
      </c>
      <c r="E25" s="0" t="s">
        <v>27</v>
      </c>
      <c r="F25" s="0" t="s">
        <v>29</v>
      </c>
    </row>
    <row r="26" customFormat="false" ht="12.75" hidden="false" customHeight="false" outlineLevel="0" collapsed="false">
      <c r="A26" s="0" t="n">
        <v>1.575</v>
      </c>
      <c r="B26" s="0" t="n">
        <v>0.0273</v>
      </c>
      <c r="C26" s="0" t="n">
        <f aca="false">B26*A26</f>
        <v>0.0429975</v>
      </c>
      <c r="D26" s="0" t="n">
        <v>7580</v>
      </c>
      <c r="E26" s="0" t="s">
        <v>27</v>
      </c>
    </row>
    <row r="27" customFormat="false" ht="12.75" hidden="false" customHeight="false" outlineLevel="0" collapsed="false">
      <c r="A27" s="0" t="n">
        <v>1.921</v>
      </c>
      <c r="B27" s="0" t="n">
        <v>0.0458</v>
      </c>
      <c r="C27" s="0" t="n">
        <f aca="false">B27*A27</f>
        <v>0.0879818</v>
      </c>
      <c r="D27" s="0" t="n">
        <v>13350</v>
      </c>
      <c r="E27" s="0" t="s">
        <v>27</v>
      </c>
    </row>
    <row r="28" customFormat="false" ht="12.75" hidden="false" customHeight="false" outlineLevel="0" collapsed="false">
      <c r="A28" s="0" t="n">
        <v>2.33</v>
      </c>
      <c r="B28" s="0" t="n">
        <v>0.0788</v>
      </c>
      <c r="C28" s="0" t="n">
        <f aca="false">B28*A28</f>
        <v>0.183604</v>
      </c>
      <c r="D28" s="0" t="n">
        <v>26200</v>
      </c>
      <c r="E28" s="0" t="s">
        <v>27</v>
      </c>
    </row>
    <row r="29" customFormat="false" ht="12.75" hidden="false" customHeight="false" outlineLevel="0" collapsed="false">
      <c r="A29" s="0" t="n">
        <v>2.38</v>
      </c>
      <c r="B29" s="0" t="n">
        <v>0.082</v>
      </c>
      <c r="C29" s="0" t="n">
        <f aca="false">B29*A29</f>
        <v>0.19516</v>
      </c>
      <c r="D29" s="0" t="n">
        <v>28300</v>
      </c>
      <c r="E29" s="0" t="s">
        <v>27</v>
      </c>
      <c r="F29" s="0" t="s">
        <v>30</v>
      </c>
    </row>
    <row r="30" customFormat="false" ht="12.75" hidden="false" customHeight="false" outlineLevel="0" collapsed="false">
      <c r="A30" s="0" t="n">
        <v>2.466</v>
      </c>
      <c r="B30" s="0" t="n">
        <v>0.0933</v>
      </c>
      <c r="C30" s="0" t="n">
        <f aca="false">B30*A30</f>
        <v>0.2300778</v>
      </c>
      <c r="D30" s="0" t="n">
        <v>31300</v>
      </c>
      <c r="E30" s="0" t="s">
        <v>27</v>
      </c>
    </row>
    <row r="31" customFormat="false" ht="12.75" hidden="false" customHeight="false" outlineLevel="0" collapsed="false">
      <c r="A31" s="0" t="n">
        <v>2.55</v>
      </c>
      <c r="B31" s="0" t="n">
        <v>0.1032</v>
      </c>
      <c r="C31" s="0" t="n">
        <f aca="false">B31*A31</f>
        <v>0.26316</v>
      </c>
      <c r="D31" s="0" t="n">
        <v>33500</v>
      </c>
      <c r="E31" s="0" t="s">
        <v>27</v>
      </c>
    </row>
    <row r="32" customFormat="false" ht="12.75" hidden="false" customHeight="false" outlineLevel="0" collapsed="false">
      <c r="A32" s="0" t="n">
        <v>2.59</v>
      </c>
      <c r="B32" s="0" t="n">
        <v>0.106</v>
      </c>
      <c r="C32" s="0" t="n">
        <f aca="false">B32*A32</f>
        <v>0.27454</v>
      </c>
      <c r="D32" s="0" t="n">
        <v>34100</v>
      </c>
      <c r="E32" s="0" t="s">
        <v>27</v>
      </c>
    </row>
    <row r="33" customFormat="false" ht="12.75" hidden="false" customHeight="false" outlineLevel="0" collapsed="false">
      <c r="A33" s="0" t="n">
        <v>2.602</v>
      </c>
      <c r="B33" s="0" t="n">
        <v>0.1069</v>
      </c>
      <c r="C33" s="0" t="n">
        <f aca="false">B33*A33</f>
        <v>0.2781538</v>
      </c>
      <c r="D33" s="0" t="n">
        <v>35000</v>
      </c>
      <c r="E33" s="0" t="s">
        <v>27</v>
      </c>
    </row>
    <row r="34" customFormat="false" ht="12.75" hidden="false" customHeight="false" outlineLevel="0" collapsed="false">
      <c r="A34" s="0" t="n">
        <v>2.872</v>
      </c>
      <c r="B34" s="0" t="n">
        <v>0.1483</v>
      </c>
      <c r="C34" s="0" t="n">
        <f aca="false">B34*A34</f>
        <v>0.4259176</v>
      </c>
      <c r="D34" s="0" t="n">
        <v>44300</v>
      </c>
      <c r="E34" s="0" t="s">
        <v>27</v>
      </c>
    </row>
    <row r="35" customFormat="false" ht="12.75" hidden="false" customHeight="false" outlineLevel="0" collapsed="false">
      <c r="A35" s="0" t="n">
        <v>2.99</v>
      </c>
      <c r="B35" s="0" t="n">
        <v>0.174</v>
      </c>
      <c r="C35" s="0" t="n">
        <f aca="false">B35*A35</f>
        <v>0.52026</v>
      </c>
      <c r="D35" s="0" t="n">
        <v>47800</v>
      </c>
      <c r="E35" s="0" t="s">
        <v>27</v>
      </c>
    </row>
    <row r="36" customFormat="false" ht="12.75" hidden="false" customHeight="false" outlineLevel="0" collapsed="false">
      <c r="A36" s="0" t="n">
        <v>3.03</v>
      </c>
      <c r="B36" s="0" t="n">
        <v>0.184</v>
      </c>
      <c r="C36" s="0" t="n">
        <f aca="false">B36*A36</f>
        <v>0.55752</v>
      </c>
      <c r="D36" s="0" t="n">
        <v>48300</v>
      </c>
      <c r="E36" s="0" t="s">
        <v>27</v>
      </c>
    </row>
    <row r="37" customFormat="false" ht="12.75" hidden="false" customHeight="false" outlineLevel="0" collapsed="false">
      <c r="A37" s="0" t="n">
        <v>3.13</v>
      </c>
      <c r="B37" s="0" t="n">
        <v>0.2</v>
      </c>
      <c r="C37" s="0" t="n">
        <f aca="false">B37*A37</f>
        <v>0.626</v>
      </c>
      <c r="D37" s="0" t="n">
        <v>51000</v>
      </c>
      <c r="E37" s="0" t="s">
        <v>27</v>
      </c>
    </row>
    <row r="39" customFormat="false" ht="12.75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1</v>
      </c>
      <c r="E39" s="0" t="s">
        <v>17</v>
      </c>
    </row>
    <row r="40" customFormat="false" ht="12.75" hidden="false" customHeight="false" outlineLevel="0" collapsed="false">
      <c r="A40" s="0" t="n">
        <v>3.109</v>
      </c>
      <c r="B40" s="0" t="n">
        <v>0.0073</v>
      </c>
      <c r="C40" s="0" t="n">
        <f aca="false">B40*A40</f>
        <v>0.0226957</v>
      </c>
      <c r="D40" s="0" t="n">
        <v>4320</v>
      </c>
      <c r="E40" s="0" t="s">
        <v>25</v>
      </c>
    </row>
    <row r="41" customFormat="false" ht="12.75" hidden="false" customHeight="false" outlineLevel="0" collapsed="false">
      <c r="A41" s="0" t="n">
        <v>3.178</v>
      </c>
      <c r="B41" s="0" t="n">
        <v>0.0103</v>
      </c>
      <c r="C41" s="0" t="n">
        <f aca="false">B41*A41</f>
        <v>0.0327334</v>
      </c>
      <c r="D41" s="0" t="n">
        <v>5920</v>
      </c>
      <c r="E41" s="0" t="s">
        <v>31</v>
      </c>
      <c r="G41" s="0" t="s">
        <v>32</v>
      </c>
    </row>
    <row r="42" customFormat="false" ht="12.75" hidden="false" customHeight="false" outlineLevel="0" collapsed="false">
      <c r="A42" s="0" t="n">
        <v>3.18</v>
      </c>
      <c r="B42" s="0" t="n">
        <v>0.0103</v>
      </c>
      <c r="C42" s="0" t="n">
        <f aca="false">B42*A42</f>
        <v>0.032754</v>
      </c>
      <c r="D42" s="0" t="n">
        <v>6850</v>
      </c>
      <c r="E42" s="0" t="s">
        <v>33</v>
      </c>
    </row>
    <row r="43" customFormat="false" ht="12.75" hidden="false" customHeight="false" outlineLevel="0" collapsed="false">
      <c r="A43" s="0" t="n">
        <v>3.3</v>
      </c>
      <c r="B43" s="0" t="n">
        <v>0.0182</v>
      </c>
      <c r="C43" s="0" t="n">
        <f aca="false">B43*A43</f>
        <v>0.06006</v>
      </c>
      <c r="D43" s="0" t="n">
        <v>9740</v>
      </c>
      <c r="E43" s="0" t="s">
        <v>34</v>
      </c>
    </row>
    <row r="44" customFormat="false" ht="12.75" hidden="false" customHeight="false" outlineLevel="0" collapsed="false">
      <c r="A44" s="0" t="n">
        <v>3.32</v>
      </c>
      <c r="B44" s="0" t="n">
        <v>0.0198</v>
      </c>
      <c r="C44" s="0" t="n">
        <f aca="false">B44*A44</f>
        <v>0.065736</v>
      </c>
      <c r="D44" s="0" t="n">
        <v>10440</v>
      </c>
      <c r="E44" s="0" t="s">
        <v>35</v>
      </c>
    </row>
    <row r="45" customFormat="false" ht="12.75" hidden="false" customHeight="false" outlineLevel="0" collapsed="false">
      <c r="A45" s="0" t="n">
        <v>3.36</v>
      </c>
      <c r="B45" s="0" t="n">
        <v>0.024</v>
      </c>
      <c r="C45" s="0" t="n">
        <f aca="false">B45*A45</f>
        <v>0.08064</v>
      </c>
      <c r="D45" s="0" t="n">
        <v>12230</v>
      </c>
      <c r="E45" s="0" t="s">
        <v>36</v>
      </c>
    </row>
    <row r="46" customFormat="false" ht="12.75" hidden="false" customHeight="false" outlineLevel="0" collapsed="false">
      <c r="A46" s="0" t="n">
        <v>3.42</v>
      </c>
      <c r="B46" s="0" t="n">
        <v>0.0303</v>
      </c>
      <c r="C46" s="0" t="n">
        <f aca="false">B46*A46</f>
        <v>0.103626</v>
      </c>
      <c r="D46" s="0" t="n">
        <v>14840</v>
      </c>
      <c r="E46" s="0" t="s">
        <v>37</v>
      </c>
    </row>
    <row r="47" customFormat="false" ht="12.75" hidden="false" customHeight="false" outlineLevel="0" collapsed="false">
      <c r="A47" s="0" t="n">
        <v>3.46</v>
      </c>
      <c r="B47" s="0" t="n">
        <v>0.0352</v>
      </c>
      <c r="C47" s="0" t="n">
        <f aca="false">B47*A47</f>
        <v>0.121792</v>
      </c>
      <c r="D47" s="0" t="n">
        <v>16670</v>
      </c>
      <c r="E47" s="0" t="s">
        <v>38</v>
      </c>
    </row>
    <row r="48" customFormat="false" ht="12.75" hidden="false" customHeight="false" outlineLevel="0" collapsed="false">
      <c r="A48" s="0" t="n">
        <v>3.51</v>
      </c>
      <c r="B48" s="0" t="n">
        <v>0.0418</v>
      </c>
      <c r="C48" s="0" t="n">
        <f aca="false">B48*A48</f>
        <v>0.146718</v>
      </c>
      <c r="D48" s="0" t="n">
        <v>19080</v>
      </c>
      <c r="E48" s="0" t="s">
        <v>39</v>
      </c>
    </row>
    <row r="49" customFormat="false" ht="12.75" hidden="false" customHeight="false" outlineLevel="0" collapsed="false">
      <c r="A49" s="0" t="n">
        <v>3.57</v>
      </c>
      <c r="B49" s="0" t="n">
        <v>0.0519</v>
      </c>
      <c r="C49" s="0" t="n">
        <f aca="false">B49*A49</f>
        <v>0.185283</v>
      </c>
      <c r="D49" s="0" t="n">
        <v>22500</v>
      </c>
      <c r="E49" s="0" t="s">
        <v>40</v>
      </c>
    </row>
    <row r="50" customFormat="false" ht="12.75" hidden="false" customHeight="false" outlineLevel="0" collapsed="false">
      <c r="A50" s="0" t="n">
        <v>3.66</v>
      </c>
      <c r="B50" s="0" t="n">
        <v>0.0688</v>
      </c>
      <c r="C50" s="0" t="n">
        <f aca="false">B50*A50</f>
        <v>0.251808</v>
      </c>
      <c r="D50" s="0" t="n">
        <v>27400</v>
      </c>
      <c r="E50" s="0" t="s">
        <v>41</v>
      </c>
    </row>
    <row r="51" customFormat="false" ht="12.75" hidden="false" customHeight="false" outlineLevel="0" collapsed="false">
      <c r="A51" s="0" t="n">
        <v>3.66</v>
      </c>
      <c r="B51" s="0" t="n">
        <v>0.0686</v>
      </c>
      <c r="C51" s="0" t="n">
        <f aca="false">B51*A51</f>
        <v>0.251076</v>
      </c>
      <c r="D51" s="0" t="n">
        <v>31800</v>
      </c>
      <c r="E51" s="0" t="s">
        <v>42</v>
      </c>
    </row>
    <row r="53" customFormat="false" ht="12.75" hidden="false" customHeight="false" outlineLevel="0" collapsed="false">
      <c r="A53" s="0" t="s">
        <v>43</v>
      </c>
    </row>
    <row r="54" customFormat="false" ht="12.75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1</v>
      </c>
      <c r="E54" s="0" t="s">
        <v>17</v>
      </c>
      <c r="G54" s="0" t="s">
        <v>44</v>
      </c>
    </row>
    <row r="55" customFormat="false" ht="12.75" hidden="false" customHeight="false" outlineLevel="0" collapsed="false">
      <c r="A55" s="0" t="n">
        <v>2.77</v>
      </c>
      <c r="B55" s="0" t="n">
        <v>0.00036</v>
      </c>
      <c r="C55" s="0" t="n">
        <f aca="false">B55*A55</f>
        <v>0.0009972</v>
      </c>
      <c r="D55" s="0" t="n">
        <v>345</v>
      </c>
      <c r="E55" s="0" t="s">
        <v>45</v>
      </c>
      <c r="G55" s="1" t="n">
        <f aca="false">D55/(C55*1000)</f>
        <v>345.968712394705</v>
      </c>
    </row>
    <row r="56" customFormat="false" ht="12.75" hidden="false" customHeight="false" outlineLevel="0" collapsed="false">
      <c r="A56" s="0" t="n">
        <v>2.88</v>
      </c>
      <c r="B56" s="0" t="n">
        <v>0.00113</v>
      </c>
      <c r="C56" s="0" t="n">
        <f aca="false">B56*A56</f>
        <v>0.0032544</v>
      </c>
      <c r="D56" s="0" t="n">
        <v>1168</v>
      </c>
      <c r="E56" s="0" t="s">
        <v>46</v>
      </c>
      <c r="G56" s="1" t="n">
        <f aca="false">D56/(C56*1000)</f>
        <v>358.89872173058</v>
      </c>
    </row>
    <row r="57" customFormat="false" ht="12.75" hidden="false" customHeight="false" outlineLevel="0" collapsed="false">
      <c r="A57" s="0" t="n">
        <v>2.95</v>
      </c>
      <c r="B57" s="0" t="n">
        <v>0.00206</v>
      </c>
      <c r="C57" s="0" t="n">
        <f aca="false">B57*A57</f>
        <v>0.006077</v>
      </c>
      <c r="D57" s="0" t="n">
        <v>2190</v>
      </c>
      <c r="G57" s="1" t="n">
        <f aca="false">D57/(C57*1000)</f>
        <v>360.375185124239</v>
      </c>
    </row>
    <row r="58" customFormat="false" ht="12.75" hidden="false" customHeight="false" outlineLevel="0" collapsed="false">
      <c r="A58" s="0" t="n">
        <v>3.05</v>
      </c>
      <c r="B58" s="0" t="n">
        <v>0.00424</v>
      </c>
      <c r="C58" s="0" t="n">
        <f aca="false">B58*A58</f>
        <v>0.012932</v>
      </c>
      <c r="D58" s="0" t="n">
        <v>4420</v>
      </c>
      <c r="G58" s="1" t="n">
        <f aca="false">D58/(C58*1000)</f>
        <v>341.787813176616</v>
      </c>
    </row>
    <row r="59" customFormat="false" ht="12.75" hidden="false" customHeight="false" outlineLevel="0" collapsed="false">
      <c r="A59" s="0" t="n">
        <v>3.19</v>
      </c>
      <c r="B59" s="0" t="n">
        <v>0.0094</v>
      </c>
      <c r="C59" s="0" t="n">
        <f aca="false">B59*A59</f>
        <v>0.029986</v>
      </c>
      <c r="D59" s="0" t="n">
        <v>9280</v>
      </c>
      <c r="G59" s="1" t="n">
        <f aca="false">D59/(C59*1000)</f>
        <v>309.477756286267</v>
      </c>
    </row>
    <row r="60" customFormat="false" ht="12.75" hidden="false" customHeight="false" outlineLevel="0" collapsed="false">
      <c r="A60" s="0" t="n">
        <v>3.31</v>
      </c>
      <c r="B60" s="0" t="n">
        <v>0.01633</v>
      </c>
      <c r="C60" s="0" t="n">
        <f aca="false">B60*A60</f>
        <v>0.0540523</v>
      </c>
      <c r="D60" s="0" t="n">
        <v>15160</v>
      </c>
      <c r="G60" s="1" t="n">
        <f aca="false">D60/(C60*1000)</f>
        <v>280.469101222335</v>
      </c>
    </row>
    <row r="61" customFormat="false" ht="12.75" hidden="false" customHeight="false" outlineLevel="0" collapsed="false">
      <c r="A61" s="0" t="n">
        <v>3.36</v>
      </c>
      <c r="B61" s="0" t="n">
        <v>0.02118</v>
      </c>
      <c r="C61" s="0" t="n">
        <f aca="false">B61*A61</f>
        <v>0.0711648</v>
      </c>
      <c r="D61" s="0" t="n">
        <v>19000</v>
      </c>
      <c r="G61" s="1" t="n">
        <f aca="false">D61/(C61*1000)</f>
        <v>266.985925626152</v>
      </c>
    </row>
    <row r="62" customFormat="false" ht="12.75" hidden="false" customHeight="false" outlineLevel="0" collapsed="false">
      <c r="A62" s="0" t="n">
        <v>3.42</v>
      </c>
      <c r="B62" s="0" t="n">
        <v>0.02657</v>
      </c>
      <c r="C62" s="0" t="n">
        <f aca="false">B62*A62</f>
        <v>0.0908694</v>
      </c>
      <c r="D62" s="0" t="n">
        <v>22900</v>
      </c>
      <c r="G62" s="1" t="n">
        <f aca="false">D62/(C62*1000)</f>
        <v>252.010027578041</v>
      </c>
    </row>
    <row r="63" customFormat="false" ht="12.75" hidden="false" customHeight="false" outlineLevel="0" collapsed="false">
      <c r="A63" s="0" t="n">
        <v>3.45</v>
      </c>
      <c r="B63" s="0" t="n">
        <v>0.0306</v>
      </c>
      <c r="C63" s="0" t="n">
        <f aca="false">B63*A63</f>
        <v>0.10557</v>
      </c>
      <c r="D63" s="0" t="n">
        <v>25600</v>
      </c>
      <c r="G63" s="1" t="n">
        <f aca="false">D63/(C63*1000)</f>
        <v>242.493132518708</v>
      </c>
    </row>
    <row r="64" customFormat="false" ht="12.75" hidden="false" customHeight="false" outlineLevel="0" collapsed="false">
      <c r="A64" s="0" t="n">
        <v>3.49</v>
      </c>
      <c r="B64" s="0" t="n">
        <v>0.0361</v>
      </c>
      <c r="C64" s="0" t="n">
        <f aca="false">B64*A64</f>
        <v>0.125989</v>
      </c>
      <c r="D64" s="0" t="n">
        <v>29200</v>
      </c>
      <c r="G64" s="1" t="n">
        <f aca="false">D64/(C64*1000)</f>
        <v>231.766265308876</v>
      </c>
    </row>
    <row r="65" customFormat="false" ht="12.75" hidden="false" customHeight="false" outlineLevel="0" collapsed="false">
      <c r="A65" s="0" t="n">
        <v>3.54</v>
      </c>
      <c r="B65" s="0" t="n">
        <v>0.0441</v>
      </c>
      <c r="C65" s="0" t="n">
        <f aca="false">B65*A65</f>
        <v>0.156114</v>
      </c>
      <c r="D65" s="0" t="n">
        <v>34000</v>
      </c>
      <c r="G65" s="1" t="n">
        <f aca="false">D65/(C65*1000)</f>
        <v>217.789564036537</v>
      </c>
    </row>
    <row r="66" customFormat="false" ht="12.75" hidden="false" customHeight="false" outlineLevel="0" collapsed="false">
      <c r="A66" s="0" t="n">
        <v>3.62</v>
      </c>
      <c r="B66" s="0" t="n">
        <v>0.0571</v>
      </c>
      <c r="C66" s="0" t="n">
        <f aca="false">B66*A66</f>
        <v>0.206702</v>
      </c>
      <c r="D66" s="0" t="n">
        <v>41100</v>
      </c>
      <c r="G66" s="1" t="n">
        <f aca="false">D66/(C66*1000)</f>
        <v>198.836973033643</v>
      </c>
    </row>
    <row r="67" customFormat="false" ht="12.75" hidden="false" customHeight="false" outlineLevel="0" collapsed="false">
      <c r="A67" s="0" t="n">
        <v>3.66</v>
      </c>
      <c r="B67" s="0" t="n">
        <v>0.0673</v>
      </c>
      <c r="C67" s="0" t="n">
        <f aca="false">B67*A67</f>
        <v>0.246318</v>
      </c>
      <c r="D67" s="0" t="n">
        <v>45800</v>
      </c>
      <c r="G67" s="1" t="n">
        <f aca="false">D67/(C67*1000)</f>
        <v>185.938502261304</v>
      </c>
    </row>
    <row r="68" customFormat="false" ht="12.75" hidden="false" customHeight="false" outlineLevel="0" collapsed="false">
      <c r="A68" s="0" t="n">
        <v>3.67</v>
      </c>
      <c r="B68" s="0" t="n">
        <v>0.0731</v>
      </c>
      <c r="C68" s="0" t="n">
        <f aca="false">B68*A68</f>
        <v>0.268277</v>
      </c>
      <c r="D68" s="0" t="n">
        <v>47900</v>
      </c>
      <c r="G68" s="1" t="n">
        <f aca="false">D68/(C68*1000)</f>
        <v>178.54680050843</v>
      </c>
    </row>
    <row r="69" customFormat="false" ht="12.75" hidden="false" customHeight="false" outlineLevel="0" collapsed="false">
      <c r="A69" s="0" t="n">
        <v>3.71</v>
      </c>
      <c r="B69" s="0" t="n">
        <v>0.0826</v>
      </c>
      <c r="C69" s="0" t="n">
        <f aca="false">B69*A69</f>
        <v>0.306446</v>
      </c>
      <c r="D69" s="0" t="n">
        <v>51900</v>
      </c>
      <c r="G69" s="1" t="n">
        <f aca="false">D69/(C69*1000)</f>
        <v>169.360996717203</v>
      </c>
    </row>
    <row r="72" customFormat="false" ht="12.75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1</v>
      </c>
      <c r="E72" s="0" t="s">
        <v>17</v>
      </c>
    </row>
    <row r="73" customFormat="false" ht="12.75" hidden="false" customHeight="false" outlineLevel="0" collapsed="false">
      <c r="A73" s="0" t="n">
        <v>0.879</v>
      </c>
      <c r="B73" s="0" t="n">
        <v>0.34</v>
      </c>
      <c r="C73" s="0" t="n">
        <f aca="false">B73*A73</f>
        <v>0.29886</v>
      </c>
      <c r="D73" s="0" t="n">
        <v>33</v>
      </c>
      <c r="E73" s="0" t="s">
        <v>25</v>
      </c>
    </row>
    <row r="74" customFormat="false" ht="12.75" hidden="false" customHeight="false" outlineLevel="0" collapsed="false">
      <c r="A74" s="0" t="n">
        <v>1.117</v>
      </c>
      <c r="B74" s="0" t="n">
        <v>0.36</v>
      </c>
      <c r="C74" s="0" t="n">
        <f aca="false">B74*A74</f>
        <v>0.40212</v>
      </c>
      <c r="D74" s="0" t="n">
        <v>181</v>
      </c>
      <c r="E74" s="0" t="s">
        <v>47</v>
      </c>
    </row>
    <row r="75" customFormat="false" ht="12.75" hidden="false" customHeight="false" outlineLevel="0" collapsed="false">
      <c r="A75" s="0" t="n">
        <v>1.371</v>
      </c>
      <c r="B75" s="0" t="n">
        <v>0.39</v>
      </c>
      <c r="C75" s="0" t="n">
        <f aca="false">B75*A75</f>
        <v>0.53469</v>
      </c>
      <c r="D75" s="0" t="n">
        <v>860</v>
      </c>
      <c r="E75" s="0" t="s">
        <v>47</v>
      </c>
    </row>
    <row r="76" customFormat="false" ht="12.75" hidden="false" customHeight="false" outlineLevel="0" collapsed="false">
      <c r="A76" s="0" t="n">
        <v>1.65</v>
      </c>
      <c r="B76" s="0" t="n">
        <v>0.41</v>
      </c>
      <c r="C76" s="0" t="n">
        <f aca="false">B76*A76</f>
        <v>0.6765</v>
      </c>
      <c r="D76" s="0" t="n">
        <v>2560</v>
      </c>
      <c r="E76" s="0" t="s">
        <v>47</v>
      </c>
    </row>
    <row r="77" customFormat="false" ht="12.75" hidden="false" customHeight="false" outlineLevel="0" collapsed="false">
      <c r="A77" s="0" t="n">
        <v>1.78</v>
      </c>
      <c r="B77" s="0" t="n">
        <v>0.42</v>
      </c>
      <c r="C77" s="0" t="n">
        <f aca="false">B77*A77</f>
        <v>0.7476</v>
      </c>
      <c r="D77" s="0" t="n">
        <v>3840</v>
      </c>
      <c r="E77" s="0" t="s">
        <v>47</v>
      </c>
    </row>
    <row r="78" customFormat="false" ht="12.75" hidden="false" customHeight="false" outlineLevel="0" collapsed="false">
      <c r="A78" s="0" t="n">
        <v>1.88</v>
      </c>
      <c r="B78" s="0" t="n">
        <v>0.43</v>
      </c>
      <c r="C78" s="0" t="n">
        <f aca="false">B78*A78</f>
        <v>0.8084</v>
      </c>
      <c r="D78" s="0" t="n">
        <v>4930</v>
      </c>
      <c r="E78" s="0" t="s">
        <v>47</v>
      </c>
    </row>
    <row r="79" customFormat="false" ht="12.75" hidden="false" customHeight="false" outlineLevel="0" collapsed="false">
      <c r="A79" s="0" t="n">
        <v>1.906</v>
      </c>
      <c r="B79" s="0" t="n">
        <v>0.44</v>
      </c>
      <c r="C79" s="0" t="n">
        <f aca="false">B79*A79</f>
        <v>0.83864</v>
      </c>
      <c r="D79" s="0" t="n">
        <v>5420</v>
      </c>
      <c r="E79" s="0" t="s">
        <v>47</v>
      </c>
    </row>
    <row r="80" customFormat="false" ht="12.75" hidden="false" customHeight="false" outlineLevel="0" collapsed="false">
      <c r="A80" s="0" t="n">
        <v>1.97</v>
      </c>
      <c r="B80" s="0" t="n">
        <v>0.44</v>
      </c>
      <c r="C80" s="0" t="n">
        <f aca="false">B80*A80</f>
        <v>0.8668</v>
      </c>
      <c r="D80" s="0" t="n">
        <v>6400</v>
      </c>
      <c r="E80" s="0" t="s">
        <v>47</v>
      </c>
    </row>
    <row r="81" customFormat="false" ht="12.75" hidden="false" customHeight="false" outlineLevel="0" collapsed="false">
      <c r="A81" s="0" t="n">
        <v>2.017</v>
      </c>
      <c r="B81" s="0" t="n">
        <v>0.45</v>
      </c>
      <c r="C81" s="0" t="n">
        <f aca="false">B81*A81</f>
        <v>0.90765</v>
      </c>
      <c r="D81" s="0" t="n">
        <v>7180</v>
      </c>
      <c r="E81" s="0" t="s">
        <v>47</v>
      </c>
    </row>
    <row r="82" customFormat="false" ht="12.75" hidden="false" customHeight="false" outlineLevel="0" collapsed="false">
      <c r="A82" s="0" t="n">
        <v>2.21</v>
      </c>
      <c r="B82" s="0" t="n">
        <v>0.46</v>
      </c>
      <c r="C82" s="0" t="n">
        <f aca="false">B82*A82</f>
        <v>1.0166</v>
      </c>
      <c r="D82" s="0" t="n">
        <v>10500</v>
      </c>
      <c r="E82" s="0" t="s">
        <v>47</v>
      </c>
    </row>
    <row r="83" customFormat="false" ht="12.75" hidden="false" customHeight="false" outlineLevel="0" collapsed="false">
      <c r="A83" s="0" t="n">
        <v>2.34</v>
      </c>
      <c r="B83" s="0" t="n">
        <v>0.48</v>
      </c>
      <c r="C83" s="0" t="n">
        <f aca="false">B83*A83</f>
        <v>1.1232</v>
      </c>
      <c r="D83" s="0" t="n">
        <v>13000</v>
      </c>
      <c r="E83" s="0" t="s">
        <v>47</v>
      </c>
    </row>
    <row r="86" customFormat="false" ht="12.75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1</v>
      </c>
      <c r="E86" s="0" t="s">
        <v>17</v>
      </c>
    </row>
    <row r="87" customFormat="false" ht="12.75" hidden="false" customHeight="false" outlineLevel="0" collapsed="false">
      <c r="A87" s="0" t="n">
        <v>1.01</v>
      </c>
      <c r="B87" s="0" t="n">
        <v>0.36</v>
      </c>
      <c r="C87" s="0" t="n">
        <f aca="false">B87*A87</f>
        <v>0.3636</v>
      </c>
      <c r="D87" s="0" t="n">
        <v>103</v>
      </c>
      <c r="E87" s="0" t="s">
        <v>48</v>
      </c>
    </row>
    <row r="88" customFormat="false" ht="12.75" hidden="false" customHeight="false" outlineLevel="0" collapsed="false">
      <c r="A88" s="0" t="n">
        <v>1.37</v>
      </c>
      <c r="B88" s="0" t="n">
        <v>0.4</v>
      </c>
      <c r="C88" s="0" t="n">
        <f aca="false">B88*A88</f>
        <v>0.548</v>
      </c>
      <c r="D88" s="0" t="n">
        <v>948</v>
      </c>
      <c r="E88" s="0" t="s">
        <v>48</v>
      </c>
    </row>
    <row r="89" customFormat="false" ht="12.75" hidden="false" customHeight="false" outlineLevel="0" collapsed="false">
      <c r="A89" s="0" t="n">
        <v>1.58</v>
      </c>
      <c r="B89" s="0" t="n">
        <v>0.42</v>
      </c>
      <c r="C89" s="0" t="n">
        <f aca="false">B89*A89</f>
        <v>0.6636</v>
      </c>
      <c r="D89" s="0" t="n">
        <v>2220</v>
      </c>
      <c r="E89" s="0" t="s">
        <v>48</v>
      </c>
    </row>
    <row r="90" customFormat="false" ht="12.75" hidden="false" customHeight="false" outlineLevel="0" collapsed="false">
      <c r="A90" s="0" t="n">
        <v>1.81</v>
      </c>
      <c r="B90" s="0" t="n">
        <v>0.44</v>
      </c>
      <c r="C90" s="0" t="n">
        <f aca="false">B90*A90</f>
        <v>0.7964</v>
      </c>
      <c r="D90" s="0" t="n">
        <v>4680</v>
      </c>
      <c r="E90" s="0" t="s">
        <v>48</v>
      </c>
    </row>
    <row r="91" customFormat="false" ht="12.75" hidden="false" customHeight="false" outlineLevel="0" collapsed="false">
      <c r="A91" s="0" t="n">
        <v>2.09</v>
      </c>
      <c r="B91" s="0" t="n">
        <v>0.47</v>
      </c>
      <c r="C91" s="0" t="n">
        <f aca="false">B91*A91</f>
        <v>0.9823</v>
      </c>
      <c r="D91" s="0" t="n">
        <v>9320</v>
      </c>
      <c r="E91" s="0" t="s">
        <v>48</v>
      </c>
    </row>
    <row r="92" customFormat="false" ht="12.75" hidden="false" customHeight="false" outlineLevel="0" collapsed="false">
      <c r="A92" s="0" t="n">
        <v>2.45</v>
      </c>
      <c r="B92" s="0" t="n">
        <v>0.5</v>
      </c>
      <c r="C92" s="0" t="n">
        <f aca="false">B92*A92</f>
        <v>1.225</v>
      </c>
      <c r="D92" s="0" t="n">
        <v>17660</v>
      </c>
      <c r="E92" s="0" t="s">
        <v>48</v>
      </c>
    </row>
    <row r="93" customFormat="false" ht="12.75" hidden="false" customHeight="false" outlineLevel="0" collapsed="false">
      <c r="A93" s="0" t="n">
        <v>2.62</v>
      </c>
      <c r="B93" s="0" t="n">
        <v>0.52</v>
      </c>
      <c r="C93" s="0" t="n">
        <f aca="false">B93*A93</f>
        <v>1.3624</v>
      </c>
      <c r="D93" s="0" t="n">
        <v>27000</v>
      </c>
    </row>
    <row r="94" customFormat="false" ht="12.75" hidden="false" customHeight="false" outlineLevel="0" collapsed="false">
      <c r="A94" s="0" t="n">
        <v>2.95</v>
      </c>
      <c r="B94" s="0" t="n">
        <v>0.54</v>
      </c>
      <c r="C94" s="0" t="n">
        <f aca="false">B94*A94</f>
        <v>1.593</v>
      </c>
      <c r="D94" s="0" t="n">
        <v>35000</v>
      </c>
      <c r="E94" s="0" t="s">
        <v>48</v>
      </c>
    </row>
    <row r="95" customFormat="false" ht="12.75" hidden="false" customHeight="false" outlineLevel="0" collapsed="false">
      <c r="A95" s="0" t="n">
        <v>3.15</v>
      </c>
      <c r="B95" s="0" t="n">
        <v>0.56</v>
      </c>
      <c r="C95" s="0" t="n">
        <f aca="false">B95*A95</f>
        <v>1.764</v>
      </c>
      <c r="D95" s="0" t="n">
        <v>46400</v>
      </c>
      <c r="E95" s="0" t="s">
        <v>48</v>
      </c>
    </row>
    <row r="98" customFormat="false" ht="12.75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1</v>
      </c>
      <c r="E98" s="0" t="s">
        <v>17</v>
      </c>
    </row>
    <row r="99" customFormat="false" ht="12.75" hidden="false" customHeight="false" outlineLevel="0" collapsed="false">
      <c r="A99" s="0" t="n">
        <v>1.09</v>
      </c>
      <c r="B99" s="0" t="n">
        <v>0.38</v>
      </c>
      <c r="C99" s="0" t="n">
        <f aca="false">B99*A99</f>
        <v>0.4142</v>
      </c>
      <c r="D99" s="0" t="n">
        <v>64</v>
      </c>
      <c r="E99" s="0" t="s">
        <v>49</v>
      </c>
    </row>
    <row r="100" customFormat="false" ht="12.75" hidden="false" customHeight="false" outlineLevel="0" collapsed="false">
      <c r="A100" s="0" t="n">
        <v>1.25</v>
      </c>
      <c r="B100" s="0" t="n">
        <v>0.39</v>
      </c>
      <c r="C100" s="0" t="n">
        <f aca="false">B100*A100</f>
        <v>0.4875</v>
      </c>
      <c r="D100" s="0" t="n">
        <v>200</v>
      </c>
      <c r="E100" s="0" t="s">
        <v>49</v>
      </c>
    </row>
    <row r="101" customFormat="false" ht="12.75" hidden="false" customHeight="false" outlineLevel="0" collapsed="false">
      <c r="A101" s="0" t="n">
        <v>1.45</v>
      </c>
      <c r="B101" s="0" t="n">
        <v>0.41</v>
      </c>
      <c r="C101" s="0" t="n">
        <f aca="false">B101*A101</f>
        <v>0.5945</v>
      </c>
      <c r="D101" s="0" t="n">
        <v>800</v>
      </c>
      <c r="E101" s="0" t="s">
        <v>49</v>
      </c>
    </row>
    <row r="102" customFormat="false" ht="12.75" hidden="false" customHeight="false" outlineLevel="0" collapsed="false">
      <c r="A102" s="0" t="n">
        <v>1.81</v>
      </c>
      <c r="B102" s="0" t="n">
        <v>0.44</v>
      </c>
      <c r="C102" s="0" t="n">
        <f aca="false">B102*A102</f>
        <v>0.7964</v>
      </c>
      <c r="D102" s="0" t="n">
        <v>2560</v>
      </c>
      <c r="E102" s="0" t="s">
        <v>49</v>
      </c>
    </row>
    <row r="103" customFormat="false" ht="12.75" hidden="false" customHeight="false" outlineLevel="0" collapsed="false">
      <c r="A103" s="0" t="n">
        <v>2.1</v>
      </c>
      <c r="B103" s="0" t="n">
        <v>0.47</v>
      </c>
      <c r="C103" s="0" t="n">
        <f aca="false">B103*A103</f>
        <v>0.987</v>
      </c>
      <c r="D103" s="0" t="n">
        <v>6000</v>
      </c>
      <c r="E103" s="0" t="s">
        <v>49</v>
      </c>
    </row>
    <row r="104" customFormat="false" ht="12.75" hidden="false" customHeight="false" outlineLevel="0" collapsed="false">
      <c r="A104" s="0" t="n">
        <v>2.44</v>
      </c>
      <c r="B104" s="0" t="n">
        <v>0.49</v>
      </c>
      <c r="C104" s="0" t="n">
        <f aca="false">B104*A104</f>
        <v>1.1956</v>
      </c>
      <c r="D104" s="0" t="n">
        <v>12500</v>
      </c>
      <c r="E104" s="0" t="s">
        <v>49</v>
      </c>
    </row>
    <row r="105" customFormat="false" ht="12.75" hidden="false" customHeight="false" outlineLevel="0" collapsed="false">
      <c r="A105" s="0" t="n">
        <v>2.82</v>
      </c>
      <c r="B105" s="0" t="n">
        <v>0.53</v>
      </c>
      <c r="C105" s="0" t="n">
        <f aca="false">B105*A105</f>
        <v>1.4946</v>
      </c>
      <c r="D105" s="0" t="n">
        <v>22700</v>
      </c>
      <c r="E105" s="0" t="s">
        <v>49</v>
      </c>
    </row>
    <row r="106" customFormat="false" ht="12.75" hidden="false" customHeight="false" outlineLevel="0" collapsed="false">
      <c r="A106" s="0" t="n">
        <v>3.24</v>
      </c>
      <c r="B106" s="0" t="n">
        <v>0.56</v>
      </c>
      <c r="C106" s="0" t="n">
        <f aca="false">B106*A106</f>
        <v>1.8144</v>
      </c>
      <c r="D106" s="0" t="n">
        <v>40500</v>
      </c>
      <c r="E106" s="0" t="s">
        <v>49</v>
      </c>
    </row>
    <row r="109" customFormat="false" ht="12.75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1</v>
      </c>
      <c r="E109" s="0" t="s">
        <v>17</v>
      </c>
    </row>
    <row r="110" customFormat="false" ht="12.75" hidden="false" customHeight="false" outlineLevel="0" collapsed="false">
      <c r="A110" s="0" t="n">
        <v>2.87</v>
      </c>
      <c r="B110" s="0" t="n">
        <v>0.00455</v>
      </c>
      <c r="C110" s="0" t="n">
        <f aca="false">B110*A110</f>
        <v>0.0130585</v>
      </c>
      <c r="D110" s="0" t="n">
        <v>1170</v>
      </c>
      <c r="E110" s="0" t="s">
        <v>50</v>
      </c>
    </row>
    <row r="111" customFormat="false" ht="12.75" hidden="false" customHeight="false" outlineLevel="0" collapsed="false">
      <c r="A111" s="0" t="n">
        <v>2.99</v>
      </c>
      <c r="B111" s="0" t="n">
        <v>0.0131</v>
      </c>
      <c r="C111" s="0" t="n">
        <f aca="false">B111*A111</f>
        <v>0.039169</v>
      </c>
      <c r="D111" s="0" t="n">
        <v>2710</v>
      </c>
    </row>
    <row r="112" customFormat="false" ht="12.75" hidden="false" customHeight="false" outlineLevel="0" collapsed="false">
      <c r="A112" s="0" t="n">
        <v>3.19</v>
      </c>
      <c r="B112" s="0" t="n">
        <v>0.0309</v>
      </c>
      <c r="C112" s="0" t="n">
        <f aca="false">B112*A112</f>
        <v>0.098571</v>
      </c>
      <c r="D112" s="0" t="n">
        <v>7270</v>
      </c>
    </row>
    <row r="113" customFormat="false" ht="12.75" hidden="false" customHeight="false" outlineLevel="0" collapsed="false">
      <c r="A113" s="0" t="n">
        <v>3.46</v>
      </c>
      <c r="B113" s="0" t="n">
        <v>0.0818</v>
      </c>
      <c r="C113" s="0" t="n">
        <f aca="false">B113*A113</f>
        <v>0.283028</v>
      </c>
      <c r="D113" s="0" t="n">
        <v>15400</v>
      </c>
    </row>
    <row r="114" customFormat="false" ht="12.75" hidden="false" customHeight="false" outlineLevel="0" collapsed="false">
      <c r="A114" s="0" t="n">
        <v>3.55</v>
      </c>
      <c r="B114" s="0" t="n">
        <v>0.1019</v>
      </c>
      <c r="C114" s="0" t="n">
        <f aca="false">B114*A114</f>
        <v>0.361745</v>
      </c>
      <c r="D114" s="0" t="n">
        <v>17900</v>
      </c>
    </row>
    <row r="115" customFormat="false" ht="12.75" hidden="false" customHeight="false" outlineLevel="0" collapsed="false">
      <c r="A115" s="0" t="n">
        <v>3.65</v>
      </c>
      <c r="B115" s="0" t="n">
        <v>0.1559</v>
      </c>
      <c r="C115" s="0" t="n">
        <f aca="false">B115*A115</f>
        <v>0.569035</v>
      </c>
      <c r="D115" s="0" t="n">
        <v>21100</v>
      </c>
    </row>
    <row r="116" customFormat="false" ht="12.75" hidden="false" customHeight="false" outlineLevel="0" collapsed="false">
      <c r="A116" s="0" t="n">
        <v>3.77</v>
      </c>
      <c r="B116" s="0" t="n">
        <v>0.19</v>
      </c>
      <c r="C116" s="0" t="n">
        <f aca="false">B116*A116</f>
        <v>0.7163</v>
      </c>
      <c r="D116" s="0" t="n">
        <v>23500</v>
      </c>
    </row>
    <row r="117" customFormat="false" ht="12.75" hidden="false" customHeight="false" outlineLevel="0" collapsed="false">
      <c r="A117" s="0" t="n">
        <v>3.84</v>
      </c>
      <c r="B117" s="0" t="n">
        <v>0.2</v>
      </c>
      <c r="C117" s="0" t="n">
        <f aca="false">B117*A117</f>
        <v>0.768</v>
      </c>
      <c r="D117" s="0" t="n">
        <v>24000</v>
      </c>
    </row>
    <row r="118" customFormat="false" ht="12.75" hidden="false" customHeight="false" outlineLevel="0" collapsed="false">
      <c r="A118" s="0" t="n">
        <v>3.94</v>
      </c>
      <c r="B118" s="0" t="n">
        <v>0.25</v>
      </c>
      <c r="C118" s="0" t="n">
        <f aca="false">B118*A118</f>
        <v>0.985</v>
      </c>
      <c r="D118" s="0" t="n">
        <v>24700</v>
      </c>
    </row>
    <row r="119" customFormat="false" ht="12.75" hidden="false" customHeight="false" outlineLevel="0" collapsed="false">
      <c r="A119" s="0" t="n">
        <v>4.05</v>
      </c>
      <c r="B119" s="0" t="n">
        <v>0.29</v>
      </c>
      <c r="C119" s="0" t="n">
        <f aca="false">B119*A119</f>
        <v>1.1745</v>
      </c>
      <c r="D119" s="0" t="n">
        <v>25900</v>
      </c>
    </row>
    <row r="120" customFormat="false" ht="12.75" hidden="false" customHeight="false" outlineLevel="0" collapsed="false">
      <c r="A120" s="0" t="n">
        <v>4.16</v>
      </c>
      <c r="B120" s="0" t="n">
        <v>0.33</v>
      </c>
      <c r="C120" s="0" t="n">
        <f aca="false">B120*A120</f>
        <v>1.3728</v>
      </c>
      <c r="D120" s="0" t="n">
        <v>27500</v>
      </c>
    </row>
    <row r="121" customFormat="false" ht="12.75" hidden="false" customHeight="false" outlineLevel="0" collapsed="false">
      <c r="A121" s="0" t="n">
        <v>4.33</v>
      </c>
      <c r="B121" s="0" t="n">
        <v>0.39</v>
      </c>
      <c r="C121" s="0" t="n">
        <f aca="false">B121*A121</f>
        <v>1.6887</v>
      </c>
      <c r="D121" s="0" t="n">
        <v>27000</v>
      </c>
    </row>
    <row r="122" customFormat="false" ht="12.75" hidden="false" customHeight="false" outlineLevel="0" collapsed="false">
      <c r="A122" s="0" t="n">
        <v>4.4</v>
      </c>
      <c r="B122" s="0" t="n">
        <v>0.43</v>
      </c>
      <c r="C122" s="0" t="n">
        <f aca="false">B122*A122</f>
        <v>1.892</v>
      </c>
      <c r="D122" s="0" t="n">
        <v>22700</v>
      </c>
    </row>
    <row r="123" customFormat="false" ht="12.75" hidden="false" customHeight="false" outlineLevel="0" collapsed="false">
      <c r="A123" s="0" t="n">
        <v>4.5</v>
      </c>
      <c r="B123" s="0" t="n">
        <v>0.46</v>
      </c>
      <c r="C123" s="0" t="n">
        <f aca="false">B123*A123</f>
        <v>2.07</v>
      </c>
      <c r="D123" s="0" t="n">
        <v>19600</v>
      </c>
    </row>
    <row r="125" customFormat="false" ht="12.75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</v>
      </c>
      <c r="E125" s="0" t="s">
        <v>17</v>
      </c>
    </row>
    <row r="126" customFormat="false" ht="12.75" hidden="false" customHeight="false" outlineLevel="0" collapsed="false">
      <c r="A126" s="0" t="n">
        <v>1.95</v>
      </c>
      <c r="B126" s="0" t="n">
        <v>0.75</v>
      </c>
      <c r="C126" s="0" t="n">
        <f aca="false">B126*A126</f>
        <v>1.4625</v>
      </c>
      <c r="D126" s="0" t="n">
        <v>6000</v>
      </c>
      <c r="E126" s="0" t="s">
        <v>51</v>
      </c>
    </row>
    <row r="127" customFormat="false" ht="12.75" hidden="false" customHeight="false" outlineLevel="0" collapsed="false">
      <c r="A127" s="0" t="n">
        <v>1.98</v>
      </c>
      <c r="B127" s="0" t="n">
        <v>0.77</v>
      </c>
      <c r="C127" s="0" t="n">
        <f aca="false">B127*A127</f>
        <v>1.5246</v>
      </c>
      <c r="D127" s="0" t="n">
        <v>1400</v>
      </c>
      <c r="E127" s="0" t="s">
        <v>25</v>
      </c>
    </row>
    <row r="130" customFormat="false" ht="12.75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</v>
      </c>
      <c r="E130" s="0" t="s">
        <v>17</v>
      </c>
    </row>
    <row r="131" customFormat="false" ht="12.75" hidden="false" customHeight="false" outlineLevel="0" collapsed="false">
      <c r="A131" s="0" t="n">
        <v>3.07</v>
      </c>
      <c r="B131" s="0" t="n">
        <v>0.0042</v>
      </c>
      <c r="C131" s="0" t="n">
        <f aca="false">B131*A131</f>
        <v>0.012894</v>
      </c>
      <c r="D131" s="0" t="n">
        <v>3920</v>
      </c>
      <c r="E131" s="0" t="s">
        <v>52</v>
      </c>
    </row>
    <row r="132" customFormat="false" ht="12.75" hidden="false" customHeight="false" outlineLevel="0" collapsed="false">
      <c r="A132" s="0" t="n">
        <v>3.29</v>
      </c>
      <c r="B132" s="0" t="n">
        <v>0.01012</v>
      </c>
      <c r="C132" s="0" t="n">
        <f aca="false">B132*A132</f>
        <v>0.0332948</v>
      </c>
      <c r="D132" s="0" t="n">
        <v>8880</v>
      </c>
    </row>
    <row r="133" customFormat="false" ht="12.75" hidden="false" customHeight="false" outlineLevel="0" collapsed="false">
      <c r="A133" s="0" t="n">
        <v>3.54</v>
      </c>
      <c r="B133" s="0" t="n">
        <v>0.02011</v>
      </c>
      <c r="C133" s="0" t="n">
        <f aca="false">B133*A133</f>
        <v>0.0711894</v>
      </c>
      <c r="D133" s="0" t="n">
        <v>16210</v>
      </c>
    </row>
    <row r="134" customFormat="false" ht="12.75" hidden="false" customHeight="false" outlineLevel="0" collapsed="false">
      <c r="A134" s="0" t="n">
        <v>3.76</v>
      </c>
      <c r="B134" s="0" t="n">
        <v>0.03135</v>
      </c>
      <c r="C134" s="0" t="n">
        <f aca="false">B134*A134</f>
        <v>0.117876</v>
      </c>
      <c r="D134" s="0" t="n">
        <v>23400</v>
      </c>
    </row>
    <row r="135" customFormat="false" ht="12.75" hidden="false" customHeight="false" outlineLevel="0" collapsed="false">
      <c r="A135" s="0" t="n">
        <v>3.88</v>
      </c>
      <c r="B135" s="0" t="n">
        <v>0.0388</v>
      </c>
      <c r="C135" s="0" t="n">
        <f aca="false">B135*A135</f>
        <v>0.150544</v>
      </c>
      <c r="D135" s="0" t="n">
        <v>27700</v>
      </c>
    </row>
    <row r="136" customFormat="false" ht="12.75" hidden="false" customHeight="false" outlineLevel="0" collapsed="false">
      <c r="A136" s="0" t="n">
        <v>3.97</v>
      </c>
      <c r="B136" s="0" t="n">
        <v>0.0441</v>
      </c>
      <c r="C136" s="0" t="n">
        <f aca="false">B136*A136</f>
        <v>0.175077</v>
      </c>
      <c r="D136" s="0" t="n">
        <v>30400</v>
      </c>
    </row>
    <row r="137" customFormat="false" ht="12.75" hidden="false" customHeight="false" outlineLevel="0" collapsed="false">
      <c r="A137" s="0" t="n">
        <v>4.08</v>
      </c>
      <c r="B137" s="0" t="n">
        <v>0.051</v>
      </c>
      <c r="C137" s="0" t="n">
        <f aca="false">B137*A137</f>
        <v>0.20808</v>
      </c>
      <c r="D137" s="0" t="n">
        <v>33800</v>
      </c>
    </row>
    <row r="138" customFormat="false" ht="12.75" hidden="false" customHeight="false" outlineLevel="0" collapsed="false">
      <c r="A138" s="0" t="n">
        <v>4.22</v>
      </c>
      <c r="B138" s="0" t="n">
        <v>0.0606</v>
      </c>
      <c r="C138" s="0" t="n">
        <f aca="false">B138*A138</f>
        <v>0.255732</v>
      </c>
      <c r="D138" s="0" t="n">
        <v>38200</v>
      </c>
    </row>
    <row r="140" customFormat="false" ht="12.75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</v>
      </c>
      <c r="E140" s="0" t="s">
        <v>17</v>
      </c>
    </row>
    <row r="141" customFormat="false" ht="12.75" hidden="false" customHeight="false" outlineLevel="0" collapsed="false">
      <c r="A141" s="0" t="n">
        <v>3.26</v>
      </c>
      <c r="B141" s="0" t="n">
        <v>0.00452</v>
      </c>
      <c r="C141" s="0" t="n">
        <f aca="false">B141*A141</f>
        <v>0.0147352</v>
      </c>
      <c r="D141" s="0" t="n">
        <v>4210</v>
      </c>
      <c r="E141" s="0" t="s">
        <v>53</v>
      </c>
    </row>
    <row r="142" customFormat="false" ht="12.75" hidden="false" customHeight="false" outlineLevel="0" collapsed="false">
      <c r="A142" s="0" t="n">
        <v>3.68</v>
      </c>
      <c r="B142" s="0" t="n">
        <v>0.01025</v>
      </c>
      <c r="C142" s="0" t="n">
        <f aca="false">B142*A142</f>
        <v>0.03772</v>
      </c>
      <c r="D142" s="0" t="n">
        <v>8920</v>
      </c>
    </row>
    <row r="143" customFormat="false" ht="12.75" hidden="false" customHeight="false" outlineLevel="0" collapsed="false">
      <c r="A143" s="0" t="n">
        <v>4.31</v>
      </c>
      <c r="B143" s="0" t="n">
        <v>0.02057</v>
      </c>
      <c r="C143" s="0" t="n">
        <f aca="false">B143*A143</f>
        <v>0.0886567</v>
      </c>
      <c r="D143" s="0" t="n">
        <v>16400</v>
      </c>
    </row>
    <row r="144" customFormat="false" ht="12.75" hidden="false" customHeight="false" outlineLevel="0" collapsed="false">
      <c r="A144" s="0" t="n">
        <v>4.86</v>
      </c>
      <c r="B144" s="0" t="n">
        <v>0.0305</v>
      </c>
      <c r="C144" s="0" t="n">
        <f aca="false">B144*A144</f>
        <v>0.14823</v>
      </c>
      <c r="D144" s="0" t="n">
        <v>22600</v>
      </c>
    </row>
    <row r="145" customFormat="false" ht="12.75" hidden="false" customHeight="false" outlineLevel="0" collapsed="false">
      <c r="A145" s="0" t="n">
        <v>5.23</v>
      </c>
      <c r="B145" s="0" t="n">
        <v>0.0374</v>
      </c>
      <c r="C145" s="0" t="n">
        <f aca="false">B145*A145</f>
        <v>0.195602</v>
      </c>
      <c r="D145" s="0" t="n">
        <v>26500</v>
      </c>
    </row>
    <row r="146" customFormat="false" ht="12.75" hidden="false" customHeight="false" outlineLevel="0" collapsed="false">
      <c r="A146" s="0" t="n">
        <v>5.48</v>
      </c>
      <c r="B146" s="0" t="n">
        <v>0.0422</v>
      </c>
      <c r="C146" s="0" t="n">
        <f aca="false">B146*A146</f>
        <v>0.231256</v>
      </c>
      <c r="D146" s="0" t="n">
        <v>29100</v>
      </c>
    </row>
    <row r="147" customFormat="false" ht="12.75" hidden="false" customHeight="false" outlineLevel="0" collapsed="false">
      <c r="A147" s="0" t="n">
        <v>5.8</v>
      </c>
      <c r="B147" s="0" t="n">
        <v>0.0485</v>
      </c>
      <c r="C147" s="0" t="n">
        <f aca="false">B147*A147</f>
        <v>0.2813</v>
      </c>
      <c r="D147" s="0" t="n">
        <v>31800</v>
      </c>
    </row>
    <row r="148" customFormat="false" ht="12.75" hidden="false" customHeight="false" outlineLevel="0" collapsed="false">
      <c r="A148" s="0" t="n">
        <v>5.92</v>
      </c>
      <c r="B148" s="0" t="n">
        <v>0.0509</v>
      </c>
      <c r="C148" s="0" t="n">
        <f aca="false">B148*A148</f>
        <v>0.301328</v>
      </c>
      <c r="D148" s="0" t="n">
        <v>32800</v>
      </c>
    </row>
    <row r="149" customFormat="false" ht="12.75" hidden="false" customHeight="false" outlineLevel="0" collapsed="false">
      <c r="A149" s="0" t="n">
        <v>6.14</v>
      </c>
      <c r="B149" s="0" t="n">
        <v>0.0553</v>
      </c>
      <c r="C149" s="0" t="n">
        <f aca="false">B149*A149</f>
        <v>0.339542</v>
      </c>
      <c r="D149" s="0" t="n">
        <v>34600</v>
      </c>
    </row>
    <row r="151" customFormat="false" ht="12.75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</v>
      </c>
      <c r="E151" s="0" t="s">
        <v>17</v>
      </c>
    </row>
    <row r="152" customFormat="false" ht="12.75" hidden="false" customHeight="false" outlineLevel="0" collapsed="false">
      <c r="A152" s="0" t="n">
        <v>3.05</v>
      </c>
      <c r="B152" s="0" t="n">
        <v>0.00427</v>
      </c>
      <c r="C152" s="0" t="n">
        <f aca="false">B152*A152</f>
        <v>0.0130235</v>
      </c>
      <c r="D152" s="0" t="n">
        <v>3980</v>
      </c>
      <c r="E152" s="0" t="s">
        <v>54</v>
      </c>
    </row>
    <row r="153" customFormat="false" ht="12.75" hidden="false" customHeight="false" outlineLevel="0" collapsed="false">
      <c r="A153" s="0" t="n">
        <v>3.35</v>
      </c>
      <c r="B153" s="0" t="n">
        <v>0.02033</v>
      </c>
      <c r="C153" s="0" t="n">
        <f aca="false">B153*A153</f>
        <v>0.0681055</v>
      </c>
      <c r="D153" s="0" t="n">
        <v>9200</v>
      </c>
    </row>
    <row r="154" customFormat="false" ht="12.75" hidden="false" customHeight="false" outlineLevel="0" collapsed="false">
      <c r="A154" s="0" t="n">
        <v>3.45</v>
      </c>
      <c r="B154" s="0" t="n">
        <v>0.03149</v>
      </c>
      <c r="C154" s="0" t="n">
        <f aca="false">B154*A154</f>
        <v>0.1086405</v>
      </c>
      <c r="D154" s="0" t="n">
        <v>23600</v>
      </c>
    </row>
    <row r="155" customFormat="false" ht="12.75" hidden="false" customHeight="false" outlineLevel="0" collapsed="false">
      <c r="A155" s="0" t="n">
        <v>3.52</v>
      </c>
      <c r="B155" s="0" t="n">
        <v>0.0388</v>
      </c>
      <c r="C155" s="0" t="n">
        <f aca="false">B155*A155</f>
        <v>0.136576</v>
      </c>
      <c r="D155" s="0" t="n">
        <v>27800</v>
      </c>
    </row>
    <row r="156" customFormat="false" ht="12.75" hidden="false" customHeight="false" outlineLevel="0" collapsed="false">
      <c r="A156" s="0" t="n">
        <v>3.56</v>
      </c>
      <c r="B156" s="0" t="n">
        <v>0.044</v>
      </c>
      <c r="C156" s="0" t="n">
        <f aca="false">B156*A156</f>
        <v>0.15664</v>
      </c>
      <c r="D156" s="0" t="n">
        <v>30500</v>
      </c>
    </row>
    <row r="157" customFormat="false" ht="12.75" hidden="false" customHeight="false" outlineLevel="0" collapsed="false">
      <c r="A157" s="0" t="n">
        <v>3.59</v>
      </c>
      <c r="B157" s="0" t="n">
        <v>0.0509</v>
      </c>
      <c r="C157" s="0" t="n">
        <f aca="false">B157*A157</f>
        <v>0.182731</v>
      </c>
      <c r="D157" s="0" t="n">
        <v>34000</v>
      </c>
    </row>
    <row r="158" customFormat="false" ht="12.75" hidden="false" customHeight="false" outlineLevel="0" collapsed="false">
      <c r="A158" s="0" t="n">
        <v>3.64</v>
      </c>
      <c r="B158" s="0" t="n">
        <v>0.0604</v>
      </c>
      <c r="C158" s="0" t="n">
        <f aca="false">B158*A158</f>
        <v>0.219856</v>
      </c>
      <c r="D158" s="0" t="n">
        <v>38400</v>
      </c>
    </row>
    <row r="160" customFormat="false" ht="12.75" hidden="false" customHeight="false" outlineLevel="0" collapsed="false">
      <c r="A160" s="0" t="s">
        <v>55</v>
      </c>
    </row>
    <row r="161" customFormat="false" ht="12.75" hidden="false" customHeight="false" outlineLevel="0" collapsed="false">
      <c r="A161" s="0" t="s">
        <v>56</v>
      </c>
      <c r="D161" s="0" t="s">
        <v>57</v>
      </c>
      <c r="H161" s="0" t="s">
        <v>58</v>
      </c>
    </row>
    <row r="162" customFormat="false" ht="12.75" hidden="false" customHeight="false" outlineLevel="0" collapsed="false">
      <c r="D162" s="0" t="s">
        <v>59</v>
      </c>
      <c r="E162" s="0" t="s">
        <v>60</v>
      </c>
      <c r="H162" s="0" t="s">
        <v>61</v>
      </c>
      <c r="J162" s="0" t="s">
        <v>62</v>
      </c>
      <c r="K162" s="0" t="s">
        <v>63</v>
      </c>
    </row>
    <row r="163" customFormat="false" ht="12.75" hidden="false" customHeight="false" outlineLevel="0" collapsed="false">
      <c r="A163" s="0" t="s">
        <v>64</v>
      </c>
      <c r="B163" s="0" t="s">
        <v>65</v>
      </c>
      <c r="C163" s="0" t="s">
        <v>66</v>
      </c>
      <c r="D163" s="2" t="s">
        <v>67</v>
      </c>
      <c r="E163" s="0" t="s">
        <v>68</v>
      </c>
      <c r="F163" s="0" t="s">
        <v>69</v>
      </c>
      <c r="G163" s="0" t="s">
        <v>70</v>
      </c>
      <c r="H163" s="0" t="s">
        <v>71</v>
      </c>
      <c r="J163" s="0" t="s">
        <v>72</v>
      </c>
      <c r="K163" s="0" t="s">
        <v>73</v>
      </c>
    </row>
    <row r="164" customFormat="false" ht="12.75" hidden="false" customHeight="false" outlineLevel="0" collapsed="false">
      <c r="A164" s="0" t="n">
        <v>5.32</v>
      </c>
      <c r="B164" s="0" t="n">
        <v>1.81</v>
      </c>
      <c r="C164" s="3" t="n">
        <v>37363.8319444444</v>
      </c>
      <c r="D164" s="2" t="n">
        <v>0</v>
      </c>
      <c r="E164" s="4" t="n">
        <f aca="false">B164/Reistor_ohms</f>
        <v>0.038592750533049</v>
      </c>
      <c r="F164" s="0" t="n">
        <v>46.9</v>
      </c>
      <c r="G164" s="0" t="n">
        <v>0</v>
      </c>
      <c r="H164" s="0" t="n">
        <v>25700</v>
      </c>
      <c r="J164" s="0" t="n">
        <v>1.201</v>
      </c>
    </row>
    <row r="165" customFormat="false" ht="12.75" hidden="false" customHeight="false" outlineLevel="0" collapsed="false">
      <c r="A165" s="0" t="n">
        <v>5.29</v>
      </c>
      <c r="B165" s="0" t="n">
        <v>1.79</v>
      </c>
      <c r="C165" s="3" t="n">
        <v>37363.8402777778</v>
      </c>
      <c r="D165" s="2" t="n">
        <f aca="false">C165-Timestart1</f>
        <v>0.00833333333866904</v>
      </c>
      <c r="E165" s="4" t="n">
        <f aca="false">B165/Reistor_ohms</f>
        <v>0.0381663113006397</v>
      </c>
      <c r="G165" s="0" t="n">
        <f aca="false">(A164+A165)/2*(E165+E164)/2+G164</f>
        <v>0.203603411513859</v>
      </c>
      <c r="H165" s="0" t="n">
        <v>25300</v>
      </c>
      <c r="J165" s="0" t="n">
        <v>0.044</v>
      </c>
      <c r="K165" s="0" t="s">
        <v>74</v>
      </c>
    </row>
    <row r="166" customFormat="false" ht="12.75" hidden="false" customHeight="false" outlineLevel="0" collapsed="false">
      <c r="A166" s="0" t="n">
        <v>5.14</v>
      </c>
      <c r="B166" s="0" t="n">
        <v>1.66</v>
      </c>
      <c r="C166" s="3" t="n">
        <v>37363.9229166667</v>
      </c>
      <c r="D166" s="2" t="n">
        <f aca="false">C166-Timestart1</f>
        <v>0.0909722222277196</v>
      </c>
      <c r="E166" s="4" t="n">
        <f aca="false">B166/Reistor_ohms</f>
        <v>0.0353944562899787</v>
      </c>
      <c r="G166" s="0" t="n">
        <f aca="false">(A165+A166)/2*(E166+E165)/2+G165</f>
        <v>0.395413113006397</v>
      </c>
      <c r="H166" s="0" t="n">
        <v>24000</v>
      </c>
      <c r="J166" s="0" t="n">
        <v>0.365</v>
      </c>
    </row>
    <row r="167" customFormat="false" ht="12.75" hidden="false" customHeight="false" outlineLevel="0" collapsed="false">
      <c r="A167" s="0" t="n">
        <v>5.09</v>
      </c>
      <c r="B167" s="0" t="n">
        <v>1.62</v>
      </c>
      <c r="C167" s="3" t="n">
        <v>37363.9756944444</v>
      </c>
      <c r="D167" s="2" t="n">
        <f aca="false">C167-Timestart1</f>
        <v>0.14375000000291</v>
      </c>
      <c r="E167" s="4" t="n">
        <f aca="false">B167/Reistor_ohms</f>
        <v>0.0345415778251599</v>
      </c>
      <c r="G167" s="0" t="n">
        <f aca="false">(A166+A167)/2*(E167+E166)/2+G166</f>
        <v>0.574274520255864</v>
      </c>
      <c r="H167" s="0" t="n">
        <v>23400</v>
      </c>
      <c r="J167" s="0" t="n">
        <v>1.186</v>
      </c>
    </row>
    <row r="168" customFormat="false" ht="12.75" hidden="false" customHeight="false" outlineLevel="0" collapsed="false">
      <c r="A168" s="0" t="n">
        <v>5</v>
      </c>
      <c r="B168" s="0" t="n">
        <v>1.54</v>
      </c>
      <c r="C168" s="3" t="n">
        <v>37364.2743055556</v>
      </c>
      <c r="D168" s="2" t="n">
        <f aca="false">C168-Timestart1</f>
        <v>0.442361111112405</v>
      </c>
      <c r="E168" s="4" t="n">
        <f aca="false">B168/Reistor_ohms</f>
        <v>0.0328358208955224</v>
      </c>
      <c r="G168" s="0" t="n">
        <f aca="false">(A167+A168)/2*(E168+E167)/2+G167</f>
        <v>0.744234008528785</v>
      </c>
      <c r="H168" s="0" t="n">
        <v>22500</v>
      </c>
    </row>
    <row r="169" customFormat="false" ht="12.75" hidden="false" customHeight="false" outlineLevel="0" collapsed="false">
      <c r="A169" s="0" t="n">
        <v>4.84</v>
      </c>
      <c r="B169" s="0" t="n">
        <v>1.41</v>
      </c>
      <c r="C169" s="3" t="n">
        <v>37364.28125</v>
      </c>
      <c r="D169" s="2" t="n">
        <f aca="false">C169-Timestart1</f>
        <v>0.449305555557658</v>
      </c>
      <c r="E169" s="4" t="n">
        <f aca="false">B169/Reistor_ohms</f>
        <v>0.0300639658848614</v>
      </c>
      <c r="G169" s="0" t="n">
        <f aca="false">(A168+A169)/2*(E169+E168)/2+G168</f>
        <v>0.898967484008529</v>
      </c>
      <c r="H169" s="0" t="n">
        <v>21000</v>
      </c>
    </row>
    <row r="170" customFormat="false" ht="12.75" hidden="false" customHeight="false" outlineLevel="0" collapsed="false">
      <c r="A170" s="0" t="n">
        <v>4.8</v>
      </c>
      <c r="B170" s="0" t="n">
        <v>1.37</v>
      </c>
      <c r="C170" s="3" t="n">
        <v>37364.9159722222</v>
      </c>
      <c r="D170" s="2" t="n">
        <f aca="false">C170-Timestart1</f>
        <v>1.08402777778247</v>
      </c>
      <c r="E170" s="4" t="n">
        <f aca="false">B170/Reistor_ohms</f>
        <v>0.0292110874200426</v>
      </c>
      <c r="G170" s="0" t="n">
        <f aca="false">(A169+A170)/2*(E170+E169)/2+G169</f>
        <v>1.04182036247335</v>
      </c>
      <c r="H170" s="0" t="n">
        <v>20400</v>
      </c>
    </row>
    <row r="171" customFormat="false" ht="12.75" hidden="false" customHeight="false" outlineLevel="0" collapsed="false">
      <c r="A171" s="0" t="n">
        <v>4.76</v>
      </c>
      <c r="B171" s="0" t="n">
        <v>1.34</v>
      </c>
      <c r="C171" s="3" t="n">
        <v>37364.9902777778</v>
      </c>
      <c r="D171" s="2" t="n">
        <f aca="false">C171-Timestart1</f>
        <v>1.15833333333285</v>
      </c>
      <c r="E171" s="4" t="n">
        <f aca="false">B171/Reistor_ohms</f>
        <v>0.0285714285714286</v>
      </c>
      <c r="G171" s="0" t="n">
        <f aca="false">(A170+A171)/2*(E171+E170)/2+G170</f>
        <v>1.17992057569296</v>
      </c>
      <c r="H171" s="0" t="n">
        <v>20100</v>
      </c>
    </row>
    <row r="172" customFormat="false" ht="12.75" hidden="false" customHeight="false" outlineLevel="0" collapsed="false">
      <c r="A172" s="0" t="n">
        <v>4.8</v>
      </c>
      <c r="B172" s="0" t="n">
        <v>1.37</v>
      </c>
      <c r="C172" s="3" t="n">
        <v>37364.9159722222</v>
      </c>
      <c r="D172" s="2" t="n">
        <f aca="false">C172-Timestart1</f>
        <v>1.08402777778247</v>
      </c>
      <c r="E172" s="4" t="n">
        <f aca="false">B172/Reistor_ohms</f>
        <v>0.0292110874200426</v>
      </c>
      <c r="G172" s="0" t="n">
        <f aca="false">(A171+A172)/2*(E172+E171)/2+G171</f>
        <v>1.31802078891258</v>
      </c>
      <c r="H172" s="0" t="n">
        <v>20400</v>
      </c>
    </row>
    <row r="173" customFormat="false" ht="12.75" hidden="false" customHeight="false" outlineLevel="0" collapsed="false">
      <c r="A173" s="0" t="n">
        <v>4.76</v>
      </c>
      <c r="B173" s="0" t="n">
        <v>1.34</v>
      </c>
      <c r="C173" s="3" t="n">
        <v>37364.9902777778</v>
      </c>
      <c r="D173" s="2" t="n">
        <f aca="false">C173-Timestart1</f>
        <v>1.15833333333285</v>
      </c>
      <c r="E173" s="4" t="n">
        <f aca="false">B173/Reistor_ohms</f>
        <v>0.0285714285714286</v>
      </c>
      <c r="G173" s="0" t="n">
        <f aca="false">(A172+A173)/2*(E173+E172)/2+G172</f>
        <v>1.4561210021322</v>
      </c>
      <c r="H173" s="0" t="n">
        <v>20100</v>
      </c>
    </row>
    <row r="174" customFormat="false" ht="12.75" hidden="false" customHeight="false" outlineLevel="0" collapsed="false">
      <c r="A174" s="0" t="n">
        <v>3.61</v>
      </c>
      <c r="B174" s="0" t="n">
        <v>0.43</v>
      </c>
      <c r="C174" s="3" t="n">
        <v>37365.2652777778</v>
      </c>
      <c r="D174" s="2" t="n">
        <f aca="false">C174-Timestart1</f>
        <v>1.4333333333343</v>
      </c>
      <c r="E174" s="4" t="n">
        <f aca="false">B174/Reistor_ohms</f>
        <v>0.00916844349680171</v>
      </c>
      <c r="G174" s="0" t="n">
        <f aca="false">(A173+A174)/2*(E174+E173)/2+G173</f>
        <v>1.53509168443497</v>
      </c>
      <c r="H174" s="0" t="n">
        <v>7490</v>
      </c>
    </row>
    <row r="175" customFormat="false" ht="12.75" hidden="false" customHeight="false" outlineLevel="0" collapsed="false">
      <c r="A175" s="0" t="n">
        <v>3.62</v>
      </c>
      <c r="B175" s="0" t="n">
        <v>0.44</v>
      </c>
      <c r="C175" s="3" t="n">
        <v>37365.2916666667</v>
      </c>
      <c r="D175" s="2" t="n">
        <f aca="false">C175-Timestart1</f>
        <v>1.4597222222219</v>
      </c>
      <c r="E175" s="4" t="n">
        <f aca="false">B175/Reistor_ohms</f>
        <v>0.0093816631130064</v>
      </c>
      <c r="G175" s="0" t="n">
        <f aca="false">(A174+A175)/2*(E175+E174)/2+G174</f>
        <v>1.5686210021322</v>
      </c>
      <c r="H175" s="0" t="n">
        <v>7430</v>
      </c>
    </row>
    <row r="176" customFormat="false" ht="12.75" hidden="false" customHeight="false" outlineLevel="0" collapsed="false">
      <c r="A176" s="0" t="n">
        <v>3.56</v>
      </c>
      <c r="B176" s="0" t="n">
        <v>0.39</v>
      </c>
      <c r="C176" s="3" t="n">
        <v>37365.7861111111</v>
      </c>
      <c r="D176" s="2" t="n">
        <f aca="false">C176-Timestart1</f>
        <v>1.95416666667006</v>
      </c>
      <c r="E176" s="4" t="n">
        <f aca="false">B176/Reistor_ohms</f>
        <v>0.00831556503198294</v>
      </c>
      <c r="G176" s="0" t="n">
        <f aca="false">(A175+A176)/2*(E176+E175)/2+G175</f>
        <v>1.60038752665245</v>
      </c>
      <c r="H176" s="0" t="n">
        <v>6750</v>
      </c>
    </row>
    <row r="177" customFormat="false" ht="12.75" hidden="false" customHeight="false" outlineLevel="0" collapsed="false">
      <c r="A177" s="0" t="n">
        <v>3.56</v>
      </c>
      <c r="B177" s="0" t="n">
        <v>0.4</v>
      </c>
      <c r="C177" s="3" t="n">
        <v>37365.8861111111</v>
      </c>
      <c r="D177" s="2" t="n">
        <f aca="false">C177-Timestart1</f>
        <v>2.05416666666861</v>
      </c>
      <c r="E177" s="4" t="n">
        <f aca="false">B177/Reistor_ohms</f>
        <v>0.00852878464818764</v>
      </c>
      <c r="G177" s="0" t="n">
        <f aca="false">(A176+A177)/2*(E177+E176)/2+G176</f>
        <v>1.63037046908316</v>
      </c>
      <c r="H177" s="0" t="n">
        <v>6890</v>
      </c>
    </row>
    <row r="178" customFormat="false" ht="12.75" hidden="false" customHeight="false" outlineLevel="0" collapsed="false">
      <c r="A178" s="0" t="n">
        <v>3.56</v>
      </c>
      <c r="B178" s="0" t="n">
        <v>0.39</v>
      </c>
      <c r="C178" s="3" t="n">
        <v>37365.9270833333</v>
      </c>
      <c r="D178" s="2" t="n">
        <f aca="false">C178-Timestart1</f>
        <v>2.09513888889342</v>
      </c>
      <c r="E178" s="4" t="n">
        <f aca="false">B178/Reistor_ohms</f>
        <v>0.00831556503198294</v>
      </c>
      <c r="G178" s="0" t="n">
        <f aca="false">(A177+A178)/2*(E178+E177)/2+G177</f>
        <v>1.66035341151386</v>
      </c>
      <c r="H178" s="0" t="n">
        <v>6830</v>
      </c>
    </row>
    <row r="179" customFormat="false" ht="12.75" hidden="false" customHeight="false" outlineLevel="0" collapsed="false">
      <c r="A179" s="0" t="n">
        <v>3.53</v>
      </c>
      <c r="B179" s="0" t="n">
        <v>0.38</v>
      </c>
      <c r="C179" s="3" t="n">
        <v>37366.3361111111</v>
      </c>
      <c r="D179" s="2" t="n">
        <f aca="false">C179-Timestart1</f>
        <v>2.5041666666657</v>
      </c>
      <c r="E179" s="4" t="n">
        <f aca="false">B179/Reistor_ohms</f>
        <v>0.00810234541577825</v>
      </c>
      <c r="G179" s="0" t="n">
        <f aca="false">(A178+A179)/2*(E179+E178)/2+G178</f>
        <v>1.68945415778252</v>
      </c>
      <c r="H179" s="0" t="n">
        <v>6580</v>
      </c>
    </row>
    <row r="180" customFormat="false" ht="12.75" hidden="false" customHeight="false" outlineLevel="0" collapsed="false">
      <c r="A180" s="0" t="n">
        <v>3.52</v>
      </c>
      <c r="B180" s="0" t="n">
        <v>0.37</v>
      </c>
      <c r="C180" s="3" t="n">
        <v>37366.50625</v>
      </c>
      <c r="D180" s="2" t="n">
        <f aca="false">C180-Timestart1</f>
        <v>2.6743055555562</v>
      </c>
      <c r="E180" s="4" t="n">
        <f aca="false">B180/Reistor_ohms</f>
        <v>0.00788912579957356</v>
      </c>
      <c r="G180" s="0" t="n">
        <f aca="false">(A179+A180)/2*(E180+E179)/2+G179</f>
        <v>1.71763912579957</v>
      </c>
      <c r="H180" s="0" t="n">
        <v>6500</v>
      </c>
    </row>
    <row r="181" customFormat="false" ht="12.75" hidden="false" customHeight="false" outlineLevel="0" collapsed="false">
      <c r="A181" s="0" t="n">
        <v>3.51</v>
      </c>
      <c r="B181" s="0" t="n">
        <v>0.36</v>
      </c>
      <c r="C181" s="3" t="n">
        <v>37366.7</v>
      </c>
      <c r="D181" s="2" t="n">
        <f aca="false">C181-Timestart1</f>
        <v>2.86805555555475</v>
      </c>
      <c r="E181" s="4" t="n">
        <f aca="false">B181/Reistor_ohms</f>
        <v>0.00767590618336887</v>
      </c>
      <c r="G181" s="0" t="n">
        <f aca="false">(A180+A181)/2*(E181+E180)/2+G180</f>
        <v>1.7449946695096</v>
      </c>
      <c r="H181" s="0" t="n">
        <v>6200</v>
      </c>
    </row>
    <row r="182" customFormat="false" ht="12.75" hidden="false" customHeight="false" outlineLevel="0" collapsed="false">
      <c r="A182" s="0" t="n">
        <v>2.91</v>
      </c>
      <c r="B182" s="0" t="n">
        <v>0.05</v>
      </c>
      <c r="C182" s="3" t="n">
        <v>37367.5805555556</v>
      </c>
      <c r="D182" s="2" t="n">
        <f aca="false">C182-Timestart1</f>
        <v>3.74861111111386</v>
      </c>
      <c r="E182" s="4" t="n">
        <f aca="false">B182/Reistor_ohms</f>
        <v>0.00106609808102345</v>
      </c>
      <c r="G182" s="0" t="n">
        <f aca="false">(A181+A182)/2*(E182+E181)/2+G181</f>
        <v>1.75902558635394</v>
      </c>
      <c r="H182" s="0" t="n">
        <v>830</v>
      </c>
    </row>
    <row r="183" customFormat="false" ht="12.75" hidden="false" customHeight="false" outlineLevel="0" collapsed="false">
      <c r="A183" s="0" t="n">
        <v>2.77</v>
      </c>
      <c r="B183" s="0" t="n">
        <v>0.01</v>
      </c>
      <c r="C183" s="3" t="n">
        <v>37367.8763888889</v>
      </c>
      <c r="D183" s="2" t="n">
        <f aca="false">C183-Timestart1</f>
        <v>4.0444444444438</v>
      </c>
      <c r="E183" s="4" t="n">
        <f aca="false">B183/Reistor_ohms</f>
        <v>0.000213219616204691</v>
      </c>
      <c r="G183" s="0" t="n">
        <f aca="false">(A182+A183)/2*(E183+E182)/2+G182</f>
        <v>1.76084221748401</v>
      </c>
      <c r="H183" s="0" t="n">
        <v>249</v>
      </c>
    </row>
    <row r="184" customFormat="false" ht="12.75" hidden="false" customHeight="false" outlineLevel="0" collapsed="false">
      <c r="E184" s="2"/>
    </row>
    <row r="186" customFormat="false" ht="12.75" hidden="false" customHeight="false" outlineLevel="0" collapsed="false">
      <c r="A186" s="0" t="s">
        <v>75</v>
      </c>
    </row>
    <row r="187" customFormat="false" ht="12.75" hidden="false" customHeight="false" outlineLevel="0" collapsed="false">
      <c r="A187" s="0" t="s">
        <v>76</v>
      </c>
    </row>
    <row r="188" customFormat="false" ht="12.75" hidden="false" customHeight="false" outlineLevel="0" collapsed="false">
      <c r="A188" s="0" t="s">
        <v>77</v>
      </c>
      <c r="B188" s="0" t="s">
        <v>78</v>
      </c>
    </row>
    <row r="189" customFormat="false" ht="12.75" hidden="false" customHeight="false" outlineLevel="0" collapsed="false">
      <c r="A189" s="0" t="n">
        <v>11.4</v>
      </c>
      <c r="B189" s="0" t="n">
        <v>20</v>
      </c>
    </row>
    <row r="190" customFormat="false" ht="12.75" hidden="false" customHeight="false" outlineLevel="0" collapsed="false">
      <c r="A190" s="0" t="n">
        <v>5.7</v>
      </c>
      <c r="B190" s="0" t="n">
        <v>40</v>
      </c>
    </row>
    <row r="191" customFormat="false" ht="12.75" hidden="false" customHeight="false" outlineLevel="0" collapsed="false">
      <c r="A191" s="0" t="n">
        <v>0</v>
      </c>
      <c r="B191" s="0" t="n">
        <v>100</v>
      </c>
    </row>
    <row r="194" customFormat="false" ht="12.75" hidden="false" customHeight="false" outlineLevel="0" collapsed="false">
      <c r="A194" s="0" t="s">
        <v>79</v>
      </c>
    </row>
    <row r="195" customFormat="false" ht="12.75" hidden="false" customHeight="false" outlineLevel="0" collapsed="false">
      <c r="A195" s="0" t="s">
        <v>80</v>
      </c>
    </row>
    <row r="196" customFormat="false" ht="12.75" hidden="false" customHeight="false" outlineLevel="0" collapsed="false">
      <c r="A196" s="0" t="s">
        <v>81</v>
      </c>
    </row>
    <row r="197" customFormat="false" ht="12.75" hidden="false" customHeight="false" outlineLevel="0" collapsed="false">
      <c r="A197" s="0" t="s">
        <v>82</v>
      </c>
      <c r="B197" s="0" t="s">
        <v>71</v>
      </c>
      <c r="C197" s="0" t="s">
        <v>83</v>
      </c>
      <c r="D197" s="0" t="s">
        <v>84</v>
      </c>
      <c r="E197" s="0" t="s">
        <v>85</v>
      </c>
    </row>
    <row r="198" customFormat="false" ht="12.75" hidden="false" customHeight="false" outlineLevel="0" collapsed="false">
      <c r="A198" s="0" t="n">
        <v>41</v>
      </c>
      <c r="B198" s="0" t="n">
        <v>15400</v>
      </c>
      <c r="C198" s="0" t="n">
        <v>2.87</v>
      </c>
      <c r="D198" s="1" t="n">
        <f aca="false">A198*C198</f>
        <v>117.67</v>
      </c>
      <c r="E198" s="1" t="n">
        <f aca="false">B198/D198</f>
        <v>130.874479476502</v>
      </c>
    </row>
    <row r="199" customFormat="false" ht="12.75" hidden="false" customHeight="false" outlineLevel="0" collapsed="false">
      <c r="A199" s="0" t="n">
        <v>60.6</v>
      </c>
      <c r="B199" s="0" t="n">
        <v>22000</v>
      </c>
      <c r="C199" s="0" t="n">
        <v>2.92</v>
      </c>
      <c r="D199" s="1" t="n">
        <f aca="false">A199*C199</f>
        <v>176.952</v>
      </c>
      <c r="E199" s="1" t="n">
        <f aca="false">B199/D199</f>
        <v>124.327501243275</v>
      </c>
    </row>
    <row r="200" customFormat="false" ht="12.75" hidden="false" customHeight="false" outlineLevel="0" collapsed="false">
      <c r="A200" s="0" t="n">
        <v>71.8</v>
      </c>
      <c r="B200" s="0" t="n">
        <v>25900</v>
      </c>
      <c r="C200" s="0" t="n">
        <v>2.95</v>
      </c>
      <c r="D200" s="1" t="n">
        <f aca="false">A200*C200</f>
        <v>211.81</v>
      </c>
      <c r="E200" s="1" t="n">
        <f aca="false">B200/D200</f>
        <v>122.279401350267</v>
      </c>
    </row>
    <row r="201" customFormat="false" ht="12.75" hidden="false" customHeight="false" outlineLevel="0" collapsed="false">
      <c r="A201" s="0" t="n">
        <v>81.2</v>
      </c>
      <c r="B201" s="0" t="n">
        <v>28500</v>
      </c>
      <c r="C201" s="0" t="n">
        <v>2.97</v>
      </c>
      <c r="D201" s="1" t="n">
        <f aca="false">A201*C201</f>
        <v>241.164</v>
      </c>
      <c r="E201" s="1" t="n">
        <f aca="false">B201/D201</f>
        <v>118.176842314773</v>
      </c>
    </row>
    <row r="202" customFormat="false" ht="12.75" hidden="false" customHeight="false" outlineLevel="0" collapsed="false">
      <c r="A202" s="0" t="n">
        <v>125.8</v>
      </c>
      <c r="B202" s="0" t="n">
        <v>42300</v>
      </c>
      <c r="C202" s="0" t="n">
        <v>3.05</v>
      </c>
      <c r="D202" s="1" t="n">
        <f aca="false">A202*C202</f>
        <v>383.69</v>
      </c>
      <c r="E202" s="1" t="n">
        <f aca="false">B202/D202</f>
        <v>110.245250071672</v>
      </c>
    </row>
    <row r="203" customFormat="false" ht="12.75" hidden="false" customHeight="false" outlineLevel="0" collapsed="false">
      <c r="A203" s="0" t="n">
        <v>153</v>
      </c>
      <c r="B203" s="0" t="n">
        <v>50300</v>
      </c>
      <c r="C203" s="0" t="n">
        <v>3.09</v>
      </c>
      <c r="D203" s="1" t="n">
        <f aca="false">A203*C203</f>
        <v>472.77</v>
      </c>
      <c r="E203" s="1" t="n">
        <f aca="false">B203/D203</f>
        <v>106.394229752311</v>
      </c>
    </row>
    <row r="204" customFormat="false" ht="12.75" hidden="false" customHeight="false" outlineLevel="0" collapsed="false">
      <c r="A204" s="0" t="n">
        <v>181.4</v>
      </c>
      <c r="B204" s="0" t="n">
        <v>58500</v>
      </c>
      <c r="C204" s="0" t="n">
        <v>3.13</v>
      </c>
      <c r="D204" s="1" t="n">
        <f aca="false">A204*C204</f>
        <v>567.782</v>
      </c>
      <c r="E204" s="1" t="n">
        <f aca="false">B204/D204</f>
        <v>103.032501910945</v>
      </c>
    </row>
    <row r="205" customFormat="false" ht="12.75" hidden="false" customHeight="false" outlineLevel="0" collapsed="false">
      <c r="A205" s="0" t="n">
        <v>197.3</v>
      </c>
      <c r="B205" s="0" t="n">
        <v>62900</v>
      </c>
      <c r="C205" s="0" t="n">
        <v>3.14</v>
      </c>
      <c r="D205" s="1" t="n">
        <f aca="false">A205*C205</f>
        <v>619.522</v>
      </c>
      <c r="E205" s="1" t="n">
        <f aca="false">B205/D205</f>
        <v>101.52988917262</v>
      </c>
    </row>
    <row r="206" customFormat="false" ht="12.75" hidden="false" customHeight="false" outlineLevel="0" collapsed="false">
      <c r="A206" s="0" t="n">
        <v>200</v>
      </c>
      <c r="B206" s="0" t="n">
        <v>63000</v>
      </c>
      <c r="C206" s="0" t="n">
        <v>3.13</v>
      </c>
      <c r="D206" s="1" t="n">
        <f aca="false">A206*C206</f>
        <v>626</v>
      </c>
      <c r="E206" s="1" t="n">
        <f aca="false">B206/D206</f>
        <v>100.638977635783</v>
      </c>
    </row>
    <row r="207" customFormat="false" ht="12.75" hidden="false" customHeight="false" outlineLevel="0" collapsed="false">
      <c r="A207" s="0" t="n">
        <v>250</v>
      </c>
      <c r="B207" s="0" t="n">
        <v>76400</v>
      </c>
      <c r="C207" s="0" t="n">
        <v>3.18</v>
      </c>
      <c r="D207" s="1" t="n">
        <f aca="false">A207*C207</f>
        <v>795</v>
      </c>
      <c r="E207" s="1" t="n">
        <f aca="false">B207/D207</f>
        <v>96.1006289308176</v>
      </c>
    </row>
    <row r="208" customFormat="false" ht="12.75" hidden="false" customHeight="false" outlineLevel="0" collapsed="false">
      <c r="A208" s="0" t="n">
        <v>300</v>
      </c>
      <c r="B208" s="0" t="n">
        <v>89300</v>
      </c>
      <c r="C208" s="0" t="n">
        <v>3.21</v>
      </c>
      <c r="D208" s="1" t="n">
        <f aca="false">A208*C208</f>
        <v>963</v>
      </c>
      <c r="E208" s="1" t="n">
        <f aca="false">B208/D208</f>
        <v>92.7310488058152</v>
      </c>
    </row>
    <row r="209" customFormat="false" ht="12.75" hidden="false" customHeight="false" outlineLevel="0" collapsed="false">
      <c r="A209" s="0" t="n">
        <v>340</v>
      </c>
      <c r="B209" s="0" t="n">
        <v>97900</v>
      </c>
      <c r="C209" s="0" t="n">
        <v>3.23</v>
      </c>
      <c r="D209" s="1" t="n">
        <f aca="false">A209*C209</f>
        <v>1098.2</v>
      </c>
      <c r="E209" s="1" t="n">
        <f aca="false">B209/D209</f>
        <v>89.1458750682936</v>
      </c>
    </row>
    <row r="210" customFormat="false" ht="12.75" hidden="false" customHeight="false" outlineLevel="0" collapsed="false">
      <c r="A210" s="0" t="n">
        <v>400</v>
      </c>
      <c r="B210" s="0" t="n">
        <v>111600</v>
      </c>
      <c r="C210" s="0" t="n">
        <v>3.26</v>
      </c>
      <c r="D210" s="1" t="n">
        <f aca="false">A210*C210</f>
        <v>1304</v>
      </c>
      <c r="E210" s="1" t="n">
        <f aca="false">B210/D210</f>
        <v>85.5828220858896</v>
      </c>
    </row>
    <row r="212" customFormat="false" ht="12.75" hidden="false" customHeight="false" outlineLevel="0" collapsed="false">
      <c r="A212" s="0" t="s">
        <v>86</v>
      </c>
    </row>
    <row r="213" customFormat="false" ht="12.75" hidden="false" customHeight="false" outlineLevel="0" collapsed="false">
      <c r="A213" s="0" t="s">
        <v>87</v>
      </c>
      <c r="C213" s="0" t="n">
        <v>16</v>
      </c>
    </row>
    <row r="214" customFormat="false" ht="12.75" hidden="false" customHeight="false" outlineLevel="0" collapsed="false">
      <c r="A214" s="0" t="s">
        <v>88</v>
      </c>
    </row>
    <row r="215" customFormat="false" ht="12.75" hidden="false" customHeight="false" outlineLevel="0" collapsed="false">
      <c r="A215" s="0" t="s">
        <v>89</v>
      </c>
      <c r="B215" s="0" t="s">
        <v>90</v>
      </c>
      <c r="C215" s="0" t="s">
        <v>91</v>
      </c>
      <c r="D215" s="0" t="s">
        <v>92</v>
      </c>
      <c r="E215" s="0" t="s">
        <v>93</v>
      </c>
      <c r="F215" s="0" t="s">
        <v>94</v>
      </c>
      <c r="I215" s="0" t="s">
        <v>44</v>
      </c>
    </row>
    <row r="216" customFormat="false" ht="12.75" hidden="false" customHeight="false" outlineLevel="0" collapsed="false">
      <c r="A216" s="0" t="n">
        <v>25700</v>
      </c>
      <c r="B216" s="0" t="n">
        <v>4.17</v>
      </c>
      <c r="C216" s="0" t="n">
        <v>0.65</v>
      </c>
      <c r="D216" s="4" t="n">
        <f aca="false">C216/res16ohms</f>
        <v>0.040625</v>
      </c>
      <c r="E216" s="5" t="n">
        <v>37379.8159722222</v>
      </c>
      <c r="F216" s="6" t="n">
        <v>0</v>
      </c>
      <c r="I216" s="1" t="n">
        <f aca="false">A216/(B216*D216*1000)</f>
        <v>151.706327245896</v>
      </c>
    </row>
    <row r="217" customFormat="false" ht="12.75" hidden="false" customHeight="false" outlineLevel="0" collapsed="false">
      <c r="A217" s="0" t="n">
        <v>26000</v>
      </c>
      <c r="B217" s="0" t="n">
        <v>4.14</v>
      </c>
      <c r="C217" s="0" t="n">
        <v>0.64</v>
      </c>
      <c r="D217" s="4" t="n">
        <f aca="false">C217/res16ohms</f>
        <v>0.04</v>
      </c>
      <c r="E217" s="5" t="n">
        <v>37379.8576388889</v>
      </c>
      <c r="F217" s="6" t="n">
        <f aca="false">E217-Lithemstart</f>
        <v>0.0416666666666667</v>
      </c>
      <c r="I217" s="1" t="n">
        <f aca="false">A217/(B217*D217*1000)</f>
        <v>157.004830917874</v>
      </c>
    </row>
    <row r="218" customFormat="false" ht="12.75" hidden="false" customHeight="false" outlineLevel="0" collapsed="false">
      <c r="A218" s="0" t="n">
        <v>24800</v>
      </c>
      <c r="B218" s="0" t="n">
        <v>4.09</v>
      </c>
      <c r="C218" s="0" t="n">
        <v>0.607</v>
      </c>
      <c r="D218" s="4" t="n">
        <f aca="false">C218/res16ohms</f>
        <v>0.0379375</v>
      </c>
      <c r="E218" s="5" t="n">
        <v>37379.9368055556</v>
      </c>
      <c r="F218" s="6" t="n">
        <f aca="false">E218-Lithemstart</f>
        <v>0.120833333333333</v>
      </c>
      <c r="I218" s="1" t="n">
        <f aca="false">A218/(B218*D218*1000)</f>
        <v>159.83050233019</v>
      </c>
    </row>
    <row r="219" customFormat="false" ht="12.75" hidden="false" customHeight="false" outlineLevel="0" collapsed="false">
      <c r="A219" s="0" t="n">
        <v>19900</v>
      </c>
      <c r="B219" s="0" t="n">
        <v>3.88</v>
      </c>
      <c r="C219" s="0" t="n">
        <v>0.463</v>
      </c>
      <c r="D219" s="4" t="n">
        <f aca="false">C219/res16ohms</f>
        <v>0.0289375</v>
      </c>
      <c r="E219" s="5" t="n">
        <v>37380.4784722222</v>
      </c>
      <c r="F219" s="6" t="n">
        <f aca="false">E219-Lithemstart</f>
        <v>0.662500000011574</v>
      </c>
      <c r="I219" s="1" t="n">
        <f aca="false">A219/(B219*D219*1000)</f>
        <v>177.239429093095</v>
      </c>
    </row>
    <row r="220" customFormat="false" ht="12.75" hidden="false" customHeight="false" outlineLevel="0" collapsed="false">
      <c r="A220" s="0" t="n">
        <v>18600</v>
      </c>
      <c r="B220" s="0" t="n">
        <v>3.84</v>
      </c>
      <c r="C220" s="0" t="n">
        <v>0.432</v>
      </c>
      <c r="D220" s="4" t="n">
        <f aca="false">C220/res16ohms</f>
        <v>0.027</v>
      </c>
      <c r="E220" s="5" t="n">
        <v>37380.5590277778</v>
      </c>
      <c r="F220" s="6" t="n">
        <f aca="false">E220-Lithemstart</f>
        <v>0.74305555556713</v>
      </c>
      <c r="I220" s="1" t="n">
        <f aca="false">A220/(B220*D220*1000)</f>
        <v>179.398148148148</v>
      </c>
    </row>
    <row r="221" customFormat="false" ht="12.75" hidden="false" customHeight="false" outlineLevel="0" collapsed="false">
      <c r="A221" s="0" t="n">
        <v>14900</v>
      </c>
      <c r="B221" s="0" t="n">
        <v>3.67</v>
      </c>
      <c r="C221" s="0" t="n">
        <v>0.331</v>
      </c>
      <c r="D221" s="4" t="n">
        <f aca="false">C221/res16ohms</f>
        <v>0.0206875</v>
      </c>
      <c r="E221" s="5" t="n">
        <v>37380.8173611111</v>
      </c>
      <c r="F221" s="6" t="n">
        <f aca="false">E221-Lithemstart</f>
        <v>1.00138888888889</v>
      </c>
      <c r="I221" s="1" t="n">
        <f aca="false">A221/(B221*D221*1000)</f>
        <v>196.251142191526</v>
      </c>
    </row>
    <row r="222" customFormat="false" ht="12.75" hidden="false" customHeight="false" outlineLevel="0" collapsed="false">
      <c r="A222" s="0" t="n">
        <v>14030</v>
      </c>
      <c r="B222" s="0" t="n">
        <v>3.63</v>
      </c>
      <c r="C222" s="0" t="n">
        <v>0.311</v>
      </c>
      <c r="D222" s="4" t="n">
        <f aca="false">C222/res16ohms</f>
        <v>0.0194375</v>
      </c>
      <c r="E222" s="5" t="n">
        <v>37380.8694444444</v>
      </c>
      <c r="F222" s="6" t="n">
        <f aca="false">E222-Lithemstart</f>
        <v>1.05347222222222</v>
      </c>
      <c r="I222" s="1" t="n">
        <f aca="false">A222/(B222*D222*1000)</f>
        <v>198.843152365514</v>
      </c>
    </row>
    <row r="223" customFormat="false" ht="12.75" hidden="false" customHeight="false" outlineLevel="0" collapsed="false">
      <c r="A223" s="0" t="n">
        <v>10880</v>
      </c>
      <c r="B223" s="0" t="n">
        <v>3.5</v>
      </c>
      <c r="C223" s="0" t="n">
        <v>0.232</v>
      </c>
      <c r="D223" s="4" t="n">
        <f aca="false">C223/res16ohms</f>
        <v>0.0145</v>
      </c>
      <c r="E223" s="5" t="n">
        <v>37381.1076388889</v>
      </c>
      <c r="F223" s="6" t="n">
        <f aca="false">E223-Lithemstart</f>
        <v>1.29166666666667</v>
      </c>
      <c r="I223" s="1" t="n">
        <f aca="false">A223/(B223*D223*1000)</f>
        <v>214.384236453202</v>
      </c>
    </row>
    <row r="224" customFormat="false" ht="12.75" hidden="false" customHeight="false" outlineLevel="0" collapsed="false">
      <c r="A224" s="0" t="n">
        <v>8010</v>
      </c>
      <c r="B224" s="0" t="n">
        <v>3.36</v>
      </c>
      <c r="C224" s="0" t="n">
        <v>0.165</v>
      </c>
      <c r="D224" s="4" t="n">
        <f aca="false">C224/res16ohms</f>
        <v>0.0103125</v>
      </c>
      <c r="E224" s="5" t="n">
        <v>37381.3993055556</v>
      </c>
      <c r="F224" s="6" t="n">
        <f aca="false">E224-Lithemstart</f>
        <v>1.58333333333333</v>
      </c>
      <c r="I224" s="1" t="n">
        <f aca="false">A224/(B224*D224*1000)</f>
        <v>231.168831168831</v>
      </c>
    </row>
    <row r="225" customFormat="false" ht="12.75" hidden="false" customHeight="false" outlineLevel="0" collapsed="false">
      <c r="A225" s="0" t="n">
        <v>7490</v>
      </c>
      <c r="B225" s="0" t="n">
        <v>3.34</v>
      </c>
      <c r="C225" s="0" t="n">
        <v>0.153</v>
      </c>
      <c r="D225" s="4" t="n">
        <f aca="false">C225/res16ohms</f>
        <v>0.0095625</v>
      </c>
      <c r="E225" s="5" t="n">
        <v>37381.4722222222</v>
      </c>
      <c r="F225" s="6" t="n">
        <f aca="false">E225-Lithemstart</f>
        <v>1.65625</v>
      </c>
      <c r="I225" s="1" t="n">
        <f aca="false">A225/(B225*D225*1000)</f>
        <v>234.511369418027</v>
      </c>
    </row>
    <row r="226" customFormat="false" ht="12.75" hidden="false" customHeight="false" outlineLevel="0" collapsed="false">
      <c r="A226" s="0" t="n">
        <v>7120</v>
      </c>
      <c r="B226" s="0" t="n">
        <v>3.31</v>
      </c>
      <c r="C226" s="0" t="n">
        <v>0.144</v>
      </c>
      <c r="D226" s="4" t="n">
        <f aca="false">C226/res16ohms</f>
        <v>0.009</v>
      </c>
      <c r="E226" s="5" t="n">
        <v>37381.5298611111</v>
      </c>
      <c r="F226" s="6" t="n">
        <f aca="false">E226-Lithemstart</f>
        <v>1.71388888890046</v>
      </c>
      <c r="I226" s="1" t="n">
        <f aca="false">A226/(B226*D226*1000)</f>
        <v>239.006377979188</v>
      </c>
    </row>
    <row r="227" customFormat="false" ht="12.75" hidden="false" customHeight="false" outlineLevel="0" collapsed="false">
      <c r="A227" s="0" t="n">
        <v>5900</v>
      </c>
      <c r="B227" s="0" t="n">
        <v>3.25</v>
      </c>
      <c r="C227" s="0" t="n">
        <v>0.118</v>
      </c>
      <c r="D227" s="4" t="n">
        <f aca="false">C227/res16ohms</f>
        <v>0.007375</v>
      </c>
      <c r="E227" s="5" t="n">
        <v>37381.7451388889</v>
      </c>
      <c r="F227" s="6" t="n">
        <f aca="false">E227-Lithemstart</f>
        <v>1.92916666666667</v>
      </c>
      <c r="I227" s="1" t="n">
        <f aca="false">A227/(B227*D227*1000)</f>
        <v>246.153846153846</v>
      </c>
    </row>
    <row r="228" customFormat="false" ht="12.75" hidden="false" customHeight="false" outlineLevel="0" collapsed="false">
      <c r="A228" s="0" t="n">
        <v>5480</v>
      </c>
      <c r="B228" s="0" t="n">
        <v>3.22</v>
      </c>
      <c r="C228" s="0" t="n">
        <v>0.106</v>
      </c>
      <c r="D228" s="4" t="n">
        <f aca="false">C228/res16ohms</f>
        <v>0.006625</v>
      </c>
      <c r="E228" s="5" t="n">
        <v>37381.8666666667</v>
      </c>
      <c r="F228" s="6" t="n">
        <f aca="false">E228-Lithemstart</f>
        <v>2.05069444444444</v>
      </c>
      <c r="G228" s="0" t="s">
        <v>95</v>
      </c>
      <c r="H228" s="0" t="n">
        <f aca="false">E229-E228</f>
        <v>0.525</v>
      </c>
      <c r="I228" s="1" t="n">
        <f aca="false">A228/(B228*D228*1000)</f>
        <v>256.885034571663</v>
      </c>
    </row>
    <row r="229" customFormat="false" ht="12.75" hidden="false" customHeight="false" outlineLevel="0" collapsed="false">
      <c r="A229" s="0" t="n">
        <v>5490</v>
      </c>
      <c r="B229" s="0" t="n">
        <v>3.22</v>
      </c>
      <c r="C229" s="0" t="n">
        <v>0.106</v>
      </c>
      <c r="D229" s="4" t="n">
        <f aca="false">C229/res16ohms</f>
        <v>0.006625</v>
      </c>
      <c r="E229" s="5" t="n">
        <v>37382.3916666667</v>
      </c>
      <c r="F229" s="6" t="n">
        <f aca="false">E229-Lithemstart-off_or_rest_for</f>
        <v>2.05069444445602</v>
      </c>
      <c r="I229" s="1" t="n">
        <f aca="false">A229/(B229*D229*1000)</f>
        <v>257.353802882925</v>
      </c>
    </row>
    <row r="230" customFormat="false" ht="12.75" hidden="false" customHeight="false" outlineLevel="0" collapsed="false">
      <c r="A230" s="0" t="n">
        <v>4440</v>
      </c>
      <c r="B230" s="0" t="n">
        <v>3.17</v>
      </c>
      <c r="C230" s="0" t="n">
        <v>0.086</v>
      </c>
      <c r="D230" s="4" t="n">
        <f aca="false">C230/res16ohms</f>
        <v>0.005375</v>
      </c>
      <c r="E230" s="5" t="n">
        <v>37382.5798611111</v>
      </c>
      <c r="F230" s="6" t="n">
        <f aca="false">E230-Lithemstart-off_or_rest_for</f>
        <v>2.23888888888889</v>
      </c>
      <c r="I230" s="1" t="n">
        <f aca="false">A230/(B230*D230*1000)</f>
        <v>260.582495781674</v>
      </c>
    </row>
    <row r="231" customFormat="false" ht="12.75" hidden="false" customHeight="false" outlineLevel="0" collapsed="false">
      <c r="A231" s="0" t="n">
        <v>3880</v>
      </c>
      <c r="B231" s="0" t="n">
        <v>3.13</v>
      </c>
      <c r="C231" s="0" t="n">
        <v>0.074</v>
      </c>
      <c r="D231" s="4" t="n">
        <f aca="false">C231/res16ohms</f>
        <v>0.004625</v>
      </c>
      <c r="E231" s="5" t="n">
        <v>37382.7770833333</v>
      </c>
      <c r="F231" s="6" t="n">
        <f aca="false">E231-Lithemstart-off_or_rest_for</f>
        <v>2.43611111111111</v>
      </c>
      <c r="I231" s="1" t="n">
        <f aca="false">A231/(B231*D231*1000)</f>
        <v>268.025213712115</v>
      </c>
    </row>
    <row r="232" customFormat="false" ht="12.75" hidden="false" customHeight="false" outlineLevel="0" collapsed="false">
      <c r="A232" s="0" t="n">
        <v>3570</v>
      </c>
      <c r="B232" s="0" t="n">
        <v>3.11</v>
      </c>
      <c r="C232" s="0" t="n">
        <v>0.068</v>
      </c>
      <c r="D232" s="4" t="n">
        <f aca="false">C232/res16ohms</f>
        <v>0.00425</v>
      </c>
      <c r="E232" s="5" t="n">
        <v>37382.9125</v>
      </c>
      <c r="F232" s="6" t="n">
        <f aca="false">E232-Lithemstart-off_or_rest_for</f>
        <v>2.57152777777778</v>
      </c>
      <c r="I232" s="1" t="n">
        <f aca="false">A232/(B232*D232*1000)</f>
        <v>270.096463022508</v>
      </c>
    </row>
    <row r="233" customFormat="false" ht="12.75" hidden="false" customHeight="false" outlineLevel="0" collapsed="false">
      <c r="A233" s="0" t="n">
        <v>2200</v>
      </c>
      <c r="B233" s="0" t="n">
        <v>3.02</v>
      </c>
      <c r="C233" s="0" t="n">
        <v>0.041</v>
      </c>
      <c r="D233" s="4" t="n">
        <f aca="false">C233/res16ohms</f>
        <v>0.0025625</v>
      </c>
      <c r="E233" s="5" t="n">
        <v>37383.7791666667</v>
      </c>
      <c r="F233" s="6" t="n">
        <f aca="false">E233-Lithemstart-off_or_rest_for</f>
        <v>3.43819444444444</v>
      </c>
      <c r="I233" s="1" t="n">
        <f aca="false">A233/(B233*D233*1000)</f>
        <v>284.283637538362</v>
      </c>
    </row>
    <row r="234" customFormat="false" ht="12.75" hidden="false" customHeight="false" outlineLevel="0" collapsed="false">
      <c r="A234" s="0" t="n">
        <v>1516</v>
      </c>
      <c r="B234" s="0" t="n">
        <v>2.95</v>
      </c>
      <c r="C234" s="0" t="n">
        <v>0.029</v>
      </c>
      <c r="D234" s="4" t="n">
        <f aca="false">C234/res16ohms</f>
        <v>0.0018125</v>
      </c>
      <c r="E234" s="5" t="n">
        <v>37384.8291666667</v>
      </c>
      <c r="F234" s="6" t="n">
        <f aca="false">E234-Lithemstart-off_or_rest_for</f>
        <v>4.48819444445602</v>
      </c>
      <c r="I234" s="1" t="n">
        <f aca="false">A234/(B234*D234*1000)</f>
        <v>283.530099357101</v>
      </c>
    </row>
    <row r="235" customFormat="false" ht="12.75" hidden="false" customHeight="false" outlineLevel="0" collapsed="false">
      <c r="D235" s="4"/>
      <c r="E235" s="5"/>
      <c r="F235" s="6"/>
      <c r="I235" s="1"/>
    </row>
    <row r="236" customFormat="false" ht="12.75" hidden="false" customHeight="false" outlineLevel="0" collapsed="false">
      <c r="A236" s="0" t="s">
        <v>96</v>
      </c>
      <c r="D236" s="4"/>
      <c r="E236" s="5"/>
      <c r="F236" s="6"/>
      <c r="I236" s="1"/>
    </row>
    <row r="237" customFormat="false" ht="12.75" hidden="false" customHeight="false" outlineLevel="0" collapsed="false">
      <c r="A237" s="0" t="s">
        <v>97</v>
      </c>
      <c r="B237" s="0" t="n">
        <v>47</v>
      </c>
      <c r="D237" s="4"/>
      <c r="F237" s="6"/>
      <c r="I237" s="1"/>
    </row>
    <row r="238" customFormat="false" ht="12.75" hidden="false" customHeight="false" outlineLevel="0" collapsed="false">
      <c r="A238" s="0" t="s">
        <v>98</v>
      </c>
      <c r="D238" s="4"/>
      <c r="F238" s="6"/>
      <c r="I238" s="1"/>
    </row>
    <row r="239" customFormat="false" ht="12.75" hidden="false" customHeight="false" outlineLevel="0" collapsed="false">
      <c r="A239" s="0" t="s">
        <v>89</v>
      </c>
      <c r="B239" s="0" t="s">
        <v>90</v>
      </c>
      <c r="C239" s="0" t="s">
        <v>91</v>
      </c>
      <c r="D239" s="4" t="s">
        <v>92</v>
      </c>
      <c r="E239" s="0" t="s">
        <v>93</v>
      </c>
      <c r="F239" s="6" t="s">
        <v>94</v>
      </c>
      <c r="I239" s="1" t="s">
        <v>44</v>
      </c>
    </row>
    <row r="240" customFormat="false" ht="12.75" hidden="false" customHeight="false" outlineLevel="0" collapsed="false">
      <c r="A240" s="0" t="n">
        <v>0</v>
      </c>
      <c r="B240" s="0" t="n">
        <v>5.62</v>
      </c>
      <c r="C240" s="0" t="n">
        <v>0</v>
      </c>
      <c r="D240" s="4" t="n">
        <f aca="false">C240/res47ohm</f>
        <v>0</v>
      </c>
      <c r="F240" s="6"/>
      <c r="I240" s="1"/>
    </row>
    <row r="241" customFormat="false" ht="12.75" hidden="false" customHeight="false" outlineLevel="0" collapsed="false">
      <c r="A241" s="0" t="n">
        <v>30400</v>
      </c>
      <c r="B241" s="0" t="n">
        <v>5.59</v>
      </c>
      <c r="C241" s="0" t="n">
        <v>2.06</v>
      </c>
      <c r="D241" s="4" t="n">
        <f aca="false">C241/res47ohm</f>
        <v>0.0438297872340426</v>
      </c>
      <c r="E241" s="5" t="n">
        <v>37371.8895833333</v>
      </c>
      <c r="F241" s="6" t="n">
        <v>0</v>
      </c>
      <c r="I241" s="1" t="n">
        <f aca="false">A241/(B241*D241*1000)</f>
        <v>124.077322541987</v>
      </c>
    </row>
    <row r="242" customFormat="false" ht="12.75" hidden="false" customHeight="false" outlineLevel="0" collapsed="false">
      <c r="A242" s="0" t="n">
        <v>29800</v>
      </c>
      <c r="B242" s="0" t="n">
        <v>5.54</v>
      </c>
      <c r="C242" s="0" t="n">
        <v>2.02</v>
      </c>
      <c r="D242" s="4" t="n">
        <f aca="false">C242/res47ohm</f>
        <v>0.0429787234042553</v>
      </c>
      <c r="E242" s="5" t="n">
        <v>37371.8965277778</v>
      </c>
      <c r="F242" s="6" t="n">
        <f aca="false">E242-nicad4start</f>
        <v>0.00694444444444444</v>
      </c>
      <c r="I242" s="1" t="n">
        <f aca="false">A242/(B242*D242*1000)</f>
        <v>125.15637845373</v>
      </c>
    </row>
    <row r="243" customFormat="false" ht="12.75" hidden="false" customHeight="false" outlineLevel="0" collapsed="false">
      <c r="A243" s="0" t="n">
        <v>28700</v>
      </c>
      <c r="B243" s="0" t="n">
        <v>5.43</v>
      </c>
      <c r="C243" s="0" t="n">
        <v>1.93</v>
      </c>
      <c r="D243" s="4" t="n">
        <f aca="false">C243/res47ohm</f>
        <v>0.041063829787234</v>
      </c>
      <c r="E243" s="5" t="n">
        <v>37371.91875</v>
      </c>
      <c r="F243" s="6" t="n">
        <f aca="false">E243-nicad4start</f>
        <v>0.0291666666666667</v>
      </c>
      <c r="I243" s="1" t="n">
        <f aca="false">A243/(B243*D243*1000)</f>
        <v>128.713060239124</v>
      </c>
    </row>
    <row r="244" customFormat="false" ht="12.75" hidden="false" customHeight="false" outlineLevel="0" collapsed="false">
      <c r="A244" s="0" t="n">
        <v>26400</v>
      </c>
      <c r="B244" s="0" t="n">
        <v>5.24</v>
      </c>
      <c r="C244" s="0" t="n">
        <v>1.75</v>
      </c>
      <c r="D244" s="4" t="n">
        <f aca="false">C244/res47ohm</f>
        <v>0.0372340425531915</v>
      </c>
      <c r="E244" s="5" t="n">
        <v>37372.5076388889</v>
      </c>
      <c r="F244" s="6" t="n">
        <f aca="false">E244-nicad4start</f>
        <v>0.61805555556713</v>
      </c>
      <c r="I244" s="1" t="n">
        <f aca="false">A244/(B244*D244*1000)</f>
        <v>135.310796074155</v>
      </c>
    </row>
    <row r="245" customFormat="false" ht="12.75" hidden="false" customHeight="false" outlineLevel="0" collapsed="false">
      <c r="A245" s="0" t="n">
        <v>25100</v>
      </c>
      <c r="B245" s="0" t="n">
        <v>5.12</v>
      </c>
      <c r="C245" s="0" t="n">
        <v>1.65</v>
      </c>
      <c r="D245" s="4" t="n">
        <f aca="false">C245/res47ohm</f>
        <v>0.0351063829787234</v>
      </c>
      <c r="E245" s="5" t="n">
        <v>37372.7604166667</v>
      </c>
      <c r="F245" s="6" t="n">
        <f aca="false">E245-nicad4start</f>
        <v>0.870833333333333</v>
      </c>
      <c r="I245" s="1" t="n">
        <f aca="false">A245/(B245*D245*1000)</f>
        <v>139.642518939394</v>
      </c>
    </row>
    <row r="246" customFormat="false" ht="12.75" hidden="false" customHeight="false" outlineLevel="0" collapsed="false">
      <c r="A246" s="0" t="n">
        <v>24300</v>
      </c>
      <c r="B246" s="0" t="n">
        <v>5.04</v>
      </c>
      <c r="C246" s="0" t="n">
        <v>1.58</v>
      </c>
      <c r="D246" s="4" t="n">
        <f aca="false">C246/res47ohm</f>
        <v>0.0336170212765957</v>
      </c>
      <c r="E246" s="5" t="n">
        <v>37372.8055555556</v>
      </c>
      <c r="F246" s="6" t="n">
        <f aca="false">E246-nicad4start</f>
        <v>0.915972222222222</v>
      </c>
      <c r="I246" s="1" t="n">
        <f aca="false">A246/(B246*D246*1000)</f>
        <v>143.422242314647</v>
      </c>
    </row>
    <row r="247" customFormat="false" ht="12.75" hidden="false" customHeight="false" outlineLevel="0" collapsed="false">
      <c r="A247" s="0" t="n">
        <v>22300</v>
      </c>
      <c r="B247" s="0" t="n">
        <v>4.85</v>
      </c>
      <c r="C247" s="0" t="n">
        <v>1.42</v>
      </c>
      <c r="D247" s="4" t="n">
        <f aca="false">C247/res47ohm</f>
        <v>0.0302127659574468</v>
      </c>
      <c r="E247" s="5" t="n">
        <v>37373.3458333333</v>
      </c>
      <c r="F247" s="6" t="n">
        <f aca="false">E247-nicad4start</f>
        <v>1.45625</v>
      </c>
      <c r="I247" s="1" t="n">
        <f aca="false">A247/(B247*D247*1000)</f>
        <v>152.185276608102</v>
      </c>
    </row>
    <row r="248" customFormat="false" ht="12.75" hidden="false" customHeight="false" outlineLevel="0" collapsed="false">
      <c r="A248" s="0" t="n">
        <v>7900</v>
      </c>
      <c r="B248" s="0" t="n">
        <v>3.61</v>
      </c>
      <c r="C248" s="0" t="n">
        <v>0.43</v>
      </c>
      <c r="D248" s="4" t="n">
        <f aca="false">C248/res47ohm</f>
        <v>0.00914893617021277</v>
      </c>
      <c r="E248" s="5" t="n">
        <v>37373.5694444444</v>
      </c>
      <c r="F248" s="6" t="n">
        <f aca="false">E248-nicad4start</f>
        <v>1.67986111111111</v>
      </c>
      <c r="I248" s="1" t="n">
        <f aca="false">A248/(B248*D248*1000)</f>
        <v>239.193454873414</v>
      </c>
    </row>
    <row r="249" customFormat="false" ht="12.75" hidden="false" customHeight="false" outlineLevel="0" collapsed="false">
      <c r="A249" s="0" t="n">
        <v>2400</v>
      </c>
      <c r="B249" s="0" t="n">
        <v>3.1</v>
      </c>
      <c r="C249" s="0" t="n">
        <v>0.12</v>
      </c>
      <c r="D249" s="4" t="n">
        <f aca="false">C249/res47ohm</f>
        <v>0.0025531914893617</v>
      </c>
      <c r="E249" s="5" t="n">
        <v>37373.7958333333</v>
      </c>
      <c r="F249" s="6" t="n">
        <f aca="false">E249-nicad4start</f>
        <v>1.90625</v>
      </c>
      <c r="I249" s="1" t="n">
        <f aca="false">A249/(B249*D249*1000)</f>
        <v>303.225806451613</v>
      </c>
    </row>
    <row r="250" customFormat="false" ht="12.75" hidden="false" customHeight="false" outlineLevel="0" collapsed="false">
      <c r="A250" s="0" t="n">
        <v>1790</v>
      </c>
      <c r="B250" s="0" t="n">
        <v>3.03</v>
      </c>
      <c r="C250" s="0" t="n">
        <v>0.09</v>
      </c>
      <c r="D250" s="4" t="n">
        <f aca="false">C250/res47ohm</f>
        <v>0.00191489361702128</v>
      </c>
      <c r="E250" s="5" t="n">
        <v>37373.8791666667</v>
      </c>
      <c r="F250" s="6" t="n">
        <f aca="false">E250-nicad4start</f>
        <v>1.98958333333333</v>
      </c>
      <c r="I250" s="1" t="n">
        <f aca="false">A250/(B250*D250*1000)</f>
        <v>308.507517418409</v>
      </c>
    </row>
    <row r="251" customFormat="false" ht="12.75" hidden="false" customHeight="false" outlineLevel="0" collapsed="false">
      <c r="A251" s="0" t="n">
        <v>1470</v>
      </c>
      <c r="B251" s="0" t="n">
        <v>2.99</v>
      </c>
      <c r="C251" s="0" t="n">
        <v>0.08</v>
      </c>
      <c r="D251" s="4" t="n">
        <f aca="false">C251/res47ohm</f>
        <v>0.00170212765957447</v>
      </c>
      <c r="E251" s="5" t="n">
        <v>37373.9583333333</v>
      </c>
      <c r="F251" s="6" t="n">
        <f aca="false">E251-nicad4start</f>
        <v>2.06875000001157</v>
      </c>
      <c r="I251" s="1" t="n">
        <f aca="false">A251/(B251*D251*1000)</f>
        <v>288.83779264214</v>
      </c>
    </row>
    <row r="252" customFormat="false" ht="12.75" hidden="false" customHeight="false" outlineLevel="0" collapsed="false">
      <c r="A252" s="0" t="n">
        <v>750</v>
      </c>
      <c r="B252" s="0" t="n">
        <v>2.89</v>
      </c>
      <c r="C252" s="0" t="n">
        <v>0.04</v>
      </c>
      <c r="D252" s="4" t="n">
        <f aca="false">C252/res47ohm</f>
        <v>0.000851063829787234</v>
      </c>
      <c r="E252" s="5" t="n">
        <v>37374.9402777778</v>
      </c>
      <c r="F252" s="6" t="n">
        <f aca="false">E252-nicad4start</f>
        <v>3.05069444444444</v>
      </c>
      <c r="I252" s="1" t="n">
        <f aca="false">A252/(B252*D252*1000)</f>
        <v>304.930795847751</v>
      </c>
    </row>
    <row r="253" customFormat="false" ht="12.75" hidden="false" customHeight="false" outlineLevel="0" collapsed="false">
      <c r="A253" s="0" t="n">
        <v>746</v>
      </c>
      <c r="B253" s="0" t="n">
        <v>2.89</v>
      </c>
      <c r="C253" s="0" t="n">
        <v>0.04</v>
      </c>
      <c r="D253" s="4" t="n">
        <f aca="false">C253/res47ohm</f>
        <v>0.000851063829787234</v>
      </c>
      <c r="E253" s="5" t="n">
        <v>37374.9618055556</v>
      </c>
      <c r="F253" s="6" t="n">
        <f aca="false">E253-nicad4start</f>
        <v>3.07222222222222</v>
      </c>
      <c r="I253" s="1" t="n">
        <f aca="false">A253/(B253*D253*1000)</f>
        <v>303.304498269896</v>
      </c>
    </row>
    <row r="254" customFormat="false" ht="12.75" hidden="false" customHeight="false" outlineLevel="0" collapsed="false">
      <c r="D254" s="4"/>
      <c r="E254" s="5"/>
      <c r="F254" s="6"/>
      <c r="I254" s="1"/>
    </row>
    <row r="255" customFormat="false" ht="12.75" hidden="false" customHeight="false" outlineLevel="0" collapsed="false">
      <c r="A255" s="0" t="s">
        <v>99</v>
      </c>
      <c r="D255" s="4"/>
      <c r="E255" s="5"/>
      <c r="F255" s="6"/>
      <c r="I255" s="1"/>
    </row>
    <row r="256" customFormat="false" ht="12.75" hidden="false" customHeight="false" outlineLevel="0" collapsed="false">
      <c r="A256" s="0" t="s">
        <v>100</v>
      </c>
      <c r="B256" s="0" t="n">
        <v>16.3</v>
      </c>
      <c r="D256" s="4"/>
      <c r="E256" s="5"/>
      <c r="F256" s="6"/>
      <c r="I256" s="1"/>
    </row>
    <row r="257" customFormat="false" ht="12.75" hidden="false" customHeight="false" outlineLevel="0" collapsed="false">
      <c r="A257" s="0" t="s">
        <v>101</v>
      </c>
      <c r="D257" s="4"/>
      <c r="E257" s="5"/>
      <c r="F257" s="6"/>
      <c r="I257" s="1"/>
    </row>
    <row r="258" customFormat="false" ht="12.75" hidden="false" customHeight="false" outlineLevel="0" collapsed="false">
      <c r="A258" s="0" t="s">
        <v>89</v>
      </c>
      <c r="B258" s="0" t="s">
        <v>90</v>
      </c>
      <c r="C258" s="0" t="s">
        <v>91</v>
      </c>
      <c r="D258" s="4" t="s">
        <v>92</v>
      </c>
      <c r="E258" s="0" t="s">
        <v>93</v>
      </c>
      <c r="F258" s="6" t="s">
        <v>94</v>
      </c>
      <c r="I258" s="1" t="s">
        <v>44</v>
      </c>
    </row>
    <row r="259" customFormat="false" ht="12.75" hidden="false" customHeight="false" outlineLevel="0" collapsed="false">
      <c r="A259" s="0" t="n">
        <v>26400</v>
      </c>
      <c r="B259" s="0" t="n">
        <v>4.19</v>
      </c>
      <c r="C259" s="0" t="n">
        <v>0.67</v>
      </c>
      <c r="D259" s="4" t="n">
        <f aca="false">C259/res16_3ohm</f>
        <v>0.0411042944785276</v>
      </c>
      <c r="E259" s="5" t="n">
        <v>37374.8270833333</v>
      </c>
      <c r="F259" s="6" t="n">
        <v>0</v>
      </c>
      <c r="I259" s="1" t="n">
        <f aca="false">A259/(B259*D259*1000)</f>
        <v>153.286075588644</v>
      </c>
    </row>
    <row r="260" customFormat="false" ht="12.75" hidden="false" customHeight="false" outlineLevel="0" collapsed="false">
      <c r="A260" s="0" t="n">
        <v>25700</v>
      </c>
      <c r="B260" s="0" t="n">
        <v>4.15</v>
      </c>
      <c r="C260" s="0" t="n">
        <v>0.65</v>
      </c>
      <c r="D260" s="4" t="n">
        <f aca="false">C260/res16_3ohm</f>
        <v>0.0398773006134969</v>
      </c>
      <c r="E260" s="5" t="n">
        <v>37374.8361111111</v>
      </c>
      <c r="F260" s="6" t="n">
        <f aca="false">E260-nicad3start</f>
        <v>0.00902777777777778</v>
      </c>
      <c r="I260" s="1" t="n">
        <f aca="false">A260/(B260*D260*1000)</f>
        <v>155.295644114921</v>
      </c>
    </row>
    <row r="261" customFormat="false" ht="12.75" hidden="false" customHeight="false" outlineLevel="0" collapsed="false">
      <c r="A261" s="0" t="n">
        <v>24500</v>
      </c>
      <c r="B261" s="0" t="n">
        <v>4.08</v>
      </c>
      <c r="C261" s="0" t="n">
        <v>0.6</v>
      </c>
      <c r="D261" s="4" t="n">
        <f aca="false">C261/res16_3ohm</f>
        <v>0.0368098159509202</v>
      </c>
      <c r="E261" s="5" t="n">
        <v>37374.8583333333</v>
      </c>
      <c r="F261" s="6" t="n">
        <f aca="false">E261-nicad3start</f>
        <v>0.03125</v>
      </c>
      <c r="I261" s="1" t="n">
        <f aca="false">A261/(B261*D261*1000)</f>
        <v>163.133169934641</v>
      </c>
    </row>
    <row r="262" customFormat="false" ht="12.75" hidden="false" customHeight="false" outlineLevel="0" collapsed="false">
      <c r="A262" s="0" t="n">
        <v>23600</v>
      </c>
      <c r="B262" s="0" t="n">
        <v>4.05</v>
      </c>
      <c r="C262" s="0" t="n">
        <v>0.58</v>
      </c>
      <c r="D262" s="4" t="n">
        <f aca="false">C262/res16_3ohm</f>
        <v>0.0355828220858896</v>
      </c>
      <c r="E262" s="5" t="n">
        <v>37374.8736111111</v>
      </c>
      <c r="F262" s="6" t="n">
        <f aca="false">E262-nicad3start</f>
        <v>0.0465277777893519</v>
      </c>
      <c r="I262" s="1" t="n">
        <f aca="false">A262/(B262*D262*1000)</f>
        <v>163.763303533419</v>
      </c>
    </row>
    <row r="263" customFormat="false" ht="12.75" hidden="false" customHeight="false" outlineLevel="0" collapsed="false">
      <c r="A263" s="0" t="n">
        <v>20500</v>
      </c>
      <c r="B263" s="0" t="n">
        <v>3.91</v>
      </c>
      <c r="C263" s="0" t="n">
        <v>0.49</v>
      </c>
      <c r="D263" s="4" t="n">
        <f aca="false">C263/res16_3ohm</f>
        <v>0.0300613496932515</v>
      </c>
      <c r="E263" s="5" t="n">
        <v>37375.0013888889</v>
      </c>
      <c r="F263" s="6" t="n">
        <f aca="false">E263-nicad3start</f>
        <v>0.174305555555556</v>
      </c>
      <c r="I263" s="1" t="n">
        <f aca="false">A263/(B263*D263*1000)</f>
        <v>174.40889399238</v>
      </c>
    </row>
    <row r="264" customFormat="false" ht="12.75" hidden="false" customHeight="false" outlineLevel="0" collapsed="false">
      <c r="A264" s="0" t="n">
        <v>18800</v>
      </c>
      <c r="B264" s="0" t="n">
        <v>3.84</v>
      </c>
      <c r="C264" s="0" t="n">
        <v>0.44</v>
      </c>
      <c r="D264" s="4" t="n">
        <f aca="false">C264/res16_3ohm</f>
        <v>0.0269938650306748</v>
      </c>
      <c r="E264" s="5" t="n">
        <v>37375.3368055556</v>
      </c>
      <c r="F264" s="6" t="n">
        <f aca="false">E264-nicad3start</f>
        <v>0.509722222222222</v>
      </c>
      <c r="I264" s="1" t="n">
        <f aca="false">A264/(B264*D264*1000)</f>
        <v>181.368371212121</v>
      </c>
    </row>
    <row r="265" customFormat="false" ht="12.75" hidden="false" customHeight="false" outlineLevel="0" collapsed="false">
      <c r="A265" s="0" t="n">
        <v>18500</v>
      </c>
      <c r="B265" s="0" t="n">
        <v>3.83</v>
      </c>
      <c r="C265" s="0" t="n">
        <v>0.43</v>
      </c>
      <c r="D265" s="4" t="n">
        <f aca="false">C265/res16_3ohm</f>
        <v>0.0263803680981595</v>
      </c>
      <c r="E265" s="5" t="n">
        <v>37375.5590277778</v>
      </c>
      <c r="F265" s="6" t="n">
        <f aca="false">E265-nicad3start</f>
        <v>0.731944444456019</v>
      </c>
      <c r="I265" s="1" t="n">
        <f aca="false">A265/(B265*D265*1000)</f>
        <v>183.101584795677</v>
      </c>
    </row>
    <row r="266" customFormat="false" ht="12.75" hidden="false" customHeight="false" outlineLevel="0" collapsed="false">
      <c r="A266" s="0" t="n">
        <v>18200</v>
      </c>
      <c r="B266" s="0" t="n">
        <v>3.81</v>
      </c>
      <c r="C266" s="0" t="n">
        <v>0.42</v>
      </c>
      <c r="D266" s="4" t="n">
        <f aca="false">C266/res16_3ohm</f>
        <v>0.0257668711656442</v>
      </c>
      <c r="E266" s="5" t="n">
        <v>37375.7993055556</v>
      </c>
      <c r="F266" s="6" t="n">
        <f aca="false">E266-nicad3start</f>
        <v>0.972222222222222</v>
      </c>
      <c r="I266" s="1" t="n">
        <f aca="false">A266/(B266*D266*1000)</f>
        <v>185.389326334208</v>
      </c>
    </row>
    <row r="267" customFormat="false" ht="12.75" hidden="false" customHeight="false" outlineLevel="0" collapsed="false">
      <c r="A267" s="0" t="n">
        <v>16900</v>
      </c>
      <c r="B267" s="0" t="n">
        <v>3.75</v>
      </c>
      <c r="C267" s="0" t="n">
        <v>0.37</v>
      </c>
      <c r="D267" s="4" t="n">
        <f aca="false">C267/res16_3ohm</f>
        <v>0.0226993865030675</v>
      </c>
      <c r="E267" s="5" t="n">
        <v>37376.2791666667</v>
      </c>
      <c r="F267" s="6" t="n">
        <f aca="false">E267-nicad3start</f>
        <v>1.45208333333333</v>
      </c>
      <c r="I267" s="1" t="n">
        <f aca="false">A267/(B267*D267*1000)</f>
        <v>198.536936936937</v>
      </c>
    </row>
    <row r="268" customFormat="false" ht="12.75" hidden="false" customHeight="false" outlineLevel="0" collapsed="false">
      <c r="A268" s="0" t="n">
        <v>14400</v>
      </c>
      <c r="B268" s="0" t="n">
        <v>3.64</v>
      </c>
      <c r="C268" s="0" t="n">
        <v>0.31</v>
      </c>
      <c r="D268" s="4" t="n">
        <f aca="false">C268/res16_3ohm</f>
        <v>0.0190184049079755</v>
      </c>
      <c r="E268" s="5" t="n">
        <v>37376.7840277778</v>
      </c>
      <c r="F268" s="6" t="n">
        <f aca="false">E268-nicad3start</f>
        <v>1.95694444444444</v>
      </c>
      <c r="I268" s="1" t="n">
        <f aca="false">A268/(B268*D268*1000)</f>
        <v>208.011343495214</v>
      </c>
    </row>
    <row r="269" customFormat="false" ht="12.75" hidden="false" customHeight="false" outlineLevel="0" collapsed="false">
      <c r="A269" s="0" t="n">
        <v>13100</v>
      </c>
      <c r="B269" s="0" t="n">
        <v>3.58</v>
      </c>
      <c r="C269" s="0" t="n">
        <v>0.28</v>
      </c>
      <c r="D269" s="4" t="n">
        <f aca="false">C269/res16_3ohm</f>
        <v>0.0171779141104295</v>
      </c>
      <c r="E269" s="5" t="n">
        <v>37376.8895833333</v>
      </c>
      <c r="F269" s="6" t="n">
        <f aca="false">E269-nicad3start</f>
        <v>2.0625</v>
      </c>
      <c r="I269" s="1" t="n">
        <f aca="false">A269/(B269*D269*1000)</f>
        <v>213.018754988029</v>
      </c>
    </row>
    <row r="270" customFormat="false" ht="12.75" hidden="false" customHeight="false" outlineLevel="0" collapsed="false">
      <c r="A270" s="0" t="n">
        <v>5460</v>
      </c>
      <c r="B270" s="0" t="n">
        <v>3.22</v>
      </c>
      <c r="C270" s="0" t="n">
        <v>0.11</v>
      </c>
      <c r="D270" s="4" t="n">
        <f aca="false">C270/res16_3ohm</f>
        <v>0.00674846625766871</v>
      </c>
      <c r="E270" s="5" t="n">
        <v>37376.9291666667</v>
      </c>
      <c r="F270" s="6" t="n">
        <f aca="false">E270-nicad3start</f>
        <v>2.10208333333333</v>
      </c>
      <c r="G270" s="0" t="s">
        <v>102</v>
      </c>
      <c r="H270" s="6" t="n">
        <f aca="false">E271-E270</f>
        <v>0.859027777777778</v>
      </c>
      <c r="I270" s="1" t="n">
        <f aca="false">A270/(B270*D270*1000)</f>
        <v>251.264822134387</v>
      </c>
    </row>
    <row r="271" customFormat="false" ht="12.75" hidden="false" customHeight="false" outlineLevel="0" collapsed="false">
      <c r="A271" s="0" t="n">
        <v>13130</v>
      </c>
      <c r="B271" s="0" t="n">
        <v>3.6</v>
      </c>
      <c r="C271" s="0" t="n">
        <v>0.29</v>
      </c>
      <c r="D271" s="4" t="n">
        <f aca="false">C271/res16_3ohm</f>
        <v>0.0177914110429448</v>
      </c>
      <c r="E271" s="5" t="n">
        <v>37377.7881944444</v>
      </c>
      <c r="F271" s="6" t="n">
        <f aca="false">E271-nicad3start-off_for_a_rest</f>
        <v>2.10208333333333</v>
      </c>
      <c r="I271" s="1" t="n">
        <f aca="false">A271/(B271*D271*1000)</f>
        <v>204.999042145594</v>
      </c>
    </row>
    <row r="272" customFormat="false" ht="12.75" hidden="false" customHeight="false" outlineLevel="0" collapsed="false">
      <c r="A272" s="0" t="n">
        <v>7790</v>
      </c>
      <c r="B272" s="0" t="n">
        <v>3.34</v>
      </c>
      <c r="C272" s="0" t="n">
        <v>0.16</v>
      </c>
      <c r="D272" s="4" t="n">
        <f aca="false">C272/res16_3ohm</f>
        <v>0.0098159509202454</v>
      </c>
      <c r="E272" s="5" t="n">
        <v>37377.7965277778</v>
      </c>
      <c r="F272" s="6" t="n">
        <f aca="false">E272-nicad3start-off_for_a_rest</f>
        <v>2.11041666666667</v>
      </c>
      <c r="I272" s="1" t="n">
        <f aca="false">A272/(B272*D272*1000)</f>
        <v>237.606661676647</v>
      </c>
    </row>
    <row r="273" customFormat="false" ht="12.75" hidden="false" customHeight="false" outlineLevel="0" collapsed="false">
      <c r="A273" s="0" t="n">
        <v>6380</v>
      </c>
      <c r="B273" s="0" t="n">
        <v>3.27</v>
      </c>
      <c r="C273" s="0" t="n">
        <v>0.13</v>
      </c>
      <c r="D273" s="4" t="n">
        <f aca="false">C273/res16_3ohm</f>
        <v>0.00797546012269939</v>
      </c>
      <c r="E273" s="5" t="n">
        <v>37377.8041666667</v>
      </c>
      <c r="F273" s="6" t="n">
        <f aca="false">E273-nicad3start-off_for_a_rest</f>
        <v>2.11805555555556</v>
      </c>
      <c r="I273" s="1" t="n">
        <f aca="false">A273/(B273*D273*1000)</f>
        <v>244.634203716773</v>
      </c>
    </row>
    <row r="274" customFormat="false" ht="12.75" hidden="false" customHeight="false" outlineLevel="0" collapsed="false">
      <c r="A274" s="0" t="n">
        <v>3630</v>
      </c>
      <c r="B274" s="0" t="n">
        <v>3.12</v>
      </c>
      <c r="C274" s="0" t="n">
        <v>0.07</v>
      </c>
      <c r="D274" s="4" t="n">
        <f aca="false">C274/res16_3ohm</f>
        <v>0.00429447852760736</v>
      </c>
      <c r="E274" s="5" t="n">
        <v>37377.8479166667</v>
      </c>
      <c r="F274" s="6" t="n">
        <f aca="false">E274-nicad3start-off_for_a_rest</f>
        <v>2.16180555555556</v>
      </c>
      <c r="I274" s="1" t="n">
        <f aca="false">A274/(B274*D274*1000)</f>
        <v>270.92032967033</v>
      </c>
    </row>
    <row r="275" customFormat="false" ht="12.75" hidden="false" customHeight="false" outlineLevel="0" collapsed="false">
      <c r="A275" s="0" t="n">
        <v>2040</v>
      </c>
      <c r="B275" s="0" t="n">
        <v>3.01</v>
      </c>
      <c r="C275" s="0" t="n">
        <v>0.04</v>
      </c>
      <c r="D275" s="4" t="n">
        <f aca="false">C275/res16_3ohm</f>
        <v>0.00245398773006135</v>
      </c>
      <c r="E275" s="5" t="n">
        <v>37377.9590277778</v>
      </c>
      <c r="F275" s="6" t="n">
        <f aca="false">E275-nicad3start-off_for_a_rest</f>
        <v>2.27291666666667</v>
      </c>
      <c r="I275" s="1" t="n">
        <f aca="false">A275/(B275*D275*1000)</f>
        <v>276.179401993356</v>
      </c>
    </row>
    <row r="276" customFormat="false" ht="12.75" hidden="false" customHeight="false" outlineLevel="0" collapsed="false">
      <c r="A276" s="0" t="n">
        <v>1040</v>
      </c>
      <c r="B276" s="0" t="n">
        <v>2.91</v>
      </c>
      <c r="C276" s="0" t="n">
        <v>0.02</v>
      </c>
      <c r="D276" s="4" t="n">
        <f aca="false">C276/res16_3ohm</f>
        <v>0.00122699386503068</v>
      </c>
      <c r="E276" s="5" t="n">
        <v>37378.2840277778</v>
      </c>
      <c r="F276" s="6" t="n">
        <f aca="false">E276-nicad3start-off_for_a_rest</f>
        <v>2.59791666666667</v>
      </c>
      <c r="I276" s="1" t="n">
        <f aca="false">A276/(B276*D276*1000)</f>
        <v>291.27147766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1" width="9.14"/>
  </cols>
  <sheetData>
    <row r="2" customFormat="false" ht="12.75" hidden="false" customHeight="false" outlineLevel="0" collapsed="false">
      <c r="A2" s="0" t="s">
        <v>20</v>
      </c>
      <c r="C2" s="0" t="s">
        <v>103</v>
      </c>
      <c r="E2" s="0" t="s">
        <v>104</v>
      </c>
    </row>
    <row r="3" customFormat="false" ht="12.75" hidden="false" customHeight="false" outlineLevel="0" collapsed="false">
      <c r="A3" s="0" t="s">
        <v>16</v>
      </c>
      <c r="B3" s="1" t="s">
        <v>71</v>
      </c>
      <c r="C3" s="0" t="s">
        <v>16</v>
      </c>
      <c r="D3" s="1" t="s">
        <v>71</v>
      </c>
      <c r="E3" s="0" t="s">
        <v>105</v>
      </c>
    </row>
    <row r="4" customFormat="false" ht="12.75" hidden="false" customHeight="false" outlineLevel="0" collapsed="false">
      <c r="A4" s="0" t="n">
        <v>-0.112</v>
      </c>
      <c r="B4" s="1" t="n">
        <f aca="false">(68530*A4^3)-(103526*A4^2)+(65087*A4)-222.5</f>
        <v>-8907.15385984</v>
      </c>
      <c r="C4" s="0" t="n">
        <v>0.52</v>
      </c>
      <c r="D4" s="1" t="n">
        <f aca="false">(21713*C4^2)-(12796*C4)+1454.6</f>
        <v>671.875200000001</v>
      </c>
      <c r="E4" s="7"/>
    </row>
    <row r="5" customFormat="false" ht="12.75" hidden="false" customHeight="false" outlineLevel="0" collapsed="false">
      <c r="A5" s="0" t="n">
        <v>-0.024</v>
      </c>
      <c r="B5" s="1" t="n">
        <f aca="false">(68530*A5^3)-(103526*A5^2)+(65087*A5)-222.5</f>
        <v>-1845.16633472</v>
      </c>
      <c r="C5" s="0" t="n">
        <v>0.62</v>
      </c>
      <c r="D5" s="1" t="n">
        <f aca="false">(21713*C5^2)-(12796*C5)+1454.6</f>
        <v>1867.5572</v>
      </c>
      <c r="E5" s="7" t="s">
        <v>106</v>
      </c>
      <c r="F5" s="0" t="s">
        <v>1</v>
      </c>
    </row>
    <row r="6" customFormat="false" ht="12.75" hidden="false" customHeight="false" outlineLevel="0" collapsed="false">
      <c r="A6" s="0" t="n">
        <v>0.07</v>
      </c>
      <c r="B6" s="1" t="n">
        <f aca="false">(68530*A6^3)-(103526*A6^2)+(65087*A6)-222.5</f>
        <v>3849.81839</v>
      </c>
      <c r="C6" s="0" t="n">
        <v>0.74</v>
      </c>
      <c r="D6" s="1" t="n">
        <f aca="false">(21713*C6^2)-(12796*C6)+1454.6</f>
        <v>3875.5988</v>
      </c>
      <c r="E6" s="7" t="n">
        <f aca="false">C6/A6</f>
        <v>10.5714285714286</v>
      </c>
      <c r="F6" s="1" t="n">
        <f aca="false">D6</f>
        <v>3875.5988</v>
      </c>
    </row>
    <row r="7" customFormat="false" ht="12.75" hidden="false" customHeight="false" outlineLevel="0" collapsed="false">
      <c r="A7" s="0" t="n">
        <v>0.152</v>
      </c>
      <c r="B7" s="1" t="n">
        <f aca="false">(68530*A7^3)-(103526*A7^2)+(65087*A7)-222.5</f>
        <v>7519.52349824</v>
      </c>
      <c r="C7" s="0" t="n">
        <v>0.9</v>
      </c>
      <c r="D7" s="1" t="n">
        <f aca="false">(21713*C7^2)-(12796*C7)+1454.6</f>
        <v>7525.73</v>
      </c>
      <c r="E7" s="7" t="n">
        <f aca="false">C7/A7</f>
        <v>5.92105263157895</v>
      </c>
      <c r="F7" s="1" t="n">
        <f aca="false">D7</f>
        <v>7525.73</v>
      </c>
    </row>
    <row r="8" customFormat="false" ht="12.75" hidden="false" customHeight="false" outlineLevel="0" collapsed="false">
      <c r="A8" s="0" t="n">
        <v>0.24</v>
      </c>
      <c r="B8" s="1" t="n">
        <f aca="false">(68530*A8^3)-(103526*A8^2)+(65087*A8)-222.5</f>
        <v>10382.64112</v>
      </c>
      <c r="C8" s="0" t="n">
        <v>1</v>
      </c>
      <c r="D8" s="1" t="n">
        <f aca="false">(21713*C8^2)-(12796*C8)+1454.6</f>
        <v>10371.6</v>
      </c>
      <c r="E8" s="7" t="n">
        <f aca="false">C8/A8</f>
        <v>4.16666666666667</v>
      </c>
      <c r="F8" s="1" t="n">
        <f aca="false">D8</f>
        <v>10371.6</v>
      </c>
    </row>
    <row r="9" customFormat="false" ht="12.75" hidden="false" customHeight="false" outlineLevel="0" collapsed="false">
      <c r="A9" s="0" t="n">
        <v>0.45</v>
      </c>
      <c r="B9" s="1" t="n">
        <f aca="false">(68530*A9^3)-(103526*A9^2)+(65087*A9)-222.5</f>
        <v>14347.43125</v>
      </c>
      <c r="C9" s="0" t="n">
        <v>1.12</v>
      </c>
      <c r="D9" s="1" t="n">
        <f aca="false">(21713*C9^2)-(12796*C9)+1454.6</f>
        <v>14359.8672</v>
      </c>
      <c r="E9" s="7" t="n">
        <f aca="false">C9/A9</f>
        <v>2.48888888888889</v>
      </c>
      <c r="F9" s="1" t="n">
        <f aca="false">D9</f>
        <v>14359.8672</v>
      </c>
    </row>
    <row r="10" customFormat="false" ht="12.75" hidden="false" customHeight="false" outlineLevel="0" collapsed="false">
      <c r="A10" s="0" t="n">
        <v>0.72</v>
      </c>
      <c r="B10" s="1" t="n">
        <f aca="false">(68530*A10^3)-(103526*A10^2)+(65087*A10)-222.5</f>
        <v>18550.94704</v>
      </c>
      <c r="C10" s="0" t="n">
        <v>1.24</v>
      </c>
      <c r="D10" s="1" t="n">
        <f aca="false">(21713*C10^2)-(12796*C10)+1454.6</f>
        <v>18973.4688</v>
      </c>
      <c r="E10" s="7" t="n">
        <f aca="false">C10/A10</f>
        <v>1.72222222222222</v>
      </c>
      <c r="F10" s="1" t="n">
        <f aca="false">D10</f>
        <v>18973.4688</v>
      </c>
    </row>
    <row r="11" customFormat="false" ht="12.75" hidden="false" customHeight="false" outlineLevel="0" collapsed="false">
      <c r="A11" s="0" t="s">
        <v>45</v>
      </c>
      <c r="E11" s="7"/>
      <c r="F11" s="1"/>
    </row>
    <row r="12" customFormat="false" ht="12.75" hidden="false" customHeight="false" outlineLevel="0" collapsed="false">
      <c r="A12" s="0" t="n">
        <v>0.03</v>
      </c>
      <c r="B12" s="1" t="n">
        <f aca="false">-(344783*A12^2)+(269225*A12)+862.17</f>
        <v>8628.6153</v>
      </c>
      <c r="C12" s="0" t="n">
        <v>0.94</v>
      </c>
      <c r="D12" s="1" t="n">
        <f aca="false">(21713*C12^2)-(12796*C12)+1454.6</f>
        <v>8611.9668</v>
      </c>
      <c r="E12" s="7" t="n">
        <f aca="false">C12/A12</f>
        <v>31.3333333333333</v>
      </c>
      <c r="F12" s="1" t="n">
        <f aca="false">D12</f>
        <v>8611.9668</v>
      </c>
    </row>
    <row r="13" customFormat="false" ht="12.75" hidden="false" customHeight="false" outlineLevel="0" collapsed="false">
      <c r="A13" s="0" t="n">
        <v>0.05</v>
      </c>
      <c r="B13" s="1" t="n">
        <f aca="false">-(344783*A13^2)+(269225*A13)+862.17</f>
        <v>13461.4625</v>
      </c>
      <c r="C13" s="0" t="n">
        <v>1.1</v>
      </c>
      <c r="D13" s="1" t="n">
        <f aca="false">(21713*C13^2)-(12796*C13)+1454.6</f>
        <v>13651.73</v>
      </c>
      <c r="E13" s="7" t="n">
        <f aca="false">C13/A13</f>
        <v>22</v>
      </c>
      <c r="F13" s="1" t="n">
        <f aca="false">D13</f>
        <v>13651.73</v>
      </c>
    </row>
    <row r="14" customFormat="false" ht="12.75" hidden="false" customHeight="false" outlineLevel="0" collapsed="false">
      <c r="A14" s="0" t="n">
        <v>0.1</v>
      </c>
      <c r="B14" s="1" t="n">
        <f aca="false">-(344783*A14^2)+(269225*A14)+862.17</f>
        <v>24336.84</v>
      </c>
      <c r="C14" s="0" t="n">
        <v>1.36</v>
      </c>
      <c r="D14" s="1" t="n">
        <f aca="false">(21713*C14^2)-(12796*C14)+1454.6</f>
        <v>24212.4048</v>
      </c>
      <c r="E14" s="7" t="n">
        <f aca="false">C14/A14</f>
        <v>13.6</v>
      </c>
      <c r="F14" s="1" t="n">
        <f aca="false">D14</f>
        <v>24212.4048</v>
      </c>
    </row>
    <row r="15" customFormat="false" ht="12.75" hidden="false" customHeight="false" outlineLevel="0" collapsed="false">
      <c r="A15" s="0" t="n">
        <v>0.15</v>
      </c>
      <c r="B15" s="1" t="n">
        <f aca="false">-(344783*A15^2)+(269225*A15)+862.17</f>
        <v>33488.3025</v>
      </c>
      <c r="C15" s="0" t="n">
        <v>1.55</v>
      </c>
      <c r="D15" s="1" t="n">
        <f aca="false">(21713*C15^2)-(12796*C15)+1454.6</f>
        <v>33786.2825</v>
      </c>
      <c r="E15" s="7" t="n">
        <f aca="false">C15/A15</f>
        <v>10.3333333333333</v>
      </c>
      <c r="F15" s="1" t="n">
        <f aca="false">D15</f>
        <v>33786.2825</v>
      </c>
    </row>
    <row r="16" customFormat="false" ht="12.75" hidden="false" customHeight="false" outlineLevel="0" collapsed="false">
      <c r="A16" s="0" t="n">
        <v>0.2</v>
      </c>
      <c r="B16" s="1" t="n">
        <f aca="false">-(344783*A16^2)+(269225*A16)+862.17</f>
        <v>40915.85</v>
      </c>
      <c r="C16" s="0" t="n">
        <v>1.67</v>
      </c>
      <c r="D16" s="1" t="n">
        <f aca="false">(21713*C16^2)-(12796*C16)+1454.6</f>
        <v>40640.6657</v>
      </c>
      <c r="E16" s="7" t="n">
        <f aca="false">C16/A16</f>
        <v>8.35</v>
      </c>
      <c r="F16" s="1" t="n">
        <f aca="false">D16</f>
        <v>40640.6657</v>
      </c>
    </row>
    <row r="17" customFormat="false" ht="12.75" hidden="false" customHeight="false" outlineLevel="0" collapsed="false">
      <c r="A17" s="0" t="n">
        <v>0.25</v>
      </c>
      <c r="B17" s="1" t="n">
        <f aca="false">-(344783*A17^2)+(269225*A17)+862.17</f>
        <v>46619.4825</v>
      </c>
      <c r="C17" s="0" t="n">
        <v>1.76</v>
      </c>
      <c r="D17" s="1" t="n">
        <f aca="false">(21713*C17^2)-(12796*C17)+1454.6</f>
        <v>46191.8288</v>
      </c>
      <c r="E17" s="7" t="n">
        <f aca="false">C17/A17</f>
        <v>7.04</v>
      </c>
      <c r="F17" s="1" t="n">
        <f aca="false">D17</f>
        <v>46191.8288</v>
      </c>
    </row>
    <row r="18" customFormat="false" ht="12.75" hidden="false" customHeight="false" outlineLevel="0" collapsed="false">
      <c r="A18" s="0" t="n">
        <v>0.3</v>
      </c>
      <c r="B18" s="1" t="n">
        <f aca="false">-(344783*A18^2)+(269225*A18)+862.17</f>
        <v>50599.2</v>
      </c>
      <c r="C18" s="0" t="n">
        <v>1.83</v>
      </c>
      <c r="D18" s="1" t="n">
        <f aca="false">(21713*C18^2)-(12796*C18)+1454.6</f>
        <v>50752.5857</v>
      </c>
      <c r="E18" s="7" t="n">
        <f aca="false">C18/A18</f>
        <v>6.1</v>
      </c>
      <c r="F18" s="1" t="n">
        <f aca="false">D18</f>
        <v>50752.5857</v>
      </c>
    </row>
    <row r="19" customFormat="false" ht="12.75" hidden="false" customHeight="false" outlineLevel="0" collapsed="false">
      <c r="A19" s="0" t="s">
        <v>107</v>
      </c>
      <c r="E19" s="7"/>
      <c r="F19" s="1"/>
    </row>
    <row r="20" customFormat="false" ht="12.75" hidden="false" customHeight="false" outlineLevel="0" collapsed="false">
      <c r="A20" s="0" t="n">
        <v>0.03</v>
      </c>
      <c r="B20" s="1" t="n">
        <f aca="false">-(215119*A20^2)+(165701*A20)+2590</f>
        <v>7367.4229</v>
      </c>
      <c r="C20" s="0" t="n">
        <v>0.89</v>
      </c>
      <c r="D20" s="1" t="n">
        <f aca="false">(21713*C20^2)-(12796*C20)+1454.6</f>
        <v>7265.0273</v>
      </c>
      <c r="E20" s="7" t="n">
        <f aca="false">C20/A20</f>
        <v>29.6666666666667</v>
      </c>
      <c r="F20" s="1" t="n">
        <f aca="false">D20</f>
        <v>7265.0273</v>
      </c>
    </row>
    <row r="21" customFormat="false" ht="12.75" hidden="false" customHeight="false" outlineLevel="0" collapsed="false">
      <c r="A21" s="0" t="n">
        <v>0.05</v>
      </c>
      <c r="B21" s="1" t="n">
        <f aca="false">-(215119*A21^2)+(165701*A21)+2590</f>
        <v>10337.2525</v>
      </c>
      <c r="C21" s="0" t="n">
        <v>1</v>
      </c>
      <c r="D21" s="1" t="n">
        <f aca="false">(21713*C21^2)-(12796*C21)+1454.6</f>
        <v>10371.6</v>
      </c>
      <c r="E21" s="7" t="n">
        <f aca="false">C21/A21</f>
        <v>20</v>
      </c>
      <c r="F21" s="1" t="n">
        <f aca="false">D21</f>
        <v>10371.6</v>
      </c>
    </row>
    <row r="22" customFormat="false" ht="12.75" hidden="false" customHeight="false" outlineLevel="0" collapsed="false">
      <c r="A22" s="0" t="n">
        <v>0.1</v>
      </c>
      <c r="B22" s="1" t="n">
        <f aca="false">-(215119*A22^2)+(165701*A22)+2590</f>
        <v>17008.91</v>
      </c>
      <c r="C22" s="0" t="n">
        <v>1.2</v>
      </c>
      <c r="D22" s="1" t="n">
        <f aca="false">(21713*C22^2)-(12796*C22)+1454.6</f>
        <v>17366.12</v>
      </c>
      <c r="E22" s="7" t="n">
        <f aca="false">C22/A22</f>
        <v>12</v>
      </c>
      <c r="F22" s="1" t="n">
        <f aca="false">D22</f>
        <v>17366.12</v>
      </c>
    </row>
    <row r="23" customFormat="false" ht="12.75" hidden="false" customHeight="false" outlineLevel="0" collapsed="false">
      <c r="A23" s="0" t="n">
        <v>0.15</v>
      </c>
      <c r="B23" s="1" t="n">
        <f aca="false">-(215119*A23^2)+(165701*A23)+2590</f>
        <v>22604.9725</v>
      </c>
      <c r="C23" s="0" t="n">
        <v>1.33</v>
      </c>
      <c r="D23" s="1" t="n">
        <f aca="false">(21713*C23^2)-(12796*C23)+1454.6</f>
        <v>22844.0457</v>
      </c>
      <c r="E23" s="7" t="n">
        <f aca="false">C23/A23</f>
        <v>8.86666666666667</v>
      </c>
      <c r="F23" s="1" t="n">
        <f aca="false">D23</f>
        <v>22844.0457</v>
      </c>
    </row>
    <row r="24" customFormat="false" ht="12.75" hidden="false" customHeight="false" outlineLevel="0" collapsed="false">
      <c r="A24" s="0" t="n">
        <v>0.2</v>
      </c>
      <c r="B24" s="1" t="n">
        <f aca="false">-(215119*A24^2)+(165701*A24)+2590</f>
        <v>27125.44</v>
      </c>
      <c r="C24" s="0" t="n">
        <v>1.43</v>
      </c>
      <c r="D24" s="1" t="n">
        <f aca="false">(21713*C24^2)-(12796*C24)+1454.6</f>
        <v>27557.2337</v>
      </c>
      <c r="E24" s="7" t="n">
        <f aca="false">C24/A24</f>
        <v>7.15</v>
      </c>
      <c r="F24" s="1" t="n">
        <f aca="false">D24</f>
        <v>27557.2337</v>
      </c>
    </row>
    <row r="25" customFormat="false" ht="12.75" hidden="false" customHeight="false" outlineLevel="0" collapsed="false">
      <c r="A25" s="0" t="n">
        <v>0.25</v>
      </c>
      <c r="B25" s="1" t="n">
        <f aca="false">-(215119*A25^2)+(165701*A25)+2590</f>
        <v>30570.3125</v>
      </c>
      <c r="C25" s="0" t="n">
        <v>1.5</v>
      </c>
      <c r="D25" s="1" t="n">
        <f aca="false">(21713*C25^2)-(12796*C25)+1454.6</f>
        <v>31114.85</v>
      </c>
      <c r="E25" s="7" t="n">
        <f aca="false">C25/A25</f>
        <v>6</v>
      </c>
      <c r="F25" s="1" t="n">
        <f aca="false">D25</f>
        <v>31114.85</v>
      </c>
    </row>
    <row r="26" customFormat="false" ht="12.75" hidden="false" customHeight="false" outlineLevel="0" collapsed="false">
      <c r="A26" s="0" t="n">
        <v>0.3</v>
      </c>
      <c r="B26" s="1" t="n">
        <f aca="false">-(215119*A26^2)+(165701*A26)+2590</f>
        <v>32939.59</v>
      </c>
      <c r="C26" s="0" t="n">
        <v>1.53</v>
      </c>
      <c r="D26" s="1" t="n">
        <f aca="false">(21713*C26^2)-(12796*C26)+1454.6</f>
        <v>32704.6817</v>
      </c>
      <c r="E26" s="7" t="n">
        <f aca="false">C26/A26</f>
        <v>5.1</v>
      </c>
      <c r="F26" s="1" t="n">
        <f aca="false">D26</f>
        <v>32704.6817</v>
      </c>
    </row>
    <row r="27" customFormat="false" ht="12.75" hidden="false" customHeight="false" outlineLevel="0" collapsed="false">
      <c r="A27" s="0" t="n">
        <v>0.35</v>
      </c>
      <c r="B27" s="1" t="n">
        <f aca="false">-(215119*A27^2)+(165701*A27)+2590</f>
        <v>34233.2725</v>
      </c>
      <c r="C27" s="0" t="n">
        <v>1.56</v>
      </c>
      <c r="D27" s="1" t="n">
        <f aca="false">(21713*C27^2)-(12796*C27)+1454.6</f>
        <v>34333.5968</v>
      </c>
      <c r="E27" s="7" t="n">
        <f aca="false">C27/A27</f>
        <v>4.45714285714286</v>
      </c>
      <c r="F27" s="1" t="n">
        <f aca="false">D27</f>
        <v>34333.5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108</v>
      </c>
    </row>
    <row r="3" customFormat="false" ht="12.75" hidden="false" customHeight="false" outlineLevel="0" collapsed="false">
      <c r="A3" s="0" t="s">
        <v>109</v>
      </c>
      <c r="E3" s="0" t="n">
        <v>17.143</v>
      </c>
      <c r="G3" s="0" t="s">
        <v>110</v>
      </c>
    </row>
    <row r="4" customFormat="false" ht="12.75" hidden="false" customHeight="false" outlineLevel="0" collapsed="false">
      <c r="D4" s="0" t="s">
        <v>111</v>
      </c>
      <c r="E4" s="0" t="s">
        <v>111</v>
      </c>
      <c r="G4" s="0" t="n">
        <v>83.5</v>
      </c>
    </row>
    <row r="5" customFormat="false" ht="12.75" hidden="false" customHeight="false" outlineLevel="0" collapsed="false">
      <c r="A5" s="0" t="s">
        <v>112</v>
      </c>
      <c r="C5" s="0" t="s">
        <v>113</v>
      </c>
      <c r="D5" s="0" t="s">
        <v>114</v>
      </c>
      <c r="E5" s="0" t="s">
        <v>115</v>
      </c>
      <c r="F5" s="0" t="s">
        <v>116</v>
      </c>
    </row>
    <row r="6" customFormat="false" ht="12.75" hidden="false" customHeight="false" outlineLevel="0" collapsed="false">
      <c r="A6" s="0" t="s">
        <v>117</v>
      </c>
      <c r="B6" s="0" t="s">
        <v>15</v>
      </c>
      <c r="C6" s="0" t="s">
        <v>70</v>
      </c>
      <c r="D6" s="0" t="s">
        <v>118</v>
      </c>
      <c r="E6" s="0" t="s">
        <v>119</v>
      </c>
      <c r="F6" s="0" t="s">
        <v>120</v>
      </c>
      <c r="G6" s="0" t="s">
        <v>121</v>
      </c>
    </row>
    <row r="7" customFormat="false" ht="12.75" hidden="false" customHeight="false" outlineLevel="0" collapsed="false">
      <c r="A7" s="0" t="n">
        <v>2.44</v>
      </c>
      <c r="B7" s="0" t="n">
        <v>0.47</v>
      </c>
      <c r="C7" s="0" t="n">
        <f aca="false">B7*A7</f>
        <v>1.1468</v>
      </c>
      <c r="D7" s="0" t="n">
        <v>1.1</v>
      </c>
      <c r="E7" s="0" t="n">
        <f aca="false">D7*K_Lm</f>
        <v>18.8573</v>
      </c>
      <c r="F7" s="0" t="n">
        <f aca="false">E7/C7</f>
        <v>16.4434077432857</v>
      </c>
      <c r="G7" s="0" t="s">
        <v>122</v>
      </c>
    </row>
    <row r="8" customFormat="false" ht="12.75" hidden="false" customHeight="false" outlineLevel="0" collapsed="false">
      <c r="A8" s="0" t="n">
        <v>3.32</v>
      </c>
      <c r="B8" s="0" t="n">
        <v>0.02</v>
      </c>
      <c r="C8" s="0" t="n">
        <f aca="false">B8*A8</f>
        <v>0.0664</v>
      </c>
      <c r="D8" s="0" t="n">
        <v>0.0716</v>
      </c>
      <c r="E8" s="0" t="n">
        <f aca="false">D8*K_Lm</f>
        <v>1.2274388</v>
      </c>
      <c r="F8" s="0" t="n">
        <f aca="false">E8/C8</f>
        <v>18.4855240963855</v>
      </c>
      <c r="G8" s="0" t="s">
        <v>123</v>
      </c>
    </row>
    <row r="9" customFormat="false" ht="12.75" hidden="false" customHeight="false" outlineLevel="0" collapsed="false">
      <c r="A9" s="0" t="n">
        <v>3.5</v>
      </c>
      <c r="B9" s="0" t="n">
        <v>0.0401</v>
      </c>
      <c r="C9" s="0" t="n">
        <f aca="false">B9*A9</f>
        <v>0.14035</v>
      </c>
      <c r="D9" s="0" t="n">
        <v>0.125</v>
      </c>
      <c r="E9" s="0" t="n">
        <f aca="false">D9*K_Lm</f>
        <v>2.142875</v>
      </c>
      <c r="F9" s="0" t="n">
        <f aca="false">E9/C9</f>
        <v>15.2680798004988</v>
      </c>
      <c r="G9" s="0" t="s">
        <v>123</v>
      </c>
    </row>
    <row r="10" customFormat="false" ht="12.75" hidden="false" customHeight="false" outlineLevel="0" collapsed="false">
      <c r="A10" s="0" t="n">
        <v>3</v>
      </c>
      <c r="B10" s="0" t="n">
        <v>0.1</v>
      </c>
      <c r="C10" s="0" t="n">
        <f aca="false">B10*A10</f>
        <v>0.3</v>
      </c>
      <c r="D10" s="0" t="n">
        <v>0.397</v>
      </c>
      <c r="E10" s="0" t="n">
        <f aca="false">D10*K_Lm</f>
        <v>6.805771</v>
      </c>
      <c r="F10" s="0" t="n">
        <f aca="false">E10/C10</f>
        <v>22.6859033333333</v>
      </c>
      <c r="G10" s="0" t="s">
        <v>124</v>
      </c>
    </row>
    <row r="11" customFormat="false" ht="12.75" hidden="false" customHeight="false" outlineLevel="0" collapsed="false">
      <c r="A11" s="0" t="n">
        <v>3.27</v>
      </c>
      <c r="B11" s="0" t="n">
        <v>0.25</v>
      </c>
      <c r="C11" s="0" t="n">
        <f aca="false">B11*A11</f>
        <v>0.8175</v>
      </c>
      <c r="D11" s="0" t="n">
        <v>0.82</v>
      </c>
      <c r="E11" s="0" t="n">
        <f aca="false">D11*K_Lm</f>
        <v>14.05726</v>
      </c>
      <c r="F11" s="0" t="n">
        <f aca="false">E11/C11</f>
        <v>17.1954250764526</v>
      </c>
      <c r="G11" s="0" t="s">
        <v>124</v>
      </c>
    </row>
    <row r="12" customFormat="false" ht="12.75" hidden="false" customHeight="false" outlineLevel="0" collapsed="false">
      <c r="A12" s="0" t="n">
        <v>3.3</v>
      </c>
      <c r="B12" s="0" t="n">
        <v>0.35</v>
      </c>
      <c r="C12" s="0" t="n">
        <f aca="false">B12*A12</f>
        <v>1.155</v>
      </c>
      <c r="D12" s="0" t="n">
        <v>1.05</v>
      </c>
      <c r="E12" s="0" t="n">
        <f aca="false">D12*K_Lm</f>
        <v>18.00015</v>
      </c>
      <c r="F12" s="0" t="n">
        <f aca="false">E12/C12</f>
        <v>15.5845454545455</v>
      </c>
      <c r="G12" s="0" t="s">
        <v>124</v>
      </c>
    </row>
    <row r="14" customFormat="false" ht="12.75" hidden="false" customHeight="false" outlineLevel="0" collapsed="false">
      <c r="A14" s="0" t="s">
        <v>125</v>
      </c>
      <c r="E14" s="0" t="n">
        <f aca="false">18/1.1</f>
        <v>16.3636363636364</v>
      </c>
    </row>
    <row r="15" customFormat="false" ht="12.75" hidden="false" customHeight="false" outlineLevel="0" collapsed="false">
      <c r="A15" s="0" t="n">
        <v>3.15</v>
      </c>
      <c r="B15" s="0" t="n">
        <v>0.35</v>
      </c>
      <c r="C15" s="0" t="n">
        <f aca="false">B15*A15</f>
        <v>1.1025</v>
      </c>
      <c r="D15" s="0" t="n">
        <v>1.1</v>
      </c>
      <c r="E15" s="0" t="n">
        <v>18</v>
      </c>
      <c r="F15" s="0" t="n">
        <f aca="false">E15/C15</f>
        <v>16.3265306122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22:29:18Z</dcterms:created>
  <dc:creator>UserX</dc:creator>
  <dc:description/>
  <dc:language>en-US</dc:language>
  <cp:lastModifiedBy>UserX</cp:lastModifiedBy>
  <cp:lastPrinted>2002-06-17T23:24:07Z</cp:lastPrinted>
  <dcterms:modified xsi:type="dcterms:W3CDTF">2002-06-17T23:24:12Z</dcterms:modified>
  <cp:revision>0</cp:revision>
  <dc:subject/>
  <dc:title/>
</cp:coreProperties>
</file>