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unner Pitch Dia. (in)</t>
  </si>
  <si>
    <t xml:space="preserve">Nozzle Diameter (in)</t>
  </si>
  <si>
    <t xml:space="preserve">&lt;- ring nozzle width</t>
  </si>
  <si>
    <t xml:space="preserve">Nozzle Discharge Coefficient (Cd)</t>
  </si>
  <si>
    <t xml:space="preserve">Net Head (ft)</t>
  </si>
  <si>
    <t xml:space="preserve">Entrance Angle</t>
  </si>
  <si>
    <t xml:space="preserve">Pelton =0, Turgo=20 Typ.</t>
  </si>
  <si>
    <t xml:space="preserve">Bucket Velocity Coefficient (Cb)</t>
  </si>
  <si>
    <t xml:space="preserve">Exit Angle</t>
  </si>
  <si>
    <t xml:space="preserve">Ideal Spouting Velocity (ft/sec)</t>
  </si>
  <si>
    <t xml:space="preserve">Ring Nozzle Area (ft^2)</t>
  </si>
  <si>
    <t xml:space="preserve">Actual Spouting Velocity (ft/sec)</t>
  </si>
  <si>
    <t xml:space="preserve">Axial Component of ring jet velocity (ft/sec)</t>
  </si>
  <si>
    <t xml:space="preserve">RPM at 50% Vjet ideal</t>
  </si>
  <si>
    <t xml:space="preserve">Ring Nozzle Flow Rate (cfs)</t>
  </si>
  <si>
    <t xml:space="preserve">Ring Nozzle Flow Rate (gpm)</t>
  </si>
  <si>
    <t xml:space="preserve">Ring Nozzle Mass Flow (lb/sec)</t>
  </si>
  <si>
    <t xml:space="preserve">Theoretical Shaft Power (hp)</t>
  </si>
  <si>
    <t xml:space="preserve">Estimated Peak Power (hp)</t>
  </si>
  <si>
    <t xml:space="preserve">Generator Efficiency</t>
  </si>
  <si>
    <t xml:space="preserve">Electric Power (kW)</t>
  </si>
  <si>
    <t xml:space="preserve">Runner Speed</t>
  </si>
  <si>
    <t xml:space="preserve">Tangential Component of</t>
  </si>
  <si>
    <t xml:space="preserve">Ideal Basis (B9)</t>
  </si>
  <si>
    <t xml:space="preserve">Momentum (lbm-ft/sec^2)</t>
  </si>
  <si>
    <t xml:space="preserve">%Vjet</t>
  </si>
  <si>
    <t xml:space="preserve">u (ft/sec)</t>
  </si>
  <si>
    <t xml:space="preserve">In</t>
  </si>
  <si>
    <t xml:space="preserve">Out</t>
  </si>
  <si>
    <t xml:space="preserve">Force (lbf)</t>
  </si>
  <si>
    <t xml:space="preserve">rpm</t>
  </si>
  <si>
    <t xml:space="preserve">Torque (ft-lbf)</t>
  </si>
  <si>
    <t xml:space="preserve">Power (hp)</t>
  </si>
  <si>
    <t xml:space="preserve">Efficiency (%)</t>
  </si>
  <si>
    <t xml:space="preserve">Typical Peak Power Spe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E+00"/>
    <numFmt numFmtId="168" formatCode="0.00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3.75"/>
      <color rgb="FF000000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unner Characteristics</a:t>
            </a:r>
          </a:p>
        </c:rich>
      </c:tx>
      <c:layout>
        <c:manualLayout>
          <c:xMode val="edge"/>
          <c:yMode val="edge"/>
          <c:x val="0.332052569532376"/>
          <c:y val="0.0712906784335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0880670654"/>
          <c:y val="0.128240485383343"/>
          <c:w val="0.804436100074226"/>
          <c:h val="0.79957253171538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J$24</c:f>
              <c:strCache>
                <c:ptCount val="1"/>
                <c:pt idx="0">
                  <c:v>Efficiency (%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73</c:f>
              <c:numCache>
                <c:formatCode>General</c:formatCode>
                <c:ptCount val="49"/>
                <c:pt idx="0">
                  <c:v>736.376783142084</c:v>
                </c:pt>
                <c:pt idx="1">
                  <c:v>721.649247479242</c:v>
                </c:pt>
                <c:pt idx="2">
                  <c:v>706.9217118164</c:v>
                </c:pt>
                <c:pt idx="3">
                  <c:v>692.194176153559</c:v>
                </c:pt>
                <c:pt idx="4">
                  <c:v>677.466640490717</c:v>
                </c:pt>
                <c:pt idx="5">
                  <c:v>662.739104827875</c:v>
                </c:pt>
                <c:pt idx="6">
                  <c:v>648.011569165034</c:v>
                </c:pt>
                <c:pt idx="7">
                  <c:v>633.284033502192</c:v>
                </c:pt>
                <c:pt idx="8">
                  <c:v>618.55649783935</c:v>
                </c:pt>
                <c:pt idx="9">
                  <c:v>603.828962176509</c:v>
                </c:pt>
                <c:pt idx="10">
                  <c:v>589.101426513667</c:v>
                </c:pt>
                <c:pt idx="11">
                  <c:v>574.373890850825</c:v>
                </c:pt>
                <c:pt idx="12">
                  <c:v>559.646355187984</c:v>
                </c:pt>
                <c:pt idx="13">
                  <c:v>544.918819525142</c:v>
                </c:pt>
                <c:pt idx="14">
                  <c:v>530.1912838623</c:v>
                </c:pt>
                <c:pt idx="15">
                  <c:v>515.463748199459</c:v>
                </c:pt>
                <c:pt idx="16">
                  <c:v>500.736212536617</c:v>
                </c:pt>
                <c:pt idx="17">
                  <c:v>486.008676873775</c:v>
                </c:pt>
                <c:pt idx="18">
                  <c:v>471.281141210933</c:v>
                </c:pt>
                <c:pt idx="19">
                  <c:v>456.553605548092</c:v>
                </c:pt>
                <c:pt idx="20">
                  <c:v>441.82606988525</c:v>
                </c:pt>
                <c:pt idx="21">
                  <c:v>434.462302053829</c:v>
                </c:pt>
                <c:pt idx="22">
                  <c:v>427.098534222409</c:v>
                </c:pt>
                <c:pt idx="23">
                  <c:v>419.734766390988</c:v>
                </c:pt>
                <c:pt idx="24">
                  <c:v>412.370998559567</c:v>
                </c:pt>
                <c:pt idx="25">
                  <c:v>405.007230728146</c:v>
                </c:pt>
                <c:pt idx="26">
                  <c:v>397.643462896725</c:v>
                </c:pt>
                <c:pt idx="27">
                  <c:v>390.279695065304</c:v>
                </c:pt>
                <c:pt idx="28">
                  <c:v>382.915927233883</c:v>
                </c:pt>
                <c:pt idx="29">
                  <c:v>375.552159402463</c:v>
                </c:pt>
                <c:pt idx="30">
                  <c:v>368.188391571042</c:v>
                </c:pt>
                <c:pt idx="31">
                  <c:v>360.824623739621</c:v>
                </c:pt>
                <c:pt idx="32">
                  <c:v>353.4608559082</c:v>
                </c:pt>
                <c:pt idx="33">
                  <c:v>346.097088076779</c:v>
                </c:pt>
                <c:pt idx="34">
                  <c:v>338.733320245358</c:v>
                </c:pt>
                <c:pt idx="35">
                  <c:v>331.369552413938</c:v>
                </c:pt>
                <c:pt idx="36">
                  <c:v>324.005784582517</c:v>
                </c:pt>
                <c:pt idx="37">
                  <c:v>316.642016751096</c:v>
                </c:pt>
                <c:pt idx="38">
                  <c:v>309.278248919675</c:v>
                </c:pt>
                <c:pt idx="39">
                  <c:v>301.914481088254</c:v>
                </c:pt>
                <c:pt idx="40">
                  <c:v>294.550713256833</c:v>
                </c:pt>
                <c:pt idx="41">
                  <c:v>257.731874099729</c:v>
                </c:pt>
                <c:pt idx="42">
                  <c:v>220.913034942625</c:v>
                </c:pt>
                <c:pt idx="43">
                  <c:v>184.094195785521</c:v>
                </c:pt>
                <c:pt idx="44">
                  <c:v>147.275356628417</c:v>
                </c:pt>
                <c:pt idx="45">
                  <c:v>110.456517471313</c:v>
                </c:pt>
                <c:pt idx="46">
                  <c:v>73.6376783142084</c:v>
                </c:pt>
                <c:pt idx="47">
                  <c:v>36.8188391571042</c:v>
                </c:pt>
                <c:pt idx="48">
                  <c:v>0</c:v>
                </c:pt>
              </c:numCache>
            </c:numRef>
          </c:xVal>
          <c:yVal>
            <c:numRef>
              <c:f>Sheet1!$J$25:$J$73</c:f>
              <c:numCache>
                <c:formatCode>General</c:formatCode>
                <c:ptCount val="49"/>
                <c:pt idx="0">
                  <c:v>-7.36719014696155</c:v>
                </c:pt>
                <c:pt idx="1">
                  <c:v>0</c:v>
                </c:pt>
                <c:pt idx="2">
                  <c:v>7.07250254108304</c:v>
                </c:pt>
                <c:pt idx="3">
                  <c:v>13.8503174762877</c:v>
                </c:pt>
                <c:pt idx="4">
                  <c:v>20.3334448056138</c:v>
                </c:pt>
                <c:pt idx="5">
                  <c:v>26.5218845290614</c:v>
                </c:pt>
                <c:pt idx="6">
                  <c:v>32.4156366466307</c:v>
                </c:pt>
                <c:pt idx="7">
                  <c:v>38.0147011583214</c:v>
                </c:pt>
                <c:pt idx="8">
                  <c:v>43.3190780641337</c:v>
                </c:pt>
                <c:pt idx="9">
                  <c:v>48.3287673640676</c:v>
                </c:pt>
                <c:pt idx="10">
                  <c:v>53.0437690581229</c:v>
                </c:pt>
                <c:pt idx="11">
                  <c:v>57.4640831462998</c:v>
                </c:pt>
                <c:pt idx="12">
                  <c:v>61.5897096285983</c:v>
                </c:pt>
                <c:pt idx="13">
                  <c:v>65.4206485050183</c:v>
                </c:pt>
                <c:pt idx="14">
                  <c:v>68.9568997755599</c:v>
                </c:pt>
                <c:pt idx="15">
                  <c:v>72.1984634402229</c:v>
                </c:pt>
                <c:pt idx="16">
                  <c:v>75.1453394990075</c:v>
                </c:pt>
                <c:pt idx="17">
                  <c:v>77.7975279519137</c:v>
                </c:pt>
                <c:pt idx="18">
                  <c:v>80.1550287989413</c:v>
                </c:pt>
                <c:pt idx="19">
                  <c:v>82.2178420400906</c:v>
                </c:pt>
                <c:pt idx="20">
                  <c:v>83.9859676753613</c:v>
                </c:pt>
                <c:pt idx="21">
                  <c:v>84.7595226407923</c:v>
                </c:pt>
                <c:pt idx="22">
                  <c:v>85.4594057047536</c:v>
                </c:pt>
                <c:pt idx="23">
                  <c:v>86.0856168672454</c:v>
                </c:pt>
                <c:pt idx="24">
                  <c:v>86.6381561282675</c:v>
                </c:pt>
                <c:pt idx="25">
                  <c:v>87.11702348782</c:v>
                </c:pt>
                <c:pt idx="26">
                  <c:v>87.5222189459029</c:v>
                </c:pt>
                <c:pt idx="27">
                  <c:v>87.8537425025161</c:v>
                </c:pt>
                <c:pt idx="28">
                  <c:v>88.1115941576598</c:v>
                </c:pt>
                <c:pt idx="29">
                  <c:v>88.2957739113338</c:v>
                </c:pt>
                <c:pt idx="30">
                  <c:v>88.4062817635383</c:v>
                </c:pt>
                <c:pt idx="31">
                  <c:v>88.443117714273</c:v>
                </c:pt>
                <c:pt idx="32">
                  <c:v>88.4062817635383</c:v>
                </c:pt>
                <c:pt idx="33">
                  <c:v>88.2957739113338</c:v>
                </c:pt>
                <c:pt idx="34">
                  <c:v>88.1115941576598</c:v>
                </c:pt>
                <c:pt idx="35">
                  <c:v>87.8537425025161</c:v>
                </c:pt>
                <c:pt idx="36">
                  <c:v>87.5222189459029</c:v>
                </c:pt>
                <c:pt idx="37">
                  <c:v>87.11702348782</c:v>
                </c:pt>
                <c:pt idx="38">
                  <c:v>86.6381561282675</c:v>
                </c:pt>
                <c:pt idx="39">
                  <c:v>86.0856168672454</c:v>
                </c:pt>
                <c:pt idx="40">
                  <c:v>85.4594057047537</c:v>
                </c:pt>
                <c:pt idx="41">
                  <c:v>81.2232713702508</c:v>
                </c:pt>
                <c:pt idx="42">
                  <c:v>75.1453394990075</c:v>
                </c:pt>
                <c:pt idx="43">
                  <c:v>67.2256100910239</c:v>
                </c:pt>
                <c:pt idx="44">
                  <c:v>57.4640831462999</c:v>
                </c:pt>
                <c:pt idx="45">
                  <c:v>45.8607586648355</c:v>
                </c:pt>
                <c:pt idx="46">
                  <c:v>32.4156366466307</c:v>
                </c:pt>
                <c:pt idx="47">
                  <c:v>17.1287170916855</c:v>
                </c:pt>
                <c:pt idx="48">
                  <c:v>0</c:v>
                </c:pt>
              </c:numCache>
            </c:numRef>
          </c:yVal>
          <c:smooth val="1"/>
        </c:ser>
        <c:axId val="99015453"/>
        <c:axId val="85497528"/>
      </c:scatterChart>
      <c:scatterChart>
        <c:scatterStyle val="line"/>
        <c:varyColors val="0"/>
        <c:ser>
          <c:idx val="1"/>
          <c:order val="1"/>
          <c:tx>
            <c:strRef>
              <c:f>Sheet1!$H$24</c:f>
              <c:strCache>
                <c:ptCount val="1"/>
                <c:pt idx="0">
                  <c:v>Torque (ft-lbf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73</c:f>
              <c:numCache>
                <c:formatCode>General</c:formatCode>
                <c:ptCount val="49"/>
                <c:pt idx="0">
                  <c:v>736.376783142084</c:v>
                </c:pt>
                <c:pt idx="1">
                  <c:v>721.649247479242</c:v>
                </c:pt>
                <c:pt idx="2">
                  <c:v>706.9217118164</c:v>
                </c:pt>
                <c:pt idx="3">
                  <c:v>692.194176153559</c:v>
                </c:pt>
                <c:pt idx="4">
                  <c:v>677.466640490717</c:v>
                </c:pt>
                <c:pt idx="5">
                  <c:v>662.739104827875</c:v>
                </c:pt>
                <c:pt idx="6">
                  <c:v>648.011569165034</c:v>
                </c:pt>
                <c:pt idx="7">
                  <c:v>633.284033502192</c:v>
                </c:pt>
                <c:pt idx="8">
                  <c:v>618.55649783935</c:v>
                </c:pt>
                <c:pt idx="9">
                  <c:v>603.828962176509</c:v>
                </c:pt>
                <c:pt idx="10">
                  <c:v>589.101426513667</c:v>
                </c:pt>
                <c:pt idx="11">
                  <c:v>574.373890850825</c:v>
                </c:pt>
                <c:pt idx="12">
                  <c:v>559.646355187984</c:v>
                </c:pt>
                <c:pt idx="13">
                  <c:v>544.918819525142</c:v>
                </c:pt>
                <c:pt idx="14">
                  <c:v>530.1912838623</c:v>
                </c:pt>
                <c:pt idx="15">
                  <c:v>515.463748199459</c:v>
                </c:pt>
                <c:pt idx="16">
                  <c:v>500.736212536617</c:v>
                </c:pt>
                <c:pt idx="17">
                  <c:v>486.008676873775</c:v>
                </c:pt>
                <c:pt idx="18">
                  <c:v>471.281141210933</c:v>
                </c:pt>
                <c:pt idx="19">
                  <c:v>456.553605548092</c:v>
                </c:pt>
                <c:pt idx="20">
                  <c:v>441.82606988525</c:v>
                </c:pt>
                <c:pt idx="21">
                  <c:v>434.462302053829</c:v>
                </c:pt>
                <c:pt idx="22">
                  <c:v>427.098534222409</c:v>
                </c:pt>
                <c:pt idx="23">
                  <c:v>419.734766390988</c:v>
                </c:pt>
                <c:pt idx="24">
                  <c:v>412.370998559567</c:v>
                </c:pt>
                <c:pt idx="25">
                  <c:v>405.007230728146</c:v>
                </c:pt>
                <c:pt idx="26">
                  <c:v>397.643462896725</c:v>
                </c:pt>
                <c:pt idx="27">
                  <c:v>390.279695065304</c:v>
                </c:pt>
                <c:pt idx="28">
                  <c:v>382.915927233883</c:v>
                </c:pt>
                <c:pt idx="29">
                  <c:v>375.552159402463</c:v>
                </c:pt>
                <c:pt idx="30">
                  <c:v>368.188391571042</c:v>
                </c:pt>
                <c:pt idx="31">
                  <c:v>360.824623739621</c:v>
                </c:pt>
                <c:pt idx="32">
                  <c:v>353.4608559082</c:v>
                </c:pt>
                <c:pt idx="33">
                  <c:v>346.097088076779</c:v>
                </c:pt>
                <c:pt idx="34">
                  <c:v>338.733320245358</c:v>
                </c:pt>
                <c:pt idx="35">
                  <c:v>331.369552413938</c:v>
                </c:pt>
                <c:pt idx="36">
                  <c:v>324.005784582517</c:v>
                </c:pt>
                <c:pt idx="37">
                  <c:v>316.642016751096</c:v>
                </c:pt>
                <c:pt idx="38">
                  <c:v>309.278248919675</c:v>
                </c:pt>
                <c:pt idx="39">
                  <c:v>301.914481088254</c:v>
                </c:pt>
                <c:pt idx="40">
                  <c:v>294.550713256833</c:v>
                </c:pt>
                <c:pt idx="41">
                  <c:v>257.731874099729</c:v>
                </c:pt>
                <c:pt idx="42">
                  <c:v>220.913034942625</c:v>
                </c:pt>
                <c:pt idx="43">
                  <c:v>184.094195785521</c:v>
                </c:pt>
                <c:pt idx="44">
                  <c:v>147.275356628417</c:v>
                </c:pt>
                <c:pt idx="45">
                  <c:v>110.456517471313</c:v>
                </c:pt>
                <c:pt idx="46">
                  <c:v>73.6376783142084</c:v>
                </c:pt>
                <c:pt idx="47">
                  <c:v>36.8188391571042</c:v>
                </c:pt>
                <c:pt idx="48">
                  <c:v>0</c:v>
                </c:pt>
              </c:numCache>
            </c:numRef>
          </c:xVal>
          <c:yVal>
            <c:numRef>
              <c:f>Sheet1!$H$25:$H$73</c:f>
              <c:numCache>
                <c:formatCode>General</c:formatCode>
                <c:ptCount val="49"/>
                <c:pt idx="0">
                  <c:v>-0.425629505872509</c:v>
                </c:pt>
                <c:pt idx="1">
                  <c:v>0</c:v>
                </c:pt>
                <c:pt idx="2">
                  <c:v>0.425629505872506</c:v>
                </c:pt>
                <c:pt idx="3">
                  <c:v>0.851259011745015</c:v>
                </c:pt>
                <c:pt idx="4">
                  <c:v>1.27688851761752</c:v>
                </c:pt>
                <c:pt idx="5">
                  <c:v>1.70251802349003</c:v>
                </c:pt>
                <c:pt idx="6">
                  <c:v>2.12814752936254</c:v>
                </c:pt>
                <c:pt idx="7">
                  <c:v>2.55377703523504</c:v>
                </c:pt>
                <c:pt idx="8">
                  <c:v>2.97940654110755</c:v>
                </c:pt>
                <c:pt idx="9">
                  <c:v>3.40503604698006</c:v>
                </c:pt>
                <c:pt idx="10">
                  <c:v>3.83066555285256</c:v>
                </c:pt>
                <c:pt idx="11">
                  <c:v>4.25629505872507</c:v>
                </c:pt>
                <c:pt idx="12">
                  <c:v>4.68192456459758</c:v>
                </c:pt>
                <c:pt idx="13">
                  <c:v>5.10755407047009</c:v>
                </c:pt>
                <c:pt idx="14">
                  <c:v>5.53318357634259</c:v>
                </c:pt>
                <c:pt idx="15">
                  <c:v>5.9588130822151</c:v>
                </c:pt>
                <c:pt idx="16">
                  <c:v>6.38444258808761</c:v>
                </c:pt>
                <c:pt idx="17">
                  <c:v>6.81007209396012</c:v>
                </c:pt>
                <c:pt idx="18">
                  <c:v>7.23570159983262</c:v>
                </c:pt>
                <c:pt idx="19">
                  <c:v>7.66133110570513</c:v>
                </c:pt>
                <c:pt idx="20">
                  <c:v>8.08696061157764</c:v>
                </c:pt>
                <c:pt idx="21">
                  <c:v>8.29977536451389</c:v>
                </c:pt>
                <c:pt idx="22">
                  <c:v>8.51259011745014</c:v>
                </c:pt>
                <c:pt idx="23">
                  <c:v>8.7254048703864</c:v>
                </c:pt>
                <c:pt idx="24">
                  <c:v>8.93821962332265</c:v>
                </c:pt>
                <c:pt idx="25">
                  <c:v>9.1510343762589</c:v>
                </c:pt>
                <c:pt idx="26">
                  <c:v>9.36384912919516</c:v>
                </c:pt>
                <c:pt idx="27">
                  <c:v>9.57666388213141</c:v>
                </c:pt>
                <c:pt idx="28">
                  <c:v>9.78947863506767</c:v>
                </c:pt>
                <c:pt idx="29">
                  <c:v>10.0022933880039</c:v>
                </c:pt>
                <c:pt idx="30">
                  <c:v>10.2151081409402</c:v>
                </c:pt>
                <c:pt idx="31">
                  <c:v>10.4279228938764</c:v>
                </c:pt>
                <c:pt idx="32">
                  <c:v>10.6407376468127</c:v>
                </c:pt>
                <c:pt idx="33">
                  <c:v>10.8535523997489</c:v>
                </c:pt>
                <c:pt idx="34">
                  <c:v>11.0663671526852</c:v>
                </c:pt>
                <c:pt idx="35">
                  <c:v>11.2791819056214</c:v>
                </c:pt>
                <c:pt idx="36">
                  <c:v>11.4919966585577</c:v>
                </c:pt>
                <c:pt idx="37">
                  <c:v>11.704811411494</c:v>
                </c:pt>
                <c:pt idx="38">
                  <c:v>11.9176261644302</c:v>
                </c:pt>
                <c:pt idx="39">
                  <c:v>12.1304409173665</c:v>
                </c:pt>
                <c:pt idx="40">
                  <c:v>12.3432556703027</c:v>
                </c:pt>
                <c:pt idx="41">
                  <c:v>13.407329434984</c:v>
                </c:pt>
                <c:pt idx="42">
                  <c:v>14.4714031996652</c:v>
                </c:pt>
                <c:pt idx="43">
                  <c:v>15.5354769643465</c:v>
                </c:pt>
                <c:pt idx="44">
                  <c:v>16.5995507290278</c:v>
                </c:pt>
                <c:pt idx="45">
                  <c:v>17.6636244937091</c:v>
                </c:pt>
                <c:pt idx="46">
                  <c:v>18.7276982583903</c:v>
                </c:pt>
                <c:pt idx="47">
                  <c:v>19.7917720230716</c:v>
                </c:pt>
                <c:pt idx="48">
                  <c:v>20.85584578775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24</c:f>
              <c:strCache>
                <c:ptCount val="1"/>
                <c:pt idx="0">
                  <c:v>Power (hp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5:$G$73</c:f>
              <c:numCache>
                <c:formatCode>General</c:formatCode>
                <c:ptCount val="49"/>
                <c:pt idx="0">
                  <c:v>736.376783142084</c:v>
                </c:pt>
                <c:pt idx="1">
                  <c:v>721.649247479242</c:v>
                </c:pt>
                <c:pt idx="2">
                  <c:v>706.9217118164</c:v>
                </c:pt>
                <c:pt idx="3">
                  <c:v>692.194176153559</c:v>
                </c:pt>
                <c:pt idx="4">
                  <c:v>677.466640490717</c:v>
                </c:pt>
                <c:pt idx="5">
                  <c:v>662.739104827875</c:v>
                </c:pt>
                <c:pt idx="6">
                  <c:v>648.011569165034</c:v>
                </c:pt>
                <c:pt idx="7">
                  <c:v>633.284033502192</c:v>
                </c:pt>
                <c:pt idx="8">
                  <c:v>618.55649783935</c:v>
                </c:pt>
                <c:pt idx="9">
                  <c:v>603.828962176509</c:v>
                </c:pt>
                <c:pt idx="10">
                  <c:v>589.101426513667</c:v>
                </c:pt>
                <c:pt idx="11">
                  <c:v>574.373890850825</c:v>
                </c:pt>
                <c:pt idx="12">
                  <c:v>559.646355187984</c:v>
                </c:pt>
                <c:pt idx="13">
                  <c:v>544.918819525142</c:v>
                </c:pt>
                <c:pt idx="14">
                  <c:v>530.1912838623</c:v>
                </c:pt>
                <c:pt idx="15">
                  <c:v>515.463748199459</c:v>
                </c:pt>
                <c:pt idx="16">
                  <c:v>500.736212536617</c:v>
                </c:pt>
                <c:pt idx="17">
                  <c:v>486.008676873775</c:v>
                </c:pt>
                <c:pt idx="18">
                  <c:v>471.281141210933</c:v>
                </c:pt>
                <c:pt idx="19">
                  <c:v>456.553605548092</c:v>
                </c:pt>
                <c:pt idx="20">
                  <c:v>441.82606988525</c:v>
                </c:pt>
                <c:pt idx="21">
                  <c:v>434.462302053829</c:v>
                </c:pt>
                <c:pt idx="22">
                  <c:v>427.098534222409</c:v>
                </c:pt>
                <c:pt idx="23">
                  <c:v>419.734766390988</c:v>
                </c:pt>
                <c:pt idx="24">
                  <c:v>412.370998559567</c:v>
                </c:pt>
                <c:pt idx="25">
                  <c:v>405.007230728146</c:v>
                </c:pt>
                <c:pt idx="26">
                  <c:v>397.643462896725</c:v>
                </c:pt>
                <c:pt idx="27">
                  <c:v>390.279695065304</c:v>
                </c:pt>
                <c:pt idx="28">
                  <c:v>382.915927233883</c:v>
                </c:pt>
                <c:pt idx="29">
                  <c:v>375.552159402463</c:v>
                </c:pt>
                <c:pt idx="30">
                  <c:v>368.188391571042</c:v>
                </c:pt>
                <c:pt idx="31">
                  <c:v>360.824623739621</c:v>
                </c:pt>
                <c:pt idx="32">
                  <c:v>353.4608559082</c:v>
                </c:pt>
                <c:pt idx="33">
                  <c:v>346.097088076779</c:v>
                </c:pt>
                <c:pt idx="34">
                  <c:v>338.733320245358</c:v>
                </c:pt>
                <c:pt idx="35">
                  <c:v>331.369552413938</c:v>
                </c:pt>
                <c:pt idx="36">
                  <c:v>324.005784582517</c:v>
                </c:pt>
                <c:pt idx="37">
                  <c:v>316.642016751096</c:v>
                </c:pt>
                <c:pt idx="38">
                  <c:v>309.278248919675</c:v>
                </c:pt>
                <c:pt idx="39">
                  <c:v>301.914481088254</c:v>
                </c:pt>
                <c:pt idx="40">
                  <c:v>294.550713256833</c:v>
                </c:pt>
                <c:pt idx="41">
                  <c:v>257.731874099729</c:v>
                </c:pt>
                <c:pt idx="42">
                  <c:v>220.913034942625</c:v>
                </c:pt>
                <c:pt idx="43">
                  <c:v>184.094195785521</c:v>
                </c:pt>
                <c:pt idx="44">
                  <c:v>147.275356628417</c:v>
                </c:pt>
                <c:pt idx="45">
                  <c:v>110.456517471313</c:v>
                </c:pt>
                <c:pt idx="46">
                  <c:v>73.6376783142084</c:v>
                </c:pt>
                <c:pt idx="47">
                  <c:v>36.8188391571042</c:v>
                </c:pt>
                <c:pt idx="48">
                  <c:v>0</c:v>
                </c:pt>
              </c:numCache>
            </c:numRef>
          </c:xVal>
          <c:yVal>
            <c:numRef>
              <c:f>Sheet1!$I$25:$I$73</c:f>
              <c:numCache>
                <c:formatCode>General</c:formatCode>
                <c:ptCount val="49"/>
                <c:pt idx="0">
                  <c:v>-0.0596757303322247</c:v>
                </c:pt>
                <c:pt idx="1">
                  <c:v>0</c:v>
                </c:pt>
                <c:pt idx="2">
                  <c:v>0.0572887011189352</c:v>
                </c:pt>
                <c:pt idx="3">
                  <c:v>0.112190373024582</c:v>
                </c:pt>
                <c:pt idx="4">
                  <c:v>0.164705015716939</c:v>
                </c:pt>
                <c:pt idx="5">
                  <c:v>0.214832629196008</c:v>
                </c:pt>
                <c:pt idx="6">
                  <c:v>0.262573213461787</c:v>
                </c:pt>
                <c:pt idx="7">
                  <c:v>0.307926768514278</c:v>
                </c:pt>
                <c:pt idx="8">
                  <c:v>0.35089329435348</c:v>
                </c:pt>
                <c:pt idx="9">
                  <c:v>0.391472790979392</c:v>
                </c:pt>
                <c:pt idx="10">
                  <c:v>0.429665258392015</c:v>
                </c:pt>
                <c:pt idx="11">
                  <c:v>0.46547069659135</c:v>
                </c:pt>
                <c:pt idx="12">
                  <c:v>0.498889105577396</c:v>
                </c:pt>
                <c:pt idx="13">
                  <c:v>0.529920485350153</c:v>
                </c:pt>
                <c:pt idx="14">
                  <c:v>0.558564835909621</c:v>
                </c:pt>
                <c:pt idx="15">
                  <c:v>0.584822157255799</c:v>
                </c:pt>
                <c:pt idx="16">
                  <c:v>0.608692449388689</c:v>
                </c:pt>
                <c:pt idx="17">
                  <c:v>0.63017571230829</c:v>
                </c:pt>
                <c:pt idx="18">
                  <c:v>0.649271946014602</c:v>
                </c:pt>
                <c:pt idx="19">
                  <c:v>0.665981150507624</c:v>
                </c:pt>
                <c:pt idx="20">
                  <c:v>0.680303325787358</c:v>
                </c:pt>
                <c:pt idx="21">
                  <c:v>0.686569277472242</c:v>
                </c:pt>
                <c:pt idx="22">
                  <c:v>0.692238471853803</c:v>
                </c:pt>
                <c:pt idx="23">
                  <c:v>0.697310908932042</c:v>
                </c:pt>
                <c:pt idx="24">
                  <c:v>0.701786588706959</c:v>
                </c:pt>
                <c:pt idx="25">
                  <c:v>0.705665511178554</c:v>
                </c:pt>
                <c:pt idx="26">
                  <c:v>0.708947676346826</c:v>
                </c:pt>
                <c:pt idx="27">
                  <c:v>0.711633084211776</c:v>
                </c:pt>
                <c:pt idx="28">
                  <c:v>0.713721734773404</c:v>
                </c:pt>
                <c:pt idx="29">
                  <c:v>0.715213628031709</c:v>
                </c:pt>
                <c:pt idx="30">
                  <c:v>0.716108763986693</c:v>
                </c:pt>
                <c:pt idx="31">
                  <c:v>0.716407142638354</c:v>
                </c:pt>
                <c:pt idx="32">
                  <c:v>0.716108763986693</c:v>
                </c:pt>
                <c:pt idx="33">
                  <c:v>0.71521362803171</c:v>
                </c:pt>
                <c:pt idx="34">
                  <c:v>0.713721734773404</c:v>
                </c:pt>
                <c:pt idx="35">
                  <c:v>0.711633084211776</c:v>
                </c:pt>
                <c:pt idx="36">
                  <c:v>0.708947676346826</c:v>
                </c:pt>
                <c:pt idx="37">
                  <c:v>0.705665511178554</c:v>
                </c:pt>
                <c:pt idx="38">
                  <c:v>0.701786588706959</c:v>
                </c:pt>
                <c:pt idx="39">
                  <c:v>0.697310908932042</c:v>
                </c:pt>
                <c:pt idx="40">
                  <c:v>0.692238471853803</c:v>
                </c:pt>
                <c:pt idx="41">
                  <c:v>0.657924926912774</c:v>
                </c:pt>
                <c:pt idx="42">
                  <c:v>0.608692449388689</c:v>
                </c:pt>
                <c:pt idx="43">
                  <c:v>0.544541039281548</c:v>
                </c:pt>
                <c:pt idx="44">
                  <c:v>0.46547069659135</c:v>
                </c:pt>
                <c:pt idx="45">
                  <c:v>0.371481421318097</c:v>
                </c:pt>
                <c:pt idx="46">
                  <c:v>0.262573213461787</c:v>
                </c:pt>
                <c:pt idx="47">
                  <c:v>0.138746073022422</c:v>
                </c:pt>
                <c:pt idx="48">
                  <c:v>0</c:v>
                </c:pt>
              </c:numCache>
            </c:numRef>
          </c:yVal>
          <c:smooth val="1"/>
        </c:ser>
        <c:axId val="61145991"/>
        <c:axId val="20484692"/>
      </c:scatterChart>
      <c:valAx>
        <c:axId val="990154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7528"/>
        <c:crossesAt val="0"/>
        <c:crossBetween val="midCat"/>
      </c:valAx>
      <c:valAx>
        <c:axId val="854975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Efficiency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453"/>
        <c:crossesAt val="0"/>
        <c:crossBetween val="midCat"/>
        <c:majorUnit val="10"/>
        <c:minorUnit val="5"/>
      </c:valAx>
      <c:valAx>
        <c:axId val="61145991"/>
        <c:scaling>
          <c:orientation val="minMax"/>
          <c:max val="100"/>
        </c:scaling>
        <c:delete val="1"/>
        <c:axPos val="t"/>
        <c:numFmt formatCode="0" sourceLinked="0"/>
        <c:majorTickMark val="out"/>
        <c:minorTickMark val="out"/>
        <c:tickLblPos val="nextTo"/>
        <c:spPr>
          <a:ln w="0">
            <a:noFill/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4692"/>
        <c:crossBetween val="midCat"/>
        <c:majorUnit val="10"/>
        <c:minorUnit val="5"/>
      </c:valAx>
      <c:valAx>
        <c:axId val="2048469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Torque(ft-lbf), 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59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250141902808"/>
          <c:y val="0.191050744622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00" topLeftCell="XFD49" activePane="topLeft" state="split"/>
      <selection pane="topLeft" activeCell="B3" activeCellId="0" sqref="B3"/>
      <selection pane="bottomLeft" activeCell="A49" activeCellId="0" sqref="A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5"/>
    <col collapsed="false" customWidth="true" hidden="false" outlineLevel="0" max="6" min="3" style="0" width="11.05"/>
    <col collapsed="false" customWidth="true" hidden="false" outlineLevel="0" max="7" min="7" style="0" width="12.15"/>
    <col collapsed="false" customWidth="true" hidden="false" outlineLevel="0" max="8" min="8" style="0" width="12.82"/>
    <col collapsed="false" customWidth="true" hidden="false" outlineLevel="0" max="10" min="9" style="0" width="12.5"/>
  </cols>
  <sheetData>
    <row r="1" customFormat="false" ht="12" hidden="false" customHeight="false" outlineLevel="0" collapsed="false">
      <c r="A1" s="0" t="s">
        <v>0</v>
      </c>
      <c r="B1" s="1" t="n">
        <v>6.84</v>
      </c>
    </row>
    <row r="2" customFormat="false" ht="12" hidden="false" customHeight="false" outlineLevel="0" collapsed="false">
      <c r="A2" s="0" t="s">
        <v>1</v>
      </c>
      <c r="B2" s="2" t="n">
        <v>0.866</v>
      </c>
      <c r="C2" s="0" t="s">
        <v>2</v>
      </c>
    </row>
    <row r="3" customFormat="false" ht="12" hidden="false" customHeight="false" outlineLevel="0" collapsed="false">
      <c r="A3" s="0" t="s">
        <v>3</v>
      </c>
      <c r="B3" s="1" t="n">
        <v>0.98</v>
      </c>
    </row>
    <row r="4" customFormat="false" ht="12.5" hidden="false" customHeight="true" outlineLevel="0" collapsed="false">
      <c r="A4" s="0" t="s">
        <v>4</v>
      </c>
      <c r="B4" s="3" t="n">
        <v>7.5</v>
      </c>
      <c r="C4" s="0" t="n">
        <f aca="false">B4*0.3048</f>
        <v>2.286</v>
      </c>
    </row>
    <row r="5" customFormat="false" ht="12.5" hidden="false" customHeight="true" outlineLevel="0" collapsed="false">
      <c r="A5" s="0" t="s">
        <v>5</v>
      </c>
      <c r="B5" s="4" t="n">
        <v>20</v>
      </c>
      <c r="C5" s="0" t="s">
        <v>6</v>
      </c>
    </row>
    <row r="6" customFormat="false" ht="12.5" hidden="false" customHeight="true" outlineLevel="0" collapsed="false">
      <c r="A6" s="0" t="s">
        <v>7</v>
      </c>
      <c r="B6" s="1" t="n">
        <v>0.96</v>
      </c>
    </row>
    <row r="7" customFormat="false" ht="12.5" hidden="false" customHeight="true" outlineLevel="0" collapsed="false">
      <c r="A7" s="0" t="s">
        <v>8</v>
      </c>
      <c r="B7" s="3" t="n">
        <v>20</v>
      </c>
    </row>
    <row r="8" customFormat="false" ht="12" hidden="false" customHeight="false" outlineLevel="0" collapsed="false">
      <c r="B8" s="5"/>
    </row>
    <row r="9" customFormat="false" ht="12" hidden="false" customHeight="false" outlineLevel="0" collapsed="false">
      <c r="A9" s="0" t="s">
        <v>9</v>
      </c>
      <c r="B9" s="6" t="n">
        <f aca="false">SQRT(2*32.2*B4)</f>
        <v>21.9772609758359</v>
      </c>
      <c r="D9" s="7" t="n">
        <f aca="false">PI()/4*((($B$1+$B$2)/12)^2-(($B$1-$B$2)/12)^2)</f>
        <v>0.129229413805416</v>
      </c>
      <c r="E9" s="0" t="s">
        <v>10</v>
      </c>
    </row>
    <row r="10" customFormat="false" ht="12" hidden="false" customHeight="false" outlineLevel="0" collapsed="false">
      <c r="A10" s="0" t="s">
        <v>11</v>
      </c>
      <c r="B10" s="6" t="n">
        <f aca="false">B3*B9</f>
        <v>21.5377157563192</v>
      </c>
      <c r="D10" s="6" t="n">
        <f aca="false">$B$10*SIN($B$5*PI()/180)</f>
        <v>7.3663326298838</v>
      </c>
      <c r="E10" s="0" t="s">
        <v>12</v>
      </c>
    </row>
    <row r="11" customFormat="false" ht="12" hidden="false" customHeight="false" outlineLevel="0" collapsed="false">
      <c r="A11" s="0" t="s">
        <v>13</v>
      </c>
      <c r="B11" s="6" t="n">
        <f aca="false">0.5*B9*12*60/(PI()*B1)</f>
        <v>368.188391571042</v>
      </c>
    </row>
    <row r="12" customFormat="false" ht="12" hidden="false" customHeight="false" outlineLevel="0" collapsed="false">
      <c r="A12" s="0" t="s">
        <v>14</v>
      </c>
      <c r="B12" s="6" t="n">
        <f aca="false">D10*D9</f>
        <v>0.951946847655593</v>
      </c>
      <c r="C12" s="6"/>
      <c r="D12" s="8"/>
    </row>
    <row r="13" customFormat="false" ht="12" hidden="false" customHeight="false" outlineLevel="0" collapsed="false">
      <c r="A13" s="0" t="s">
        <v>15</v>
      </c>
      <c r="B13" s="6" t="n">
        <f aca="false">B12*60*7.48</f>
        <v>427.23374522783</v>
      </c>
    </row>
    <row r="14" customFormat="false" ht="12" hidden="false" customHeight="false" outlineLevel="0" collapsed="false">
      <c r="A14" s="0" t="s">
        <v>16</v>
      </c>
      <c r="B14" s="6" t="n">
        <f aca="false">B12*62.4</f>
        <v>59.401483293709</v>
      </c>
    </row>
    <row r="15" customFormat="false" ht="12" hidden="false" customHeight="false" outlineLevel="0" collapsed="false">
      <c r="A15" s="0" t="s">
        <v>17</v>
      </c>
      <c r="B15" s="6" t="n">
        <f aca="false">B14*B4/550</f>
        <v>0.810020226732395</v>
      </c>
    </row>
    <row r="16" customFormat="false" ht="12" hidden="false" customHeight="false" outlineLevel="0" collapsed="false">
      <c r="A16" s="0" t="s">
        <v>18</v>
      </c>
      <c r="B16" s="9" t="n">
        <f aca="false">I56</f>
        <v>0.716407142638354</v>
      </c>
    </row>
    <row r="17" customFormat="false" ht="12" hidden="false" customHeight="false" outlineLevel="0" collapsed="false">
      <c r="A17" s="0" t="s">
        <v>19</v>
      </c>
      <c r="B17" s="10" t="n">
        <v>0.82</v>
      </c>
    </row>
    <row r="18" customFormat="false" ht="12" hidden="false" customHeight="false" outlineLevel="0" collapsed="false">
      <c r="A18" s="0" t="s">
        <v>20</v>
      </c>
      <c r="B18" s="9" t="n">
        <f aca="false">B16*B17*0.7457</f>
        <v>0.438064341137645</v>
      </c>
    </row>
    <row r="20" s="6" customFormat="true" ht="12" hidden="false" customHeight="false" outlineLevel="0" collapsed="false">
      <c r="A20" s="0"/>
      <c r="B20" s="0"/>
    </row>
    <row r="22" customFormat="false" ht="12" hidden="false" customHeight="false" outlineLevel="0" collapsed="false">
      <c r="B22" s="0" t="s">
        <v>21</v>
      </c>
      <c r="D22" s="0" t="s">
        <v>22</v>
      </c>
    </row>
    <row r="23" customFormat="false" ht="12" hidden="false" customHeight="false" outlineLevel="0" collapsed="false">
      <c r="B23" s="0" t="s">
        <v>23</v>
      </c>
      <c r="D23" s="0" t="s">
        <v>24</v>
      </c>
    </row>
    <row r="24" customFormat="false" ht="12" hidden="false" customHeight="false" outlineLevel="0" collapsed="false">
      <c r="B24" s="0" t="s">
        <v>25</v>
      </c>
      <c r="C24" s="0" t="s">
        <v>26</v>
      </c>
      <c r="D24" s="0" t="s">
        <v>27</v>
      </c>
      <c r="E24" s="0" t="s">
        <v>28</v>
      </c>
      <c r="F24" s="0" t="s">
        <v>29</v>
      </c>
      <c r="G24" s="6" t="s">
        <v>30</v>
      </c>
      <c r="H24" s="0" t="s">
        <v>31</v>
      </c>
      <c r="I24" s="0" t="s">
        <v>32</v>
      </c>
      <c r="J24" s="0" t="s">
        <v>33</v>
      </c>
    </row>
    <row r="25" customFormat="false" ht="12" hidden="false" customHeight="false" outlineLevel="0" collapsed="false">
      <c r="B25" s="6" t="n">
        <v>100</v>
      </c>
      <c r="C25" s="6" t="n">
        <f aca="false">B25/100*$B$9</f>
        <v>21.9772609758359</v>
      </c>
      <c r="D25" s="6" t="n">
        <f aca="false">($B$10-C25)*COS($B$5*PI()/180)*$B$14</f>
        <v>-24.535034173102</v>
      </c>
      <c r="E25" s="6" t="n">
        <f aca="false">$B$6*(C25-$B$10)*COS($B$7*PI()/180)*$B$14</f>
        <v>23.553632806178</v>
      </c>
      <c r="F25" s="6" t="n">
        <f aca="false">(D25-E25)/32.2</f>
        <v>-1.49343686271056</v>
      </c>
      <c r="G25" s="6" t="n">
        <f aca="false">C25*12*60/($B$1*PI())</f>
        <v>736.376783142084</v>
      </c>
      <c r="H25" s="6" t="n">
        <f aca="false">F25*$B$1/(2*12)</f>
        <v>-0.425629505872509</v>
      </c>
      <c r="I25" s="6" t="n">
        <f aca="false">F25*C25/550</f>
        <v>-0.0596757303322247</v>
      </c>
      <c r="J25" s="6" t="n">
        <f aca="false">100*I25/$B$15</f>
        <v>-7.36719014696155</v>
      </c>
    </row>
    <row r="26" customFormat="false" ht="12" hidden="false" customHeight="false" outlineLevel="0" collapsed="false">
      <c r="B26" s="6" t="n">
        <f aca="false">B25-2</f>
        <v>98</v>
      </c>
      <c r="C26" s="6" t="n">
        <f aca="false">B26/100*$B$9</f>
        <v>21.5377157563192</v>
      </c>
      <c r="D26" s="6" t="n">
        <f aca="false">($B$10-C26)*COS($B$5*PI()/180)*$B$14</f>
        <v>0</v>
      </c>
      <c r="E26" s="6" t="n">
        <f aca="false">$B$6*(C26-$B$10)*COS($B$7*PI()/180)*$B$14</f>
        <v>0</v>
      </c>
      <c r="F26" s="6" t="n">
        <f aca="false">(D26-E26)/32.2</f>
        <v>0</v>
      </c>
      <c r="G26" s="6" t="n">
        <f aca="false">C26*12*60/($B$1*PI())</f>
        <v>721.649247479242</v>
      </c>
      <c r="H26" s="6" t="n">
        <f aca="false">F26*$B$1/(2*12)</f>
        <v>0</v>
      </c>
      <c r="I26" s="6" t="n">
        <f aca="false">F26*C26/550</f>
        <v>0</v>
      </c>
      <c r="J26" s="6" t="n">
        <f aca="false">100*I26/$B$15</f>
        <v>0</v>
      </c>
    </row>
    <row r="27" customFormat="false" ht="12" hidden="false" customHeight="false" outlineLevel="0" collapsed="false">
      <c r="B27" s="6" t="n">
        <f aca="false">B26-2</f>
        <v>96</v>
      </c>
      <c r="C27" s="6" t="n">
        <f aca="false">B27/100*$B$9</f>
        <v>21.0981705368025</v>
      </c>
      <c r="D27" s="6" t="n">
        <f aca="false">($B$10-C27)*COS($B$5*PI()/180)*$B$14</f>
        <v>24.5350341731018</v>
      </c>
      <c r="E27" s="6" t="n">
        <f aca="false">$B$6*(C27-$B$10)*COS($B$7*PI()/180)*$B$14</f>
        <v>-23.5536328061778</v>
      </c>
      <c r="F27" s="6" t="n">
        <f aca="false">(D27-E27)/32.2</f>
        <v>1.49343686271055</v>
      </c>
      <c r="G27" s="6" t="n">
        <f aca="false">C27*12*60/($B$1*PI())</f>
        <v>706.9217118164</v>
      </c>
      <c r="H27" s="6" t="n">
        <f aca="false">F27*$B$1/(2*12)</f>
        <v>0.425629505872506</v>
      </c>
      <c r="I27" s="6" t="n">
        <f aca="false">F27*C27/550</f>
        <v>0.0572887011189352</v>
      </c>
      <c r="J27" s="6" t="n">
        <f aca="false">100*I27/$B$15</f>
        <v>7.07250254108304</v>
      </c>
    </row>
    <row r="28" customFormat="false" ht="12" hidden="false" customHeight="false" outlineLevel="0" collapsed="false">
      <c r="B28" s="6" t="n">
        <f aca="false">B27-2</f>
        <v>94</v>
      </c>
      <c r="C28" s="6" t="n">
        <f aca="false">B28/100*$B$9</f>
        <v>20.6586253172858</v>
      </c>
      <c r="D28" s="6" t="n">
        <f aca="false">($B$10-C28)*COS($B$5*PI()/180)*$B$14</f>
        <v>49.0700683462039</v>
      </c>
      <c r="E28" s="6" t="n">
        <f aca="false">$B$6*(C28-$B$10)*COS($B$7*PI()/180)*$B$14</f>
        <v>-47.1072656123557</v>
      </c>
      <c r="F28" s="6" t="n">
        <f aca="false">(D28-E28)/32.2</f>
        <v>2.98687372542111</v>
      </c>
      <c r="G28" s="6" t="n">
        <f aca="false">C28*12*60/($B$1*PI())</f>
        <v>692.194176153559</v>
      </c>
      <c r="H28" s="6" t="n">
        <f aca="false">F28*$B$1/(2*12)</f>
        <v>0.851259011745015</v>
      </c>
      <c r="I28" s="6" t="n">
        <f aca="false">F28*C28/550</f>
        <v>0.112190373024582</v>
      </c>
      <c r="J28" s="6" t="n">
        <f aca="false">100*I28/$B$15</f>
        <v>13.8503174762877</v>
      </c>
    </row>
    <row r="29" customFormat="false" ht="12" hidden="false" customHeight="false" outlineLevel="0" collapsed="false">
      <c r="B29" s="6" t="n">
        <f aca="false">B28-2</f>
        <v>92</v>
      </c>
      <c r="C29" s="6" t="n">
        <f aca="false">B29/100*$B$9</f>
        <v>20.219080097769</v>
      </c>
      <c r="D29" s="6" t="n">
        <f aca="false">($B$10-C29)*COS($B$5*PI()/180)*$B$14</f>
        <v>73.6051025193057</v>
      </c>
      <c r="E29" s="6" t="n">
        <f aca="false">$B$6*(C29-$B$10)*COS($B$7*PI()/180)*$B$14</f>
        <v>-70.6608984185335</v>
      </c>
      <c r="F29" s="6" t="n">
        <f aca="false">(D29-E29)/32.2</f>
        <v>4.48031058813165</v>
      </c>
      <c r="G29" s="6" t="n">
        <f aca="false">C29*12*60/($B$1*PI())</f>
        <v>677.466640490717</v>
      </c>
      <c r="H29" s="6" t="n">
        <f aca="false">F29*$B$1/(2*12)</f>
        <v>1.27688851761752</v>
      </c>
      <c r="I29" s="6" t="n">
        <f aca="false">F29*C29/550</f>
        <v>0.164705015716939</v>
      </c>
      <c r="J29" s="6" t="n">
        <f aca="false">100*I29/$B$15</f>
        <v>20.3334448056138</v>
      </c>
    </row>
    <row r="30" customFormat="false" ht="12" hidden="false" customHeight="false" outlineLevel="0" collapsed="false">
      <c r="B30" s="6" t="n">
        <f aca="false">B29-2</f>
        <v>90</v>
      </c>
      <c r="C30" s="6" t="n">
        <f aca="false">B30/100*$B$9</f>
        <v>19.7795348782523</v>
      </c>
      <c r="D30" s="6" t="n">
        <f aca="false">($B$10-C30)*COS($B$5*PI()/180)*$B$14</f>
        <v>98.1401366924076</v>
      </c>
      <c r="E30" s="6" t="n">
        <f aca="false">$B$6*(C30-$B$10)*COS($B$7*PI()/180)*$B$14</f>
        <v>-94.2145312247113</v>
      </c>
      <c r="F30" s="6" t="n">
        <f aca="false">(D30-E30)/32.2</f>
        <v>5.9737474508422</v>
      </c>
      <c r="G30" s="6" t="n">
        <f aca="false">C30*12*60/($B$1*PI())</f>
        <v>662.739104827875</v>
      </c>
      <c r="H30" s="6" t="n">
        <f aca="false">F30*$B$1/(2*12)</f>
        <v>1.70251802349003</v>
      </c>
      <c r="I30" s="6" t="n">
        <f aca="false">F30*C30/550</f>
        <v>0.214832629196008</v>
      </c>
      <c r="J30" s="6" t="n">
        <f aca="false">100*I30/$B$15</f>
        <v>26.5218845290614</v>
      </c>
    </row>
    <row r="31" customFormat="false" ht="12" hidden="false" customHeight="false" outlineLevel="0" collapsed="false">
      <c r="B31" s="6" t="n">
        <f aca="false">B30-2</f>
        <v>88</v>
      </c>
      <c r="C31" s="6" t="n">
        <f aca="false">B31/100*$B$9</f>
        <v>19.3399896587356</v>
      </c>
      <c r="D31" s="6" t="n">
        <f aca="false">($B$10-C31)*COS($B$5*PI()/180)*$B$14</f>
        <v>122.67517086551</v>
      </c>
      <c r="E31" s="6" t="n">
        <f aca="false">$B$6*(C31-$B$10)*COS($B$7*PI()/180)*$B$14</f>
        <v>-117.768164030889</v>
      </c>
      <c r="F31" s="6" t="n">
        <f aca="false">(D31-E31)/32.2</f>
        <v>7.46718431355276</v>
      </c>
      <c r="G31" s="6" t="n">
        <f aca="false">C31*12*60/($B$1*PI())</f>
        <v>648.011569165034</v>
      </c>
      <c r="H31" s="6" t="n">
        <f aca="false">F31*$B$1/(2*12)</f>
        <v>2.12814752936254</v>
      </c>
      <c r="I31" s="6" t="n">
        <f aca="false">F31*C31/550</f>
        <v>0.262573213461787</v>
      </c>
      <c r="J31" s="6" t="n">
        <f aca="false">100*I31/$B$15</f>
        <v>32.4156366466307</v>
      </c>
    </row>
    <row r="32" customFormat="false" ht="12" hidden="false" customHeight="false" outlineLevel="0" collapsed="false">
      <c r="B32" s="6" t="n">
        <f aca="false">B31-2</f>
        <v>86</v>
      </c>
      <c r="C32" s="6" t="n">
        <f aca="false">B32/100*$B$9</f>
        <v>18.9004444392189</v>
      </c>
      <c r="D32" s="6" t="n">
        <f aca="false">($B$10-C32)*COS($B$5*PI()/180)*$B$14</f>
        <v>147.210205038611</v>
      </c>
      <c r="E32" s="6" t="n">
        <f aca="false">$B$6*(C32-$B$10)*COS($B$7*PI()/180)*$B$14</f>
        <v>-141.321796837067</v>
      </c>
      <c r="F32" s="6" t="n">
        <f aca="false">(D32-E32)/32.2</f>
        <v>8.96062117626331</v>
      </c>
      <c r="G32" s="6" t="n">
        <f aca="false">C32*12*60/($B$1*PI())</f>
        <v>633.284033502192</v>
      </c>
      <c r="H32" s="6" t="n">
        <f aca="false">F32*$B$1/(2*12)</f>
        <v>2.55377703523504</v>
      </c>
      <c r="I32" s="6" t="n">
        <f aca="false">F32*C32/550</f>
        <v>0.307926768514278</v>
      </c>
      <c r="J32" s="6" t="n">
        <f aca="false">100*I32/$B$15</f>
        <v>38.0147011583214</v>
      </c>
    </row>
    <row r="33" customFormat="false" ht="12" hidden="false" customHeight="false" outlineLevel="0" collapsed="false">
      <c r="B33" s="6" t="n">
        <f aca="false">B32-2</f>
        <v>84</v>
      </c>
      <c r="C33" s="6" t="n">
        <f aca="false">B33/100*$B$9</f>
        <v>18.4608992197022</v>
      </c>
      <c r="D33" s="6" t="n">
        <f aca="false">($B$10-C33)*COS($B$5*PI()/180)*$B$14</f>
        <v>171.745239211713</v>
      </c>
      <c r="E33" s="6" t="n">
        <f aca="false">$B$6*(C33-$B$10)*COS($B$7*PI()/180)*$B$14</f>
        <v>-164.875429643245</v>
      </c>
      <c r="F33" s="6" t="n">
        <f aca="false">(D33-E33)/32.2</f>
        <v>10.4540580389739</v>
      </c>
      <c r="G33" s="6" t="n">
        <f aca="false">C33*12*60/($B$1*PI())</f>
        <v>618.55649783935</v>
      </c>
      <c r="H33" s="6" t="n">
        <f aca="false">F33*$B$1/(2*12)</f>
        <v>2.97940654110755</v>
      </c>
      <c r="I33" s="6" t="n">
        <f aca="false">F33*C33/550</f>
        <v>0.35089329435348</v>
      </c>
      <c r="J33" s="6" t="n">
        <f aca="false">100*I33/$B$15</f>
        <v>43.3190780641337</v>
      </c>
    </row>
    <row r="34" customFormat="false" ht="12" hidden="false" customHeight="false" outlineLevel="0" collapsed="false">
      <c r="B34" s="6" t="n">
        <f aca="false">B33-2</f>
        <v>82</v>
      </c>
      <c r="C34" s="6" t="n">
        <f aca="false">B34/100*$B$9</f>
        <v>18.0213540001854</v>
      </c>
      <c r="D34" s="6" t="n">
        <f aca="false">($B$10-C34)*COS($B$5*PI()/180)*$B$14</f>
        <v>196.280273384815</v>
      </c>
      <c r="E34" s="6" t="n">
        <f aca="false">$B$6*(C34-$B$10)*COS($B$7*PI()/180)*$B$14</f>
        <v>-188.429062449423</v>
      </c>
      <c r="F34" s="6" t="n">
        <f aca="false">(D34-E34)/32.2</f>
        <v>11.9474949016844</v>
      </c>
      <c r="G34" s="6" t="n">
        <f aca="false">C34*12*60/($B$1*PI())</f>
        <v>603.828962176509</v>
      </c>
      <c r="H34" s="6" t="n">
        <f aca="false">F34*$B$1/(2*12)</f>
        <v>3.40503604698006</v>
      </c>
      <c r="I34" s="6" t="n">
        <f aca="false">F34*C34/550</f>
        <v>0.391472790979392</v>
      </c>
      <c r="J34" s="6" t="n">
        <f aca="false">100*I34/$B$15</f>
        <v>48.3287673640676</v>
      </c>
    </row>
    <row r="35" customFormat="false" ht="12" hidden="false" customHeight="false" outlineLevel="0" collapsed="false">
      <c r="B35" s="6" t="n">
        <f aca="false">B34-2</f>
        <v>80</v>
      </c>
      <c r="C35" s="6" t="n">
        <f aca="false">B35/100*$B$9</f>
        <v>17.5818087806687</v>
      </c>
      <c r="D35" s="6" t="n">
        <f aca="false">($B$10-C35)*COS($B$5*PI()/180)*$B$14</f>
        <v>220.815307557917</v>
      </c>
      <c r="E35" s="6" t="n">
        <f aca="false">$B$6*(C35-$B$10)*COS($B$7*PI()/180)*$B$14</f>
        <v>-211.9826952556</v>
      </c>
      <c r="F35" s="6" t="n">
        <f aca="false">(D35-E35)/32.2</f>
        <v>13.440931764395</v>
      </c>
      <c r="G35" s="6" t="n">
        <f aca="false">C35*12*60/($B$1*PI())</f>
        <v>589.101426513667</v>
      </c>
      <c r="H35" s="6" t="n">
        <f aca="false">F35*$B$1/(2*12)</f>
        <v>3.83066555285256</v>
      </c>
      <c r="I35" s="6" t="n">
        <f aca="false">F35*C35/550</f>
        <v>0.429665258392015</v>
      </c>
      <c r="J35" s="6" t="n">
        <f aca="false">100*I35/$B$15</f>
        <v>53.0437690581229</v>
      </c>
    </row>
    <row r="36" customFormat="false" ht="12" hidden="false" customHeight="false" outlineLevel="0" collapsed="false">
      <c r="B36" s="6" t="n">
        <f aca="false">B35-2</f>
        <v>78</v>
      </c>
      <c r="C36" s="6" t="n">
        <f aca="false">B36/100*$B$9</f>
        <v>17.142263561152</v>
      </c>
      <c r="D36" s="6" t="n">
        <f aca="false">($B$10-C36)*COS($B$5*PI()/180)*$B$14</f>
        <v>245.350341731019</v>
      </c>
      <c r="E36" s="6" t="n">
        <f aca="false">$B$6*(C36-$B$10)*COS($B$7*PI()/180)*$B$14</f>
        <v>-235.536328061778</v>
      </c>
      <c r="F36" s="6" t="n">
        <f aca="false">(D36-E36)/32.2</f>
        <v>14.9343686271055</v>
      </c>
      <c r="G36" s="6" t="n">
        <f aca="false">C36*12*60/($B$1*PI())</f>
        <v>574.373890850825</v>
      </c>
      <c r="H36" s="6" t="n">
        <f aca="false">F36*$B$1/(2*12)</f>
        <v>4.25629505872507</v>
      </c>
      <c r="I36" s="6" t="n">
        <f aca="false">F36*C36/550</f>
        <v>0.46547069659135</v>
      </c>
      <c r="J36" s="6" t="n">
        <f aca="false">100*I36/$B$15</f>
        <v>57.4640831462998</v>
      </c>
    </row>
    <row r="37" customFormat="false" ht="12" hidden="false" customHeight="false" outlineLevel="0" collapsed="false">
      <c r="B37" s="6" t="n">
        <f aca="false">B36-2</f>
        <v>76</v>
      </c>
      <c r="C37" s="6" t="n">
        <f aca="false">B37/100*$B$9</f>
        <v>16.7027183416353</v>
      </c>
      <c r="D37" s="6" t="n">
        <f aca="false">($B$10-C37)*COS($B$5*PI()/180)*$B$14</f>
        <v>269.885375904121</v>
      </c>
      <c r="E37" s="6" t="n">
        <f aca="false">$B$6*(C37-$B$10)*COS($B$7*PI()/180)*$B$14</f>
        <v>-259.089960867956</v>
      </c>
      <c r="F37" s="6" t="n">
        <f aca="false">(D37-E37)/32.2</f>
        <v>16.4278054898161</v>
      </c>
      <c r="G37" s="6" t="n">
        <f aca="false">C37*12*60/($B$1*PI())</f>
        <v>559.646355187984</v>
      </c>
      <c r="H37" s="6" t="n">
        <f aca="false">F37*$B$1/(2*12)</f>
        <v>4.68192456459758</v>
      </c>
      <c r="I37" s="6" t="n">
        <f aca="false">F37*C37/550</f>
        <v>0.498889105577396</v>
      </c>
      <c r="J37" s="6" t="n">
        <f aca="false">100*I37/$B$15</f>
        <v>61.5897096285983</v>
      </c>
    </row>
    <row r="38" customFormat="false" ht="12" hidden="false" customHeight="false" outlineLevel="0" collapsed="false">
      <c r="B38" s="6" t="n">
        <f aca="false">B37-2</f>
        <v>74</v>
      </c>
      <c r="C38" s="6" t="n">
        <f aca="false">B38/100*$B$9</f>
        <v>16.2631731221186</v>
      </c>
      <c r="D38" s="6" t="n">
        <f aca="false">($B$10-C38)*COS($B$5*PI()/180)*$B$14</f>
        <v>294.420410077223</v>
      </c>
      <c r="E38" s="6" t="n">
        <f aca="false">$B$6*(C38-$B$10)*COS($B$7*PI()/180)*$B$14</f>
        <v>-282.643593674134</v>
      </c>
      <c r="F38" s="6" t="n">
        <f aca="false">(D38-E38)/32.2</f>
        <v>17.9212423525266</v>
      </c>
      <c r="G38" s="6" t="n">
        <f aca="false">C38*12*60/($B$1*PI())</f>
        <v>544.918819525142</v>
      </c>
      <c r="H38" s="6" t="n">
        <f aca="false">F38*$B$1/(2*12)</f>
        <v>5.10755407047009</v>
      </c>
      <c r="I38" s="6" t="n">
        <f aca="false">F38*C38/550</f>
        <v>0.529920485350153</v>
      </c>
      <c r="J38" s="6" t="n">
        <f aca="false">100*I38/$B$15</f>
        <v>65.4206485050183</v>
      </c>
    </row>
    <row r="39" customFormat="false" ht="12" hidden="false" customHeight="false" outlineLevel="0" collapsed="false">
      <c r="B39" s="6" t="n">
        <f aca="false">B38-2</f>
        <v>72</v>
      </c>
      <c r="C39" s="6" t="n">
        <f aca="false">B39/100*$B$9</f>
        <v>15.8236279026019</v>
      </c>
      <c r="D39" s="6" t="n">
        <f aca="false">($B$10-C39)*COS($B$5*PI()/180)*$B$14</f>
        <v>318.955444250325</v>
      </c>
      <c r="E39" s="6" t="n">
        <f aca="false">$B$6*(C39-$B$10)*COS($B$7*PI()/180)*$B$14</f>
        <v>-306.197226480312</v>
      </c>
      <c r="F39" s="6" t="n">
        <f aca="false">(D39-E39)/32.2</f>
        <v>19.4146792152372</v>
      </c>
      <c r="G39" s="6" t="n">
        <f aca="false">C39*12*60/($B$1*PI())</f>
        <v>530.1912838623</v>
      </c>
      <c r="H39" s="6" t="n">
        <f aca="false">F39*$B$1/(2*12)</f>
        <v>5.53318357634259</v>
      </c>
      <c r="I39" s="6" t="n">
        <f aca="false">F39*C39/550</f>
        <v>0.558564835909621</v>
      </c>
      <c r="J39" s="6" t="n">
        <f aca="false">100*I39/$B$15</f>
        <v>68.9568997755599</v>
      </c>
    </row>
    <row r="40" customFormat="false" ht="12" hidden="false" customHeight="false" outlineLevel="0" collapsed="false">
      <c r="B40" s="6" t="n">
        <f aca="false">B39-2</f>
        <v>70</v>
      </c>
      <c r="C40" s="6" t="n">
        <f aca="false">B40/100*$B$9</f>
        <v>15.3840826830851</v>
      </c>
      <c r="D40" s="6" t="n">
        <f aca="false">($B$10-C40)*COS($B$5*PI()/180)*$B$14</f>
        <v>343.490478423427</v>
      </c>
      <c r="E40" s="6" t="n">
        <f aca="false">$B$6*(C40-$B$10)*COS($B$7*PI()/180)*$B$14</f>
        <v>-329.75085928649</v>
      </c>
      <c r="F40" s="6" t="n">
        <f aca="false">(D40-E40)/32.2</f>
        <v>20.9081160779477</v>
      </c>
      <c r="G40" s="6" t="n">
        <f aca="false">C40*12*60/($B$1*PI())</f>
        <v>515.463748199459</v>
      </c>
      <c r="H40" s="6" t="n">
        <f aca="false">F40*$B$1/(2*12)</f>
        <v>5.9588130822151</v>
      </c>
      <c r="I40" s="6" t="n">
        <f aca="false">F40*C40/550</f>
        <v>0.584822157255799</v>
      </c>
      <c r="J40" s="6" t="n">
        <f aca="false">100*I40/$B$15</f>
        <v>72.1984634402229</v>
      </c>
    </row>
    <row r="41" customFormat="false" ht="12" hidden="false" customHeight="false" outlineLevel="0" collapsed="false">
      <c r="B41" s="6" t="n">
        <f aca="false">B40-2</f>
        <v>68</v>
      </c>
      <c r="C41" s="6" t="n">
        <f aca="false">B41/100*$B$9</f>
        <v>14.9445374635684</v>
      </c>
      <c r="D41" s="6" t="n">
        <f aca="false">($B$10-C41)*COS($B$5*PI()/180)*$B$14</f>
        <v>368.025512596529</v>
      </c>
      <c r="E41" s="6" t="n">
        <f aca="false">$B$6*(C41-$B$10)*COS($B$7*PI()/180)*$B$14</f>
        <v>-353.304492092668</v>
      </c>
      <c r="F41" s="6" t="n">
        <f aca="false">(D41-E41)/32.2</f>
        <v>22.4015529406583</v>
      </c>
      <c r="G41" s="6" t="n">
        <f aca="false">C41*12*60/($B$1*PI())</f>
        <v>500.736212536617</v>
      </c>
      <c r="H41" s="6" t="n">
        <f aca="false">F41*$B$1/(2*12)</f>
        <v>6.38444258808761</v>
      </c>
      <c r="I41" s="6" t="n">
        <f aca="false">F41*C41/550</f>
        <v>0.608692449388689</v>
      </c>
      <c r="J41" s="6" t="n">
        <f aca="false">100*I41/$B$15</f>
        <v>75.1453394990075</v>
      </c>
    </row>
    <row r="42" customFormat="false" ht="12" hidden="false" customHeight="false" outlineLevel="0" collapsed="false">
      <c r="B42" s="6" t="n">
        <f aca="false">B41-2</f>
        <v>66</v>
      </c>
      <c r="C42" s="6" t="n">
        <f aca="false">B42/100*$B$9</f>
        <v>14.5049922440517</v>
      </c>
      <c r="D42" s="6" t="n">
        <f aca="false">($B$10-C42)*COS($B$5*PI()/180)*$B$14</f>
        <v>392.560546769631</v>
      </c>
      <c r="E42" s="6" t="n">
        <f aca="false">$B$6*(C42-$B$10)*COS($B$7*PI()/180)*$B$14</f>
        <v>-376.858124898846</v>
      </c>
      <c r="F42" s="6" t="n">
        <f aca="false">(D42-E42)/32.2</f>
        <v>23.8949898033688</v>
      </c>
      <c r="G42" s="6" t="n">
        <f aca="false">C42*12*60/($B$1*PI())</f>
        <v>486.008676873775</v>
      </c>
      <c r="H42" s="6" t="n">
        <f aca="false">F42*$B$1/(2*12)</f>
        <v>6.81007209396012</v>
      </c>
      <c r="I42" s="6" t="n">
        <f aca="false">F42*C42/550</f>
        <v>0.63017571230829</v>
      </c>
      <c r="J42" s="6" t="n">
        <f aca="false">100*I42/$B$15</f>
        <v>77.7975279519137</v>
      </c>
    </row>
    <row r="43" customFormat="false" ht="12" hidden="false" customHeight="false" outlineLevel="0" collapsed="false">
      <c r="B43" s="6" t="n">
        <f aca="false">B42-2</f>
        <v>64</v>
      </c>
      <c r="C43" s="6" t="n">
        <f aca="false">B43/100*$B$9</f>
        <v>14.065447024535</v>
      </c>
      <c r="D43" s="6" t="n">
        <f aca="false">($B$10-C43)*COS($B$5*PI()/180)*$B$14</f>
        <v>417.095580942733</v>
      </c>
      <c r="E43" s="6" t="n">
        <f aca="false">$B$6*(C43-$B$10)*COS($B$7*PI()/180)*$B$14</f>
        <v>-400.411757705023</v>
      </c>
      <c r="F43" s="6" t="n">
        <f aca="false">(D43-E43)/32.2</f>
        <v>25.3884266660794</v>
      </c>
      <c r="G43" s="6" t="n">
        <f aca="false">C43*12*60/($B$1*PI())</f>
        <v>471.281141210933</v>
      </c>
      <c r="H43" s="6" t="n">
        <f aca="false">F43*$B$1/(2*12)</f>
        <v>7.23570159983262</v>
      </c>
      <c r="I43" s="6" t="n">
        <f aca="false">F43*C43/550</f>
        <v>0.649271946014602</v>
      </c>
      <c r="J43" s="6" t="n">
        <f aca="false">100*I43/$B$15</f>
        <v>80.1550287989413</v>
      </c>
    </row>
    <row r="44" customFormat="false" ht="12" hidden="false" customHeight="false" outlineLevel="0" collapsed="false">
      <c r="B44" s="6" t="n">
        <f aca="false">B43-2</f>
        <v>62</v>
      </c>
      <c r="C44" s="6" t="n">
        <f aca="false">B44/100*$B$9</f>
        <v>13.6259018050183</v>
      </c>
      <c r="D44" s="6" t="n">
        <f aca="false">($B$10-C44)*COS($B$5*PI()/180)*$B$14</f>
        <v>441.630615115835</v>
      </c>
      <c r="E44" s="6" t="n">
        <f aca="false">$B$6*(C44-$B$10)*COS($B$7*PI()/180)*$B$14</f>
        <v>-423.965390511201</v>
      </c>
      <c r="F44" s="6" t="n">
        <f aca="false">(D44-E44)/32.2</f>
        <v>26.8818635287899</v>
      </c>
      <c r="G44" s="6" t="n">
        <f aca="false">C44*12*60/($B$1*PI())</f>
        <v>456.553605548092</v>
      </c>
      <c r="H44" s="6" t="n">
        <f aca="false">F44*$B$1/(2*12)</f>
        <v>7.66133110570513</v>
      </c>
      <c r="I44" s="6" t="n">
        <f aca="false">F44*C44/550</f>
        <v>0.665981150507624</v>
      </c>
      <c r="J44" s="6" t="n">
        <f aca="false">100*I44/$B$15</f>
        <v>82.2178420400906</v>
      </c>
    </row>
    <row r="45" customFormat="false" ht="12" hidden="false" customHeight="false" outlineLevel="0" collapsed="false">
      <c r="B45" s="6" t="n">
        <f aca="false">B44-2</f>
        <v>60</v>
      </c>
      <c r="C45" s="6" t="n">
        <f aca="false">B45/100*$B$9</f>
        <v>13.1863565855015</v>
      </c>
      <c r="D45" s="6" t="n">
        <f aca="false">($B$10-C45)*COS($B$5*PI()/180)*$B$14</f>
        <v>466.165649288937</v>
      </c>
      <c r="E45" s="6" t="n">
        <f aca="false">$B$6*(C45-$B$10)*COS($B$7*PI()/180)*$B$14</f>
        <v>-447.519023317379</v>
      </c>
      <c r="F45" s="6" t="n">
        <f aca="false">(D45-E45)/32.2</f>
        <v>28.3753003915005</v>
      </c>
      <c r="G45" s="6" t="n">
        <f aca="false">C45*12*60/($B$1*PI())</f>
        <v>441.82606988525</v>
      </c>
      <c r="H45" s="6" t="n">
        <f aca="false">F45*$B$1/(2*12)</f>
        <v>8.08696061157764</v>
      </c>
      <c r="I45" s="6" t="n">
        <f aca="false">F45*C45/550</f>
        <v>0.680303325787358</v>
      </c>
      <c r="J45" s="6" t="n">
        <f aca="false">100*I45/$B$15</f>
        <v>83.9859676753613</v>
      </c>
    </row>
    <row r="46" customFormat="false" ht="12" hidden="false" customHeight="false" outlineLevel="0" collapsed="false">
      <c r="B46" s="6" t="n">
        <f aca="false">B45-1</f>
        <v>59</v>
      </c>
      <c r="C46" s="6" t="n">
        <f aca="false">B46/100*$B$9</f>
        <v>12.9665839757432</v>
      </c>
      <c r="D46" s="6" t="n">
        <f aca="false">($B$10-C46)*COS($B$5*PI()/180)*$B$14</f>
        <v>478.433166375488</v>
      </c>
      <c r="E46" s="6" t="n">
        <f aca="false">$B$6*(C46-$B$10)*COS($B$7*PI()/180)*$B$14</f>
        <v>-459.295839720468</v>
      </c>
      <c r="F46" s="6" t="n">
        <f aca="false">(D46-E46)/32.2</f>
        <v>29.1220188228558</v>
      </c>
      <c r="G46" s="6" t="n">
        <f aca="false">C46*12*60/($B$1*PI())</f>
        <v>434.462302053829</v>
      </c>
      <c r="H46" s="6" t="n">
        <f aca="false">F46*$B$1/(2*12)</f>
        <v>8.29977536451389</v>
      </c>
      <c r="I46" s="6" t="n">
        <f aca="false">F46*C46/550</f>
        <v>0.686569277472242</v>
      </c>
      <c r="J46" s="6" t="n">
        <f aca="false">100*I46/$B$15</f>
        <v>84.7595226407923</v>
      </c>
    </row>
    <row r="47" customFormat="false" ht="12" hidden="false" customHeight="false" outlineLevel="0" collapsed="false">
      <c r="B47" s="6" t="n">
        <f aca="false">B46-1</f>
        <v>58</v>
      </c>
      <c r="C47" s="6" t="n">
        <f aca="false">B47/100*$B$9</f>
        <v>12.7468113659848</v>
      </c>
      <c r="D47" s="6" t="n">
        <f aca="false">($B$10-C47)*COS($B$5*PI()/180)*$B$14</f>
        <v>490.700683462038</v>
      </c>
      <c r="E47" s="6" t="n">
        <f aca="false">$B$6*(C47-$B$10)*COS($B$7*PI()/180)*$B$14</f>
        <v>-471.072656123557</v>
      </c>
      <c r="F47" s="6" t="n">
        <f aca="false">(D47-E47)/32.2</f>
        <v>29.868737254211</v>
      </c>
      <c r="G47" s="6" t="n">
        <f aca="false">C47*12*60/($B$1*PI())</f>
        <v>427.098534222409</v>
      </c>
      <c r="H47" s="6" t="n">
        <f aca="false">F47*$B$1/(2*12)</f>
        <v>8.51259011745014</v>
      </c>
      <c r="I47" s="6" t="n">
        <f aca="false">F47*C47/550</f>
        <v>0.692238471853803</v>
      </c>
      <c r="J47" s="6" t="n">
        <f aca="false">100*I47/$B$15</f>
        <v>85.4594057047536</v>
      </c>
    </row>
    <row r="48" customFormat="false" ht="12" hidden="false" customHeight="false" outlineLevel="0" collapsed="false">
      <c r="B48" s="6" t="n">
        <f aca="false">B47-1</f>
        <v>57</v>
      </c>
      <c r="C48" s="6" t="n">
        <f aca="false">B48/100*$B$9</f>
        <v>12.5270387562265</v>
      </c>
      <c r="D48" s="6" t="n">
        <f aca="false">($B$10-C48)*COS($B$5*PI()/180)*$B$14</f>
        <v>502.96820054859</v>
      </c>
      <c r="E48" s="6" t="n">
        <f aca="false">$B$6*(C48-$B$10)*COS($B$7*PI()/180)*$B$14</f>
        <v>-482.849472526646</v>
      </c>
      <c r="F48" s="6" t="n">
        <f aca="false">(D48-E48)/32.2</f>
        <v>30.6154556855663</v>
      </c>
      <c r="G48" s="6" t="n">
        <f aca="false">C48*12*60/($B$1*PI())</f>
        <v>419.734766390988</v>
      </c>
      <c r="H48" s="6" t="n">
        <f aca="false">F48*$B$1/(2*12)</f>
        <v>8.7254048703864</v>
      </c>
      <c r="I48" s="6" t="n">
        <f aca="false">F48*C48/550</f>
        <v>0.697310908932042</v>
      </c>
      <c r="J48" s="6" t="n">
        <f aca="false">100*I48/$B$15</f>
        <v>86.0856168672454</v>
      </c>
    </row>
    <row r="49" customFormat="false" ht="12" hidden="false" customHeight="false" outlineLevel="0" collapsed="false">
      <c r="B49" s="6" t="n">
        <f aca="false">B48-1</f>
        <v>56</v>
      </c>
      <c r="C49" s="6" t="n">
        <f aca="false">B49/100*$B$9</f>
        <v>12.3072661464681</v>
      </c>
      <c r="D49" s="6" t="n">
        <f aca="false">($B$10-C49)*COS($B$5*PI()/180)*$B$14</f>
        <v>515.23571763514</v>
      </c>
      <c r="E49" s="6" t="n">
        <f aca="false">$B$6*(C49-$B$10)*COS($B$7*PI()/180)*$B$14</f>
        <v>-494.626288929735</v>
      </c>
      <c r="F49" s="6" t="n">
        <f aca="false">(D49-E49)/32.2</f>
        <v>31.3621741169216</v>
      </c>
      <c r="G49" s="6" t="n">
        <f aca="false">C49*12*60/($B$1*PI())</f>
        <v>412.370998559567</v>
      </c>
      <c r="H49" s="6" t="n">
        <f aca="false">F49*$B$1/(2*12)</f>
        <v>8.93821962332265</v>
      </c>
      <c r="I49" s="6" t="n">
        <f aca="false">F49*C49/550</f>
        <v>0.701786588706959</v>
      </c>
      <c r="J49" s="6" t="n">
        <f aca="false">100*I49/$B$15</f>
        <v>86.6381561282675</v>
      </c>
    </row>
    <row r="50" customFormat="false" ht="12" hidden="false" customHeight="false" outlineLevel="0" collapsed="false">
      <c r="B50" s="6" t="n">
        <f aca="false">B49-1</f>
        <v>55</v>
      </c>
      <c r="C50" s="6" t="n">
        <f aca="false">B50/100*$B$9</f>
        <v>12.0874935367098</v>
      </c>
      <c r="D50" s="6" t="n">
        <f aca="false">($B$10-C50)*COS($B$5*PI()/180)*$B$14</f>
        <v>527.503234721691</v>
      </c>
      <c r="E50" s="6" t="n">
        <f aca="false">$B$6*(C50-$B$10)*COS($B$7*PI()/180)*$B$14</f>
        <v>-506.403105332824</v>
      </c>
      <c r="F50" s="6" t="n">
        <f aca="false">(D50-E50)/32.2</f>
        <v>32.1088925482769</v>
      </c>
      <c r="G50" s="6" t="n">
        <f aca="false">C50*12*60/($B$1*PI())</f>
        <v>405.007230728146</v>
      </c>
      <c r="H50" s="6" t="n">
        <f aca="false">F50*$B$1/(2*12)</f>
        <v>9.1510343762589</v>
      </c>
      <c r="I50" s="6" t="n">
        <f aca="false">F50*C50/550</f>
        <v>0.705665511178554</v>
      </c>
      <c r="J50" s="6" t="n">
        <f aca="false">100*I50/$B$15</f>
        <v>87.11702348782</v>
      </c>
    </row>
    <row r="51" customFormat="false" ht="12" hidden="false" customHeight="false" outlineLevel="0" collapsed="false">
      <c r="B51" s="6" t="n">
        <f aca="false">B50-1</f>
        <v>54</v>
      </c>
      <c r="C51" s="6" t="n">
        <f aca="false">B51/100*$B$9</f>
        <v>11.8677209269514</v>
      </c>
      <c r="D51" s="6" t="n">
        <f aca="false">($B$10-C51)*COS($B$5*PI()/180)*$B$14</f>
        <v>539.770751808242</v>
      </c>
      <c r="E51" s="6" t="n">
        <f aca="false">$B$6*(C51-$B$10)*COS($B$7*PI()/180)*$B$14</f>
        <v>-518.179921735913</v>
      </c>
      <c r="F51" s="6" t="n">
        <f aca="false">(D51-E51)/32.2</f>
        <v>32.8556109796321</v>
      </c>
      <c r="G51" s="6" t="n">
        <f aca="false">C51*12*60/($B$1*PI())</f>
        <v>397.643462896725</v>
      </c>
      <c r="H51" s="6" t="n">
        <f aca="false">F51*$B$1/(2*12)</f>
        <v>9.36384912919516</v>
      </c>
      <c r="I51" s="6" t="n">
        <f aca="false">F51*C51/550</f>
        <v>0.708947676346826</v>
      </c>
      <c r="J51" s="6" t="n">
        <f aca="false">100*I51/$B$15</f>
        <v>87.5222189459029</v>
      </c>
    </row>
    <row r="52" customFormat="false" ht="12" hidden="false" customHeight="false" outlineLevel="0" collapsed="false">
      <c r="B52" s="6" t="n">
        <f aca="false">B51-1</f>
        <v>53</v>
      </c>
      <c r="C52" s="6" t="n">
        <f aca="false">B52/100*$B$9</f>
        <v>11.647948317193</v>
      </c>
      <c r="D52" s="6" t="n">
        <f aca="false">($B$10-C52)*COS($B$5*PI()/180)*$B$14</f>
        <v>552.038268894793</v>
      </c>
      <c r="E52" s="6" t="n">
        <f aca="false">$B$6*(C52-$B$10)*COS($B$7*PI()/180)*$B$14</f>
        <v>-529.956738139002</v>
      </c>
      <c r="F52" s="6" t="n">
        <f aca="false">(D52-E52)/32.2</f>
        <v>33.6023294109874</v>
      </c>
      <c r="G52" s="6" t="n">
        <f aca="false">C52*12*60/($B$1*PI())</f>
        <v>390.279695065304</v>
      </c>
      <c r="H52" s="6" t="n">
        <f aca="false">F52*$B$1/(2*12)</f>
        <v>9.57666388213141</v>
      </c>
      <c r="I52" s="6" t="n">
        <f aca="false">F52*C52/550</f>
        <v>0.711633084211776</v>
      </c>
      <c r="J52" s="6" t="n">
        <f aca="false">100*I52/$B$15</f>
        <v>87.8537425025161</v>
      </c>
    </row>
    <row r="53" customFormat="false" ht="12" hidden="false" customHeight="false" outlineLevel="0" collapsed="false">
      <c r="B53" s="6" t="n">
        <f aca="false">B52-1</f>
        <v>52</v>
      </c>
      <c r="C53" s="6" t="n">
        <f aca="false">B53/100*$B$9</f>
        <v>11.4281757074347</v>
      </c>
      <c r="D53" s="6" t="n">
        <f aca="false">($B$10-C53)*COS($B$5*PI()/180)*$B$14</f>
        <v>564.305785981344</v>
      </c>
      <c r="E53" s="6" t="n">
        <f aca="false">$B$6*(C53-$B$10)*COS($B$7*PI()/180)*$B$14</f>
        <v>-541.733554542091</v>
      </c>
      <c r="F53" s="6" t="n">
        <f aca="false">(D53-E53)/32.2</f>
        <v>34.3490478423427</v>
      </c>
      <c r="G53" s="6" t="n">
        <f aca="false">C53*12*60/($B$1*PI())</f>
        <v>382.915927233883</v>
      </c>
      <c r="H53" s="6" t="n">
        <f aca="false">F53*$B$1/(2*12)</f>
        <v>9.78947863506767</v>
      </c>
      <c r="I53" s="6" t="n">
        <f aca="false">F53*C53/550</f>
        <v>0.713721734773404</v>
      </c>
      <c r="J53" s="6" t="n">
        <f aca="false">100*I53/$B$15</f>
        <v>88.1115941576598</v>
      </c>
    </row>
    <row r="54" customFormat="false" ht="12" hidden="false" customHeight="false" outlineLevel="0" collapsed="false">
      <c r="B54" s="6" t="n">
        <f aca="false">B53-1</f>
        <v>51</v>
      </c>
      <c r="C54" s="6" t="n">
        <f aca="false">B54/100*$B$9</f>
        <v>11.2084030976763</v>
      </c>
      <c r="D54" s="6" t="n">
        <f aca="false">($B$10-C54)*COS($B$5*PI()/180)*$B$14</f>
        <v>576.573303067895</v>
      </c>
      <c r="E54" s="6" t="n">
        <f aca="false">$B$6*(C54-$B$10)*COS($B$7*PI()/180)*$B$14</f>
        <v>-553.510370945179</v>
      </c>
      <c r="F54" s="6" t="n">
        <f aca="false">(D54-E54)/32.2</f>
        <v>35.095766273698</v>
      </c>
      <c r="G54" s="6" t="n">
        <f aca="false">C54*12*60/($B$1*PI())</f>
        <v>375.552159402463</v>
      </c>
      <c r="H54" s="6" t="n">
        <f aca="false">F54*$B$1/(2*12)</f>
        <v>10.0022933880039</v>
      </c>
      <c r="I54" s="6" t="n">
        <f aca="false">F54*C54/550</f>
        <v>0.715213628031709</v>
      </c>
      <c r="J54" s="6" t="n">
        <f aca="false">100*I54/$B$15</f>
        <v>88.2957739113338</v>
      </c>
    </row>
    <row r="55" customFormat="false" ht="12" hidden="false" customHeight="false" outlineLevel="0" collapsed="false">
      <c r="B55" s="6" t="n">
        <f aca="false">B54-1</f>
        <v>50</v>
      </c>
      <c r="C55" s="6" t="n">
        <f aca="false">B55/100*$B$9</f>
        <v>10.988630487918</v>
      </c>
      <c r="D55" s="6" t="n">
        <f aca="false">($B$10-C55)*COS($B$5*PI()/180)*$B$14</f>
        <v>588.840820154446</v>
      </c>
      <c r="E55" s="6" t="n">
        <f aca="false">$B$6*(C55-$B$10)*COS($B$7*PI()/180)*$B$14</f>
        <v>-565.287187348268</v>
      </c>
      <c r="F55" s="6" t="n">
        <f aca="false">(D55-E55)/32.2</f>
        <v>35.8424847050532</v>
      </c>
      <c r="G55" s="6" t="n">
        <f aca="false">C55*12*60/($B$1*PI())</f>
        <v>368.188391571042</v>
      </c>
      <c r="H55" s="6" t="n">
        <f aca="false">F55*$B$1/(2*12)</f>
        <v>10.2151081409402</v>
      </c>
      <c r="I55" s="6" t="n">
        <f aca="false">F55*C55/550</f>
        <v>0.716108763986693</v>
      </c>
      <c r="J55" s="6" t="n">
        <f aca="false">100*I55/$B$15</f>
        <v>88.4062817635383</v>
      </c>
    </row>
    <row r="56" customFormat="false" ht="12" hidden="false" customHeight="false" outlineLevel="0" collapsed="false">
      <c r="A56" s="0" t="s">
        <v>34</v>
      </c>
      <c r="B56" s="11" t="n">
        <f aca="false">B55-1</f>
        <v>49</v>
      </c>
      <c r="C56" s="11" t="n">
        <f aca="false">B56/100*$B$9</f>
        <v>10.7688578781596</v>
      </c>
      <c r="D56" s="11" t="n">
        <f aca="false">($B$10-C56)*COS($B$5*PI()/180)*$B$14</f>
        <v>601.108337240997</v>
      </c>
      <c r="E56" s="11" t="n">
        <f aca="false">$B$6*(C56-$B$10)*COS($B$7*PI()/180)*$B$14</f>
        <v>-577.064003751357</v>
      </c>
      <c r="F56" s="11" t="n">
        <f aca="false">(D56-E56)/32.2</f>
        <v>36.5892031364085</v>
      </c>
      <c r="G56" s="11" t="n">
        <f aca="false">C56*12*60/($B$1*PI())</f>
        <v>360.824623739621</v>
      </c>
      <c r="H56" s="11" t="n">
        <f aca="false">F56*$B$1/(2*12)</f>
        <v>10.4279228938764</v>
      </c>
      <c r="I56" s="11" t="n">
        <f aca="false">F56*C56/550</f>
        <v>0.716407142638354</v>
      </c>
      <c r="J56" s="11" t="n">
        <f aca="false">100*I56/$B$15</f>
        <v>88.443117714273</v>
      </c>
    </row>
    <row r="57" customFormat="false" ht="12" hidden="false" customHeight="false" outlineLevel="0" collapsed="false">
      <c r="B57" s="6" t="n">
        <f aca="false">B56-1</f>
        <v>48</v>
      </c>
      <c r="C57" s="6" t="n">
        <f aca="false">B57/100*$B$9</f>
        <v>10.5490852684012</v>
      </c>
      <c r="D57" s="6" t="n">
        <f aca="false">($B$10-C57)*COS($B$5*PI()/180)*$B$14</f>
        <v>613.375854327548</v>
      </c>
      <c r="E57" s="6" t="n">
        <f aca="false">$B$6*(C57-$B$10)*COS($B$7*PI()/180)*$B$14</f>
        <v>-588.840820154446</v>
      </c>
      <c r="F57" s="6" t="n">
        <f aca="false">(D57-E57)/32.2</f>
        <v>37.3359215677638</v>
      </c>
      <c r="G57" s="6" t="n">
        <f aca="false">C57*12*60/($B$1*PI())</f>
        <v>353.4608559082</v>
      </c>
      <c r="H57" s="6" t="n">
        <f aca="false">F57*$B$1/(2*12)</f>
        <v>10.6407376468127</v>
      </c>
      <c r="I57" s="6" t="n">
        <f aca="false">F57*C57/550</f>
        <v>0.716108763986693</v>
      </c>
      <c r="J57" s="6" t="n">
        <f aca="false">100*I57/$B$15</f>
        <v>88.4062817635383</v>
      </c>
    </row>
    <row r="58" customFormat="false" ht="12" hidden="false" customHeight="false" outlineLevel="0" collapsed="false">
      <c r="B58" s="6" t="n">
        <f aca="false">B57-1</f>
        <v>47</v>
      </c>
      <c r="C58" s="6" t="n">
        <f aca="false">B58/100*$B$9</f>
        <v>10.3293126586429</v>
      </c>
      <c r="D58" s="6" t="n">
        <f aca="false">($B$10-C58)*COS($B$5*PI()/180)*$B$14</f>
        <v>625.643371414099</v>
      </c>
      <c r="E58" s="6" t="n">
        <f aca="false">$B$6*(C58-$B$10)*COS($B$7*PI()/180)*$B$14</f>
        <v>-600.617636557535</v>
      </c>
      <c r="F58" s="6" t="n">
        <f aca="false">(D58-E58)/32.2</f>
        <v>38.0826399991191</v>
      </c>
      <c r="G58" s="6" t="n">
        <f aca="false">C58*12*60/($B$1*PI())</f>
        <v>346.097088076779</v>
      </c>
      <c r="H58" s="6" t="n">
        <f aca="false">F58*$B$1/(2*12)</f>
        <v>10.8535523997489</v>
      </c>
      <c r="I58" s="6" t="n">
        <f aca="false">F58*C58/550</f>
        <v>0.71521362803171</v>
      </c>
      <c r="J58" s="6" t="n">
        <f aca="false">100*I58/$B$15</f>
        <v>88.2957739113338</v>
      </c>
    </row>
    <row r="59" customFormat="false" ht="12" hidden="false" customHeight="false" outlineLevel="0" collapsed="false">
      <c r="B59" s="6" t="n">
        <f aca="false">B58-1</f>
        <v>46</v>
      </c>
      <c r="C59" s="6" t="n">
        <f aca="false">B59/100*$B$9</f>
        <v>10.1095400488845</v>
      </c>
      <c r="D59" s="6" t="n">
        <f aca="false">($B$10-C59)*COS($B$5*PI()/180)*$B$14</f>
        <v>637.91088850065</v>
      </c>
      <c r="E59" s="6" t="n">
        <f aca="false">$B$6*(C59-$B$10)*COS($B$7*PI()/180)*$B$14</f>
        <v>-612.394452960624</v>
      </c>
      <c r="F59" s="6" t="n">
        <f aca="false">(D59-E59)/32.2</f>
        <v>38.8293584304744</v>
      </c>
      <c r="G59" s="6" t="n">
        <f aca="false">C59*12*60/($B$1*PI())</f>
        <v>338.733320245358</v>
      </c>
      <c r="H59" s="6" t="n">
        <f aca="false">F59*$B$1/(2*12)</f>
        <v>11.0663671526852</v>
      </c>
      <c r="I59" s="6" t="n">
        <f aca="false">F59*C59/550</f>
        <v>0.713721734773404</v>
      </c>
      <c r="J59" s="6" t="n">
        <f aca="false">100*I59/$B$15</f>
        <v>88.1115941576598</v>
      </c>
    </row>
    <row r="60" customFormat="false" ht="12" hidden="false" customHeight="false" outlineLevel="0" collapsed="false">
      <c r="B60" s="6" t="n">
        <f aca="false">B59-1</f>
        <v>45</v>
      </c>
      <c r="C60" s="6" t="n">
        <f aca="false">B60/100*$B$9</f>
        <v>9.88976743912616</v>
      </c>
      <c r="D60" s="6" t="n">
        <f aca="false">($B$10-C60)*COS($B$5*PI()/180)*$B$14</f>
        <v>650.178405587201</v>
      </c>
      <c r="E60" s="6" t="n">
        <f aca="false">$B$6*(C60-$B$10)*COS($B$7*PI()/180)*$B$14</f>
        <v>-624.171269363713</v>
      </c>
      <c r="F60" s="6" t="n">
        <f aca="false">(D60-E60)/32.2</f>
        <v>39.5760768618296</v>
      </c>
      <c r="G60" s="6" t="n">
        <f aca="false">C60*12*60/($B$1*PI())</f>
        <v>331.369552413938</v>
      </c>
      <c r="H60" s="6" t="n">
        <f aca="false">F60*$B$1/(2*12)</f>
        <v>11.2791819056214</v>
      </c>
      <c r="I60" s="6" t="n">
        <f aca="false">F60*C60/550</f>
        <v>0.711633084211776</v>
      </c>
      <c r="J60" s="6" t="n">
        <f aca="false">100*I60/$B$15</f>
        <v>87.8537425025161</v>
      </c>
    </row>
    <row r="61" customFormat="false" ht="12" hidden="false" customHeight="false" outlineLevel="0" collapsed="false">
      <c r="B61" s="6" t="n">
        <f aca="false">B60-1</f>
        <v>44</v>
      </c>
      <c r="C61" s="6" t="n">
        <f aca="false">B61/100*$B$9</f>
        <v>9.6699948293678</v>
      </c>
      <c r="D61" s="6" t="n">
        <f aca="false">($B$10-C61)*COS($B$5*PI()/180)*$B$14</f>
        <v>662.445922673752</v>
      </c>
      <c r="E61" s="6" t="n">
        <f aca="false">$B$6*(C61-$B$10)*COS($B$7*PI()/180)*$B$14</f>
        <v>-635.948085766802</v>
      </c>
      <c r="F61" s="6" t="n">
        <f aca="false">(D61-E61)/32.2</f>
        <v>40.3227952931849</v>
      </c>
      <c r="G61" s="6" t="n">
        <f aca="false">C61*12*60/($B$1*PI())</f>
        <v>324.005784582517</v>
      </c>
      <c r="H61" s="6" t="n">
        <f aca="false">F61*$B$1/(2*12)</f>
        <v>11.4919966585577</v>
      </c>
      <c r="I61" s="6" t="n">
        <f aca="false">F61*C61/550</f>
        <v>0.708947676346826</v>
      </c>
      <c r="J61" s="6" t="n">
        <f aca="false">100*I61/$B$15</f>
        <v>87.5222189459029</v>
      </c>
    </row>
    <row r="62" customFormat="false" ht="12" hidden="false" customHeight="false" outlineLevel="0" collapsed="false">
      <c r="B62" s="6" t="n">
        <f aca="false">B61-1</f>
        <v>43</v>
      </c>
      <c r="C62" s="6" t="n">
        <f aca="false">B62/100*$B$9</f>
        <v>9.45022221960944</v>
      </c>
      <c r="D62" s="6" t="n">
        <f aca="false">($B$10-C62)*COS($B$5*PI()/180)*$B$14</f>
        <v>674.713439760303</v>
      </c>
      <c r="E62" s="6" t="n">
        <f aca="false">$B$6*(C62-$B$10)*COS($B$7*PI()/180)*$B$14</f>
        <v>-647.724902169891</v>
      </c>
      <c r="F62" s="6" t="n">
        <f aca="false">(D62-E62)/32.2</f>
        <v>41.0695137245402</v>
      </c>
      <c r="G62" s="6" t="n">
        <f aca="false">C62*12*60/($B$1*PI())</f>
        <v>316.642016751096</v>
      </c>
      <c r="H62" s="6" t="n">
        <f aca="false">F62*$B$1/(2*12)</f>
        <v>11.704811411494</v>
      </c>
      <c r="I62" s="6" t="n">
        <f aca="false">F62*C62/550</f>
        <v>0.705665511178554</v>
      </c>
      <c r="J62" s="6" t="n">
        <f aca="false">100*I62/$B$15</f>
        <v>87.11702348782</v>
      </c>
    </row>
    <row r="63" customFormat="false" ht="12" hidden="false" customHeight="false" outlineLevel="0" collapsed="false">
      <c r="B63" s="6" t="n">
        <f aca="false">B62-1</f>
        <v>42</v>
      </c>
      <c r="C63" s="6" t="n">
        <f aca="false">B63/100*$B$9</f>
        <v>9.23044960985108</v>
      </c>
      <c r="D63" s="6" t="n">
        <f aca="false">($B$10-C63)*COS($B$5*PI()/180)*$B$14</f>
        <v>686.980956846854</v>
      </c>
      <c r="E63" s="6" t="n">
        <f aca="false">$B$6*(C63-$B$10)*COS($B$7*PI()/180)*$B$14</f>
        <v>-659.50171857298</v>
      </c>
      <c r="F63" s="6" t="n">
        <f aca="false">(D63-E63)/32.2</f>
        <v>41.8162321558955</v>
      </c>
      <c r="G63" s="6" t="n">
        <f aca="false">C63*12*60/($B$1*PI())</f>
        <v>309.278248919675</v>
      </c>
      <c r="H63" s="6" t="n">
        <f aca="false">F63*$B$1/(2*12)</f>
        <v>11.9176261644302</v>
      </c>
      <c r="I63" s="6" t="n">
        <f aca="false">F63*C63/550</f>
        <v>0.701786588706959</v>
      </c>
      <c r="J63" s="6" t="n">
        <f aca="false">100*I63/$B$15</f>
        <v>86.6381561282675</v>
      </c>
    </row>
    <row r="64" customFormat="false" ht="12" hidden="false" customHeight="false" outlineLevel="0" collapsed="false">
      <c r="B64" s="6" t="n">
        <f aca="false">B63-1</f>
        <v>41</v>
      </c>
      <c r="C64" s="6" t="n">
        <f aca="false">B64/100*$B$9</f>
        <v>9.01067700009272</v>
      </c>
      <c r="D64" s="6" t="n">
        <f aca="false">($B$10-C64)*COS($B$5*PI()/180)*$B$14</f>
        <v>699.248473933405</v>
      </c>
      <c r="E64" s="6" t="n">
        <f aca="false">$B$6*(C64-$B$10)*COS($B$7*PI()/180)*$B$14</f>
        <v>-671.278534976069</v>
      </c>
      <c r="F64" s="6" t="n">
        <f aca="false">(D64-E64)/32.2</f>
        <v>42.5629505872507</v>
      </c>
      <c r="G64" s="6" t="n">
        <f aca="false">C64*12*60/($B$1*PI())</f>
        <v>301.914481088254</v>
      </c>
      <c r="H64" s="6" t="n">
        <f aca="false">F64*$B$1/(2*12)</f>
        <v>12.1304409173665</v>
      </c>
      <c r="I64" s="6" t="n">
        <f aca="false">F64*C64/550</f>
        <v>0.697310908932042</v>
      </c>
      <c r="J64" s="6" t="n">
        <f aca="false">100*I64/$B$15</f>
        <v>86.0856168672454</v>
      </c>
    </row>
    <row r="65" customFormat="false" ht="12" hidden="false" customHeight="false" outlineLevel="0" collapsed="false">
      <c r="B65" s="6" t="n">
        <f aca="false">B64-1</f>
        <v>40</v>
      </c>
      <c r="C65" s="6" t="n">
        <f aca="false">B65/100*$B$9</f>
        <v>8.79090439033437</v>
      </c>
      <c r="D65" s="6" t="n">
        <f aca="false">($B$10-C65)*COS($B$5*PI()/180)*$B$14</f>
        <v>711.515991019956</v>
      </c>
      <c r="E65" s="6" t="n">
        <f aca="false">$B$6*(C65-$B$10)*COS($B$7*PI()/180)*$B$14</f>
        <v>-683.055351379158</v>
      </c>
      <c r="F65" s="6" t="n">
        <f aca="false">(D65-E65)/32.2</f>
        <v>43.309669018606</v>
      </c>
      <c r="G65" s="6" t="n">
        <f aca="false">C65*12*60/($B$1*PI())</f>
        <v>294.550713256833</v>
      </c>
      <c r="H65" s="6" t="n">
        <f aca="false">F65*$B$1/(2*12)</f>
        <v>12.3432556703027</v>
      </c>
      <c r="I65" s="6" t="n">
        <f aca="false">F65*C65/550</f>
        <v>0.692238471853803</v>
      </c>
      <c r="J65" s="6" t="n">
        <f aca="false">100*I65/$B$15</f>
        <v>85.4594057047537</v>
      </c>
    </row>
    <row r="66" customFormat="false" ht="12" hidden="false" customHeight="false" outlineLevel="0" collapsed="false">
      <c r="B66" s="6" t="n">
        <f aca="false">B65-5</f>
        <v>35</v>
      </c>
      <c r="C66" s="6" t="n">
        <f aca="false">B66/100*$B$9</f>
        <v>7.69204134154257</v>
      </c>
      <c r="D66" s="6" t="n">
        <f aca="false">($B$10-C66)*COS($B$5*PI()/180)*$B$14</f>
        <v>772.853576452711</v>
      </c>
      <c r="E66" s="6" t="n">
        <f aca="false">$B$6*(C66-$B$10)*COS($B$7*PI()/180)*$B$14</f>
        <v>-741.939433394602</v>
      </c>
      <c r="F66" s="6" t="n">
        <f aca="false">(D66-E66)/32.2</f>
        <v>47.0432611753824</v>
      </c>
      <c r="G66" s="6" t="n">
        <f aca="false">C66*12*60/($B$1*PI())</f>
        <v>257.731874099729</v>
      </c>
      <c r="H66" s="6" t="n">
        <f aca="false">F66*$B$1/(2*12)</f>
        <v>13.407329434984</v>
      </c>
      <c r="I66" s="6" t="n">
        <f aca="false">F66*C66/550</f>
        <v>0.657924926912774</v>
      </c>
      <c r="J66" s="6" t="n">
        <f aca="false">100*I66/$B$15</f>
        <v>81.2232713702508</v>
      </c>
    </row>
    <row r="67" customFormat="false" ht="12" hidden="false" customHeight="false" outlineLevel="0" collapsed="false">
      <c r="B67" s="6" t="n">
        <f aca="false">B66-5</f>
        <v>30</v>
      </c>
      <c r="C67" s="6" t="n">
        <f aca="false">B67/100*$B$9</f>
        <v>6.59317829275077</v>
      </c>
      <c r="D67" s="6" t="n">
        <f aca="false">($B$10-C67)*COS($B$5*PI()/180)*$B$14</f>
        <v>834.191161885466</v>
      </c>
      <c r="E67" s="6" t="n">
        <f aca="false">$B$6*(C67-$B$10)*COS($B$7*PI()/180)*$B$14</f>
        <v>-800.823515410047</v>
      </c>
      <c r="F67" s="6" t="n">
        <f aca="false">(D67-E67)/32.2</f>
        <v>50.7768533321588</v>
      </c>
      <c r="G67" s="6" t="n">
        <f aca="false">C67*12*60/($B$1*PI())</f>
        <v>220.913034942625</v>
      </c>
      <c r="H67" s="6" t="n">
        <f aca="false">F67*$B$1/(2*12)</f>
        <v>14.4714031996652</v>
      </c>
      <c r="I67" s="6" t="n">
        <f aca="false">F67*C67/550</f>
        <v>0.608692449388689</v>
      </c>
      <c r="J67" s="6" t="n">
        <f aca="false">100*I67/$B$15</f>
        <v>75.1453394990075</v>
      </c>
    </row>
    <row r="68" customFormat="false" ht="12" hidden="false" customHeight="false" outlineLevel="0" collapsed="false">
      <c r="B68" s="6" t="n">
        <f aca="false">B67-5</f>
        <v>25</v>
      </c>
      <c r="C68" s="6" t="n">
        <f aca="false">B68/100*$B$9</f>
        <v>5.49431524395898</v>
      </c>
      <c r="D68" s="6" t="n">
        <f aca="false">($B$10-C68)*COS($B$5*PI()/180)*$B$14</f>
        <v>895.52874731822</v>
      </c>
      <c r="E68" s="6" t="n">
        <f aca="false">$B$6*(C68-$B$10)*COS($B$7*PI()/180)*$B$14</f>
        <v>-859.707597425492</v>
      </c>
      <c r="F68" s="6" t="n">
        <f aca="false">(D68-E68)/32.2</f>
        <v>54.5104454889352</v>
      </c>
      <c r="G68" s="6" t="n">
        <f aca="false">C68*12*60/($B$1*PI())</f>
        <v>184.094195785521</v>
      </c>
      <c r="H68" s="6" t="n">
        <f aca="false">F68*$B$1/(2*12)</f>
        <v>15.5354769643465</v>
      </c>
      <c r="I68" s="6" t="n">
        <f aca="false">F68*C68/550</f>
        <v>0.544541039281548</v>
      </c>
      <c r="J68" s="6" t="n">
        <f aca="false">100*I68/$B$15</f>
        <v>67.2256100910239</v>
      </c>
    </row>
    <row r="69" customFormat="false" ht="12" hidden="false" customHeight="false" outlineLevel="0" collapsed="false">
      <c r="B69" s="6" t="n">
        <f aca="false">B68-5</f>
        <v>20</v>
      </c>
      <c r="C69" s="6" t="n">
        <f aca="false">B69/100*$B$9</f>
        <v>4.39545219516718</v>
      </c>
      <c r="D69" s="6" t="n">
        <f aca="false">($B$10-C69)*COS($B$5*PI()/180)*$B$14</f>
        <v>956.866332750975</v>
      </c>
      <c r="E69" s="6" t="n">
        <f aca="false">$B$6*(C69-$B$10)*COS($B$7*PI()/180)*$B$14</f>
        <v>-918.591679440936</v>
      </c>
      <c r="F69" s="6" t="n">
        <f aca="false">(D69-E69)/32.2</f>
        <v>58.2440376457115</v>
      </c>
      <c r="G69" s="6" t="n">
        <f aca="false">C69*12*60/($B$1*PI())</f>
        <v>147.275356628417</v>
      </c>
      <c r="H69" s="6" t="n">
        <f aca="false">F69*$B$1/(2*12)</f>
        <v>16.5995507290278</v>
      </c>
      <c r="I69" s="6" t="n">
        <f aca="false">F69*C69/550</f>
        <v>0.46547069659135</v>
      </c>
      <c r="J69" s="6" t="n">
        <f aca="false">100*I69/$B$15</f>
        <v>57.4640831462999</v>
      </c>
    </row>
    <row r="70" customFormat="false" ht="12" hidden="false" customHeight="false" outlineLevel="0" collapsed="false">
      <c r="B70" s="6" t="n">
        <f aca="false">B69-5</f>
        <v>15</v>
      </c>
      <c r="C70" s="6" t="n">
        <f aca="false">B70/100*$B$9</f>
        <v>3.29658914637539</v>
      </c>
      <c r="D70" s="6" t="n">
        <f aca="false">($B$10-C70)*COS($B$5*PI()/180)*$B$14</f>
        <v>1018.20391818373</v>
      </c>
      <c r="E70" s="6" t="n">
        <f aca="false">$B$6*(C70-$B$10)*COS($B$7*PI()/180)*$B$14</f>
        <v>-977.475761456381</v>
      </c>
      <c r="F70" s="6" t="n">
        <f aca="false">(D70-E70)/32.2</f>
        <v>61.9776298024879</v>
      </c>
      <c r="G70" s="6" t="n">
        <f aca="false">C70*12*60/($B$1*PI())</f>
        <v>110.456517471313</v>
      </c>
      <c r="H70" s="6" t="n">
        <f aca="false">F70*$B$1/(2*12)</f>
        <v>17.6636244937091</v>
      </c>
      <c r="I70" s="6" t="n">
        <f aca="false">F70*C70/550</f>
        <v>0.371481421318097</v>
      </c>
      <c r="J70" s="6" t="n">
        <f aca="false">100*I70/$B$15</f>
        <v>45.8607586648355</v>
      </c>
    </row>
    <row r="71" customFormat="false" ht="12" hidden="false" customHeight="false" outlineLevel="0" collapsed="false">
      <c r="B71" s="6" t="n">
        <f aca="false">B70-5</f>
        <v>10</v>
      </c>
      <c r="C71" s="6" t="n">
        <f aca="false">B71/100*$B$9</f>
        <v>2.19772609758359</v>
      </c>
      <c r="D71" s="6" t="n">
        <f aca="false">($B$10-C71)*COS($B$5*PI()/180)*$B$14</f>
        <v>1079.54150361648</v>
      </c>
      <c r="E71" s="6" t="n">
        <f aca="false">$B$6*(C71-$B$10)*COS($B$7*PI()/180)*$B$14</f>
        <v>-1036.35984347183</v>
      </c>
      <c r="F71" s="6" t="n">
        <f aca="false">(D71-E71)/32.2</f>
        <v>65.7112219592643</v>
      </c>
      <c r="G71" s="6" t="n">
        <f aca="false">C71*12*60/($B$1*PI())</f>
        <v>73.6376783142084</v>
      </c>
      <c r="H71" s="6" t="n">
        <f aca="false">F71*$B$1/(2*12)</f>
        <v>18.7276982583903</v>
      </c>
      <c r="I71" s="6" t="n">
        <f aca="false">F71*C71/550</f>
        <v>0.262573213461787</v>
      </c>
      <c r="J71" s="6" t="n">
        <f aca="false">100*I71/$B$15</f>
        <v>32.4156366466307</v>
      </c>
    </row>
    <row r="72" customFormat="false" ht="12" hidden="false" customHeight="false" outlineLevel="0" collapsed="false">
      <c r="B72" s="6" t="n">
        <f aca="false">B71-5</f>
        <v>5</v>
      </c>
      <c r="C72" s="6" t="n">
        <f aca="false">B72/100*$B$9</f>
        <v>1.0988630487918</v>
      </c>
      <c r="D72" s="6" t="n">
        <f aca="false">($B$10-C72)*COS($B$5*PI()/180)*$B$14</f>
        <v>1140.87908904924</v>
      </c>
      <c r="E72" s="6" t="n">
        <f aca="false">$B$6*(C72-$B$10)*COS($B$7*PI()/180)*$B$14</f>
        <v>-1095.24392548727</v>
      </c>
      <c r="F72" s="6" t="n">
        <f aca="false">(D72-E72)/32.2</f>
        <v>69.4448141160407</v>
      </c>
      <c r="G72" s="6" t="n">
        <f aca="false">C72*12*60/($B$1*PI())</f>
        <v>36.8188391571042</v>
      </c>
      <c r="H72" s="6" t="n">
        <f aca="false">F72*$B$1/(2*12)</f>
        <v>19.7917720230716</v>
      </c>
      <c r="I72" s="6" t="n">
        <f aca="false">F72*C72/550</f>
        <v>0.138746073022422</v>
      </c>
      <c r="J72" s="6" t="n">
        <f aca="false">100*I72/$B$15</f>
        <v>17.1287170916855</v>
      </c>
    </row>
    <row r="73" customFormat="false" ht="12" hidden="false" customHeight="false" outlineLevel="0" collapsed="false">
      <c r="B73" s="6" t="n">
        <f aca="false">B72-5</f>
        <v>0</v>
      </c>
      <c r="C73" s="6" t="n">
        <f aca="false">B73/100*$B$9</f>
        <v>0</v>
      </c>
      <c r="D73" s="6" t="n">
        <f aca="false">($B$10-C73)*COS($B$5*PI()/180)*$B$14</f>
        <v>1202.21667448199</v>
      </c>
      <c r="E73" s="6" t="n">
        <f aca="false">$B$6*(C73-$B$10)*COS($B$7*PI()/180)*$B$14</f>
        <v>-1154.12800750271</v>
      </c>
      <c r="F73" s="6" t="n">
        <f aca="false">(D73-E73)/32.2</f>
        <v>73.178406272817</v>
      </c>
      <c r="G73" s="6" t="n">
        <f aca="false">C73*12*60/($B$1*PI())</f>
        <v>0</v>
      </c>
      <c r="H73" s="6" t="n">
        <f aca="false">F73*$B$1/(2*12)</f>
        <v>20.8558457877529</v>
      </c>
      <c r="I73" s="6" t="n">
        <f aca="false">F73*C73/550</f>
        <v>0</v>
      </c>
      <c r="J73" s="6" t="n">
        <f aca="false">100*I73/$B$1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17:57:47Z</dcterms:created>
  <dc:creator>Joseph J. Hartvigsen</dc:creator>
  <dc:description/>
  <dc:language>en-US</dc:language>
  <cp:lastModifiedBy>Joseph Hartvigsen</cp:lastModifiedBy>
  <dcterms:modified xsi:type="dcterms:W3CDTF">2001-03-08T04:08:14Z</dcterms:modified>
  <cp:revision>0</cp:revision>
  <dc:subject/>
  <dc:title/>
</cp:coreProperties>
</file>