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Runner Pitch Dia. (in)</t>
  </si>
  <si>
    <t xml:space="preserve">Nozzle Diameter (in)</t>
  </si>
  <si>
    <t xml:space="preserve">Nozzle Discharge Coefficient (Cd)</t>
  </si>
  <si>
    <t xml:space="preserve">Net Head (ft)</t>
  </si>
  <si>
    <t xml:space="preserve">Entrance Angle</t>
  </si>
  <si>
    <t xml:space="preserve">Pelton =0, Turgo=20 Typ.</t>
  </si>
  <si>
    <t xml:space="preserve">Bucket Velocity Coefficient (Cb)</t>
  </si>
  <si>
    <t xml:space="preserve">Exit Angle</t>
  </si>
  <si>
    <t xml:space="preserve">Ideal Spouting Velocity (ft/sec)</t>
  </si>
  <si>
    <t xml:space="preserve">Actual Spouting Velocity (ft/sec)</t>
  </si>
  <si>
    <t xml:space="preserve">RPM at 50% Vjet ideal</t>
  </si>
  <si>
    <t xml:space="preserve">Single Nozzle Flow Rate (cfs)</t>
  </si>
  <si>
    <t xml:space="preserve">Single Nozzle Flow Rate (gpm)</t>
  </si>
  <si>
    <t xml:space="preserve">Single Nozzle Mass Flow (lb/sec)</t>
  </si>
  <si>
    <t xml:space="preserve">Theoretical Shaft Power (hp)</t>
  </si>
  <si>
    <t xml:space="preserve">Generator Efficiency</t>
  </si>
  <si>
    <t xml:space="preserve">Electric Power (kW)</t>
  </si>
  <si>
    <t xml:space="preserve">Number of nozzles</t>
  </si>
  <si>
    <t xml:space="preserve">Total Power (kW)</t>
  </si>
  <si>
    <t xml:space="preserve">Runner Speed</t>
  </si>
  <si>
    <t xml:space="preserve">Tangential Component of</t>
  </si>
  <si>
    <t xml:space="preserve">Ideal Basis (B9)</t>
  </si>
  <si>
    <t xml:space="preserve">Momentum (lbm-ft/sec^2)</t>
  </si>
  <si>
    <t xml:space="preserve">%Vjet</t>
  </si>
  <si>
    <t xml:space="preserve">u (ft/sec)</t>
  </si>
  <si>
    <t xml:space="preserve">In</t>
  </si>
  <si>
    <t xml:space="preserve">Out</t>
  </si>
  <si>
    <t xml:space="preserve">Force (lbf)</t>
  </si>
  <si>
    <t xml:space="preserve">rpm</t>
  </si>
  <si>
    <t xml:space="preserve">Torque (ft-lbf)</t>
  </si>
  <si>
    <t xml:space="preserve">Power (hp)</t>
  </si>
  <si>
    <t xml:space="preserve">Efficiency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13.75"/>
      <color rgb="FF000000"/>
      <name val="Arial"/>
      <family val="2"/>
    </font>
    <font>
      <b val="true"/>
      <sz val="13.75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Runner Characteristics</a:t>
            </a:r>
          </a:p>
        </c:rich>
      </c:tx>
      <c:layout>
        <c:manualLayout>
          <c:xMode val="edge"/>
          <c:yMode val="edge"/>
          <c:x val="0.334715976073004"/>
          <c:y val="0.0712906784335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610880670654"/>
          <c:y val="0.128240485383343"/>
          <c:w val="0.804436100074226"/>
          <c:h val="0.799572531715389"/>
        </c:manualLayout>
      </c:layout>
      <c:scatterChart>
        <c:scatterStyle val="line"/>
        <c:varyColors val="0"/>
        <c:ser>
          <c:idx val="0"/>
          <c:order val="0"/>
          <c:tx>
            <c:strRef>
              <c:f>Sheet1!$J$23</c:f>
              <c:strCache>
                <c:ptCount val="1"/>
                <c:pt idx="0">
                  <c:v>Efficiency (%)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4:$G$72</c:f>
              <c:numCache>
                <c:formatCode>General</c:formatCode>
                <c:ptCount val="49"/>
                <c:pt idx="0">
                  <c:v>5188.48486295171</c:v>
                </c:pt>
                <c:pt idx="1">
                  <c:v>5084.71516569267</c:v>
                </c:pt>
                <c:pt idx="2">
                  <c:v>4980.94546843364</c:v>
                </c:pt>
                <c:pt idx="3">
                  <c:v>4877.17577117461</c:v>
                </c:pt>
                <c:pt idx="4">
                  <c:v>4773.40607391557</c:v>
                </c:pt>
                <c:pt idx="5">
                  <c:v>4669.63637665654</c:v>
                </c:pt>
                <c:pt idx="6">
                  <c:v>4565.8666793975</c:v>
                </c:pt>
                <c:pt idx="7">
                  <c:v>4462.09698213847</c:v>
                </c:pt>
                <c:pt idx="8">
                  <c:v>4358.32728487943</c:v>
                </c:pt>
                <c:pt idx="9">
                  <c:v>4254.5575876204</c:v>
                </c:pt>
                <c:pt idx="10">
                  <c:v>4150.78789036137</c:v>
                </c:pt>
                <c:pt idx="11">
                  <c:v>4047.01819310233</c:v>
                </c:pt>
                <c:pt idx="12">
                  <c:v>3943.2484958433</c:v>
                </c:pt>
                <c:pt idx="13">
                  <c:v>3839.47879858426</c:v>
                </c:pt>
                <c:pt idx="14">
                  <c:v>3735.70910132523</c:v>
                </c:pt>
                <c:pt idx="15">
                  <c:v>3631.9394040662</c:v>
                </c:pt>
                <c:pt idx="16">
                  <c:v>3528.16970680716</c:v>
                </c:pt>
                <c:pt idx="17">
                  <c:v>3424.40000954813</c:v>
                </c:pt>
                <c:pt idx="18">
                  <c:v>3320.63031228909</c:v>
                </c:pt>
                <c:pt idx="19">
                  <c:v>3216.86061503006</c:v>
                </c:pt>
                <c:pt idx="20">
                  <c:v>3113.09091777103</c:v>
                </c:pt>
                <c:pt idx="21">
                  <c:v>3061.20606914151</c:v>
                </c:pt>
                <c:pt idx="22">
                  <c:v>3009.32122051199</c:v>
                </c:pt>
                <c:pt idx="23">
                  <c:v>2957.43637188247</c:v>
                </c:pt>
                <c:pt idx="24">
                  <c:v>2905.55152325296</c:v>
                </c:pt>
                <c:pt idx="25">
                  <c:v>2853.66667462344</c:v>
                </c:pt>
                <c:pt idx="26">
                  <c:v>2801.78182599392</c:v>
                </c:pt>
                <c:pt idx="27">
                  <c:v>2749.89697736441</c:v>
                </c:pt>
                <c:pt idx="28">
                  <c:v>2698.01212873489</c:v>
                </c:pt>
                <c:pt idx="29">
                  <c:v>2646.12728010537</c:v>
                </c:pt>
                <c:pt idx="30">
                  <c:v>2594.24243147585</c:v>
                </c:pt>
                <c:pt idx="31">
                  <c:v>2542.35758284634</c:v>
                </c:pt>
                <c:pt idx="32">
                  <c:v>2490.47273421682</c:v>
                </c:pt>
                <c:pt idx="33">
                  <c:v>2438.5878855873</c:v>
                </c:pt>
                <c:pt idx="34">
                  <c:v>2386.70303695779</c:v>
                </c:pt>
                <c:pt idx="35">
                  <c:v>2334.81818832827</c:v>
                </c:pt>
                <c:pt idx="36">
                  <c:v>2282.93333969875</c:v>
                </c:pt>
                <c:pt idx="37">
                  <c:v>2231.04849106923</c:v>
                </c:pt>
                <c:pt idx="38">
                  <c:v>2179.16364243972</c:v>
                </c:pt>
                <c:pt idx="39">
                  <c:v>2127.2787938102</c:v>
                </c:pt>
                <c:pt idx="40">
                  <c:v>2075.39394518068</c:v>
                </c:pt>
                <c:pt idx="41">
                  <c:v>1815.9697020331</c:v>
                </c:pt>
                <c:pt idx="42">
                  <c:v>1556.54545888551</c:v>
                </c:pt>
                <c:pt idx="43">
                  <c:v>1297.12121573793</c:v>
                </c:pt>
                <c:pt idx="44">
                  <c:v>1037.69697259034</c:v>
                </c:pt>
                <c:pt idx="45">
                  <c:v>778.272729442756</c:v>
                </c:pt>
                <c:pt idx="46">
                  <c:v>518.848486295171</c:v>
                </c:pt>
                <c:pt idx="47">
                  <c:v>259.424243147585</c:v>
                </c:pt>
                <c:pt idx="48">
                  <c:v>0</c:v>
                </c:pt>
              </c:numCache>
            </c:numRef>
          </c:xVal>
          <c:yVal>
            <c:numRef>
              <c:f>Sheet1!$J$24:$J$72</c:f>
              <c:numCache>
                <c:formatCode>General</c:formatCode>
                <c:ptCount val="49"/>
                <c:pt idx="0">
                  <c:v>-7.54043225471049</c:v>
                </c:pt>
                <c:pt idx="1">
                  <c:v>0</c:v>
                </c:pt>
                <c:pt idx="2">
                  <c:v>7.23881496452214</c:v>
                </c:pt>
                <c:pt idx="3">
                  <c:v>14.1760126388558</c:v>
                </c:pt>
                <c:pt idx="4">
                  <c:v>20.811593023001</c:v>
                </c:pt>
                <c:pt idx="5">
                  <c:v>27.1455561169578</c:v>
                </c:pt>
                <c:pt idx="6">
                  <c:v>33.1779019207262</c:v>
                </c:pt>
                <c:pt idx="7">
                  <c:v>38.9086304343063</c:v>
                </c:pt>
                <c:pt idx="8">
                  <c:v>44.3377416576978</c:v>
                </c:pt>
                <c:pt idx="9">
                  <c:v>49.465235590901</c:v>
                </c:pt>
                <c:pt idx="10">
                  <c:v>54.2911122339157</c:v>
                </c:pt>
                <c:pt idx="11">
                  <c:v>58.815371586742</c:v>
                </c:pt>
                <c:pt idx="12">
                  <c:v>63.0380136493799</c:v>
                </c:pt>
                <c:pt idx="13">
                  <c:v>66.9590384218294</c:v>
                </c:pt>
                <c:pt idx="14">
                  <c:v>70.5784459040904</c:v>
                </c:pt>
                <c:pt idx="15">
                  <c:v>73.896236096163</c:v>
                </c:pt>
                <c:pt idx="16">
                  <c:v>76.9124089980472</c:v>
                </c:pt>
                <c:pt idx="17">
                  <c:v>79.626964609743</c:v>
                </c:pt>
                <c:pt idx="18">
                  <c:v>82.0399029312504</c:v>
                </c:pt>
                <c:pt idx="19">
                  <c:v>84.1512239625693</c:v>
                </c:pt>
                <c:pt idx="20">
                  <c:v>85.9609277036998</c:v>
                </c:pt>
                <c:pt idx="21">
                  <c:v>86.7526730904444</c:v>
                </c:pt>
                <c:pt idx="22">
                  <c:v>87.4690141546419</c:v>
                </c:pt>
                <c:pt idx="23">
                  <c:v>88.1099508962923</c:v>
                </c:pt>
                <c:pt idx="24">
                  <c:v>88.6754833153956</c:v>
                </c:pt>
                <c:pt idx="25">
                  <c:v>89.1656114119518</c:v>
                </c:pt>
                <c:pt idx="26">
                  <c:v>89.5803351859609</c:v>
                </c:pt>
                <c:pt idx="27">
                  <c:v>89.9196546374229</c:v>
                </c:pt>
                <c:pt idx="28">
                  <c:v>90.1835697663377</c:v>
                </c:pt>
                <c:pt idx="29">
                  <c:v>90.3720805727055</c:v>
                </c:pt>
                <c:pt idx="30">
                  <c:v>90.4851870565261</c:v>
                </c:pt>
                <c:pt idx="31">
                  <c:v>90.5228892177997</c:v>
                </c:pt>
                <c:pt idx="32">
                  <c:v>90.4851870565261</c:v>
                </c:pt>
                <c:pt idx="33">
                  <c:v>90.3720805727055</c:v>
                </c:pt>
                <c:pt idx="34">
                  <c:v>90.1835697663377</c:v>
                </c:pt>
                <c:pt idx="35">
                  <c:v>89.9196546374229</c:v>
                </c:pt>
                <c:pt idx="36">
                  <c:v>89.5803351859609</c:v>
                </c:pt>
                <c:pt idx="37">
                  <c:v>89.1656114119518</c:v>
                </c:pt>
                <c:pt idx="38">
                  <c:v>88.6754833153956</c:v>
                </c:pt>
                <c:pt idx="39">
                  <c:v>88.1099508962923</c:v>
                </c:pt>
                <c:pt idx="40">
                  <c:v>87.4690141546419</c:v>
                </c:pt>
                <c:pt idx="41">
                  <c:v>83.1332656081834</c:v>
                </c:pt>
                <c:pt idx="42">
                  <c:v>76.9124089980472</c:v>
                </c:pt>
                <c:pt idx="43">
                  <c:v>68.8064443242334</c:v>
                </c:pt>
                <c:pt idx="44">
                  <c:v>58.815371586742</c:v>
                </c:pt>
                <c:pt idx="45">
                  <c:v>46.9391907855729</c:v>
                </c:pt>
                <c:pt idx="46">
                  <c:v>33.1779019207263</c:v>
                </c:pt>
                <c:pt idx="47">
                  <c:v>17.5315049922019</c:v>
                </c:pt>
                <c:pt idx="48">
                  <c:v>0</c:v>
                </c:pt>
              </c:numCache>
            </c:numRef>
          </c:yVal>
          <c:smooth val="1"/>
        </c:ser>
        <c:axId val="21478586"/>
        <c:axId val="6023398"/>
      </c:scatterChart>
      <c:scatterChart>
        <c:scatterStyle val="line"/>
        <c:varyColors val="0"/>
        <c:ser>
          <c:idx val="1"/>
          <c:order val="1"/>
          <c:tx>
            <c:strRef>
              <c:f>Sheet1!$H$23</c:f>
              <c:strCache>
                <c:ptCount val="1"/>
                <c:pt idx="0">
                  <c:v>Torque (ft-lbf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4:$G$72</c:f>
              <c:numCache>
                <c:formatCode>General</c:formatCode>
                <c:ptCount val="49"/>
                <c:pt idx="0">
                  <c:v>5188.48486295171</c:v>
                </c:pt>
                <c:pt idx="1">
                  <c:v>5084.71516569267</c:v>
                </c:pt>
                <c:pt idx="2">
                  <c:v>4980.94546843364</c:v>
                </c:pt>
                <c:pt idx="3">
                  <c:v>4877.17577117461</c:v>
                </c:pt>
                <c:pt idx="4">
                  <c:v>4773.40607391557</c:v>
                </c:pt>
                <c:pt idx="5">
                  <c:v>4669.63637665654</c:v>
                </c:pt>
                <c:pt idx="6">
                  <c:v>4565.8666793975</c:v>
                </c:pt>
                <c:pt idx="7">
                  <c:v>4462.09698213847</c:v>
                </c:pt>
                <c:pt idx="8">
                  <c:v>4358.32728487943</c:v>
                </c:pt>
                <c:pt idx="9">
                  <c:v>4254.5575876204</c:v>
                </c:pt>
                <c:pt idx="10">
                  <c:v>4150.78789036137</c:v>
                </c:pt>
                <c:pt idx="11">
                  <c:v>4047.01819310233</c:v>
                </c:pt>
                <c:pt idx="12">
                  <c:v>3943.2484958433</c:v>
                </c:pt>
                <c:pt idx="13">
                  <c:v>3839.47879858426</c:v>
                </c:pt>
                <c:pt idx="14">
                  <c:v>3735.70910132523</c:v>
                </c:pt>
                <c:pt idx="15">
                  <c:v>3631.9394040662</c:v>
                </c:pt>
                <c:pt idx="16">
                  <c:v>3528.16970680716</c:v>
                </c:pt>
                <c:pt idx="17">
                  <c:v>3424.40000954813</c:v>
                </c:pt>
                <c:pt idx="18">
                  <c:v>3320.63031228909</c:v>
                </c:pt>
                <c:pt idx="19">
                  <c:v>3216.86061503006</c:v>
                </c:pt>
                <c:pt idx="20">
                  <c:v>3113.09091777103</c:v>
                </c:pt>
                <c:pt idx="21">
                  <c:v>3061.20606914151</c:v>
                </c:pt>
                <c:pt idx="22">
                  <c:v>3009.32122051199</c:v>
                </c:pt>
                <c:pt idx="23">
                  <c:v>2957.43637188247</c:v>
                </c:pt>
                <c:pt idx="24">
                  <c:v>2905.55152325296</c:v>
                </c:pt>
                <c:pt idx="25">
                  <c:v>2853.66667462344</c:v>
                </c:pt>
                <c:pt idx="26">
                  <c:v>2801.78182599392</c:v>
                </c:pt>
                <c:pt idx="27">
                  <c:v>2749.89697736441</c:v>
                </c:pt>
                <c:pt idx="28">
                  <c:v>2698.01212873489</c:v>
                </c:pt>
                <c:pt idx="29">
                  <c:v>2646.12728010537</c:v>
                </c:pt>
                <c:pt idx="30">
                  <c:v>2594.24243147585</c:v>
                </c:pt>
                <c:pt idx="31">
                  <c:v>2542.35758284634</c:v>
                </c:pt>
                <c:pt idx="32">
                  <c:v>2490.47273421682</c:v>
                </c:pt>
                <c:pt idx="33">
                  <c:v>2438.5878855873</c:v>
                </c:pt>
                <c:pt idx="34">
                  <c:v>2386.70303695779</c:v>
                </c:pt>
                <c:pt idx="35">
                  <c:v>2334.81818832827</c:v>
                </c:pt>
                <c:pt idx="36">
                  <c:v>2282.93333969875</c:v>
                </c:pt>
                <c:pt idx="37">
                  <c:v>2231.04849106923</c:v>
                </c:pt>
                <c:pt idx="38">
                  <c:v>2179.16364243972</c:v>
                </c:pt>
                <c:pt idx="39">
                  <c:v>2127.2787938102</c:v>
                </c:pt>
                <c:pt idx="40">
                  <c:v>2075.39394518068</c:v>
                </c:pt>
                <c:pt idx="41">
                  <c:v>1815.9697020331</c:v>
                </c:pt>
                <c:pt idx="42">
                  <c:v>1556.54545888551</c:v>
                </c:pt>
                <c:pt idx="43">
                  <c:v>1297.12121573793</c:v>
                </c:pt>
                <c:pt idx="44">
                  <c:v>1037.69697259034</c:v>
                </c:pt>
                <c:pt idx="45">
                  <c:v>778.272729442756</c:v>
                </c:pt>
                <c:pt idx="46">
                  <c:v>518.848486295171</c:v>
                </c:pt>
                <c:pt idx="47">
                  <c:v>259.424243147585</c:v>
                </c:pt>
                <c:pt idx="48">
                  <c:v>0</c:v>
                </c:pt>
              </c:numCache>
            </c:numRef>
          </c:xVal>
          <c:yVal>
            <c:numRef>
              <c:f>Sheet1!$H$24:$H$72</c:f>
              <c:numCache>
                <c:formatCode>General</c:formatCode>
                <c:ptCount val="49"/>
                <c:pt idx="0">
                  <c:v>-0.146704027008337</c:v>
                </c:pt>
                <c:pt idx="1">
                  <c:v>0</c:v>
                </c:pt>
                <c:pt idx="2">
                  <c:v>0.146704027008338</c:v>
                </c:pt>
                <c:pt idx="3">
                  <c:v>0.293408054016675</c:v>
                </c:pt>
                <c:pt idx="4">
                  <c:v>0.440112081025012</c:v>
                </c:pt>
                <c:pt idx="5">
                  <c:v>0.586816108033349</c:v>
                </c:pt>
                <c:pt idx="6">
                  <c:v>0.733520135041685</c:v>
                </c:pt>
                <c:pt idx="7">
                  <c:v>0.880224162050023</c:v>
                </c:pt>
                <c:pt idx="8">
                  <c:v>1.02692818905836</c:v>
                </c:pt>
                <c:pt idx="9">
                  <c:v>1.1736322160667</c:v>
                </c:pt>
                <c:pt idx="10">
                  <c:v>1.32033624307503</c:v>
                </c:pt>
                <c:pt idx="11">
                  <c:v>1.46704027008337</c:v>
                </c:pt>
                <c:pt idx="12">
                  <c:v>1.61374429709171</c:v>
                </c:pt>
                <c:pt idx="13">
                  <c:v>1.76044832410005</c:v>
                </c:pt>
                <c:pt idx="14">
                  <c:v>1.90715235110838</c:v>
                </c:pt>
                <c:pt idx="15">
                  <c:v>2.05385637811672</c:v>
                </c:pt>
                <c:pt idx="16">
                  <c:v>2.20056040512506</c:v>
                </c:pt>
                <c:pt idx="17">
                  <c:v>2.34726443213339</c:v>
                </c:pt>
                <c:pt idx="18">
                  <c:v>2.49396845914173</c:v>
                </c:pt>
                <c:pt idx="19">
                  <c:v>2.64067248615007</c:v>
                </c:pt>
                <c:pt idx="20">
                  <c:v>2.78737651315841</c:v>
                </c:pt>
                <c:pt idx="21">
                  <c:v>2.86072852666257</c:v>
                </c:pt>
                <c:pt idx="22">
                  <c:v>2.93408054016674</c:v>
                </c:pt>
                <c:pt idx="23">
                  <c:v>3.00743255367091</c:v>
                </c:pt>
                <c:pt idx="24">
                  <c:v>3.08078456717508</c:v>
                </c:pt>
                <c:pt idx="25">
                  <c:v>3.15413658067925</c:v>
                </c:pt>
                <c:pt idx="26">
                  <c:v>3.22748859418342</c:v>
                </c:pt>
                <c:pt idx="27">
                  <c:v>3.30084060768759</c:v>
                </c:pt>
                <c:pt idx="28">
                  <c:v>3.37419262119175</c:v>
                </c:pt>
                <c:pt idx="29">
                  <c:v>3.44754463469592</c:v>
                </c:pt>
                <c:pt idx="30">
                  <c:v>3.52089664820009</c:v>
                </c:pt>
                <c:pt idx="31">
                  <c:v>3.59424866170426</c:v>
                </c:pt>
                <c:pt idx="32">
                  <c:v>3.66760067520843</c:v>
                </c:pt>
                <c:pt idx="33">
                  <c:v>3.7409526887126</c:v>
                </c:pt>
                <c:pt idx="34">
                  <c:v>3.81430470221676</c:v>
                </c:pt>
                <c:pt idx="35">
                  <c:v>3.88765671572093</c:v>
                </c:pt>
                <c:pt idx="36">
                  <c:v>3.9610087292251</c:v>
                </c:pt>
                <c:pt idx="37">
                  <c:v>4.03436074272927</c:v>
                </c:pt>
                <c:pt idx="38">
                  <c:v>4.10771275623344</c:v>
                </c:pt>
                <c:pt idx="39">
                  <c:v>4.18106476973761</c:v>
                </c:pt>
                <c:pt idx="40">
                  <c:v>4.25441678324178</c:v>
                </c:pt>
                <c:pt idx="41">
                  <c:v>4.62117685076262</c:v>
                </c:pt>
                <c:pt idx="42">
                  <c:v>4.98793691828346</c:v>
                </c:pt>
                <c:pt idx="43">
                  <c:v>5.35469698580431</c:v>
                </c:pt>
                <c:pt idx="44">
                  <c:v>5.72145705332515</c:v>
                </c:pt>
                <c:pt idx="45">
                  <c:v>6.08821712084599</c:v>
                </c:pt>
                <c:pt idx="46">
                  <c:v>6.45497718836683</c:v>
                </c:pt>
                <c:pt idx="47">
                  <c:v>6.82173725588768</c:v>
                </c:pt>
                <c:pt idx="48">
                  <c:v>7.188497323408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I$23</c:f>
              <c:strCache>
                <c:ptCount val="1"/>
                <c:pt idx="0">
                  <c:v>Power (hp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4:$G$72</c:f>
              <c:numCache>
                <c:formatCode>General</c:formatCode>
                <c:ptCount val="49"/>
                <c:pt idx="0">
                  <c:v>5188.48486295171</c:v>
                </c:pt>
                <c:pt idx="1">
                  <c:v>5084.71516569267</c:v>
                </c:pt>
                <c:pt idx="2">
                  <c:v>4980.94546843364</c:v>
                </c:pt>
                <c:pt idx="3">
                  <c:v>4877.17577117461</c:v>
                </c:pt>
                <c:pt idx="4">
                  <c:v>4773.40607391557</c:v>
                </c:pt>
                <c:pt idx="5">
                  <c:v>4669.63637665654</c:v>
                </c:pt>
                <c:pt idx="6">
                  <c:v>4565.8666793975</c:v>
                </c:pt>
                <c:pt idx="7">
                  <c:v>4462.09698213847</c:v>
                </c:pt>
                <c:pt idx="8">
                  <c:v>4358.32728487943</c:v>
                </c:pt>
                <c:pt idx="9">
                  <c:v>4254.5575876204</c:v>
                </c:pt>
                <c:pt idx="10">
                  <c:v>4150.78789036137</c:v>
                </c:pt>
                <c:pt idx="11">
                  <c:v>4047.01819310233</c:v>
                </c:pt>
                <c:pt idx="12">
                  <c:v>3943.2484958433</c:v>
                </c:pt>
                <c:pt idx="13">
                  <c:v>3839.47879858426</c:v>
                </c:pt>
                <c:pt idx="14">
                  <c:v>3735.70910132523</c:v>
                </c:pt>
                <c:pt idx="15">
                  <c:v>3631.9394040662</c:v>
                </c:pt>
                <c:pt idx="16">
                  <c:v>3528.16970680716</c:v>
                </c:pt>
                <c:pt idx="17">
                  <c:v>3424.40000954813</c:v>
                </c:pt>
                <c:pt idx="18">
                  <c:v>3320.63031228909</c:v>
                </c:pt>
                <c:pt idx="19">
                  <c:v>3216.86061503006</c:v>
                </c:pt>
                <c:pt idx="20">
                  <c:v>3113.09091777103</c:v>
                </c:pt>
                <c:pt idx="21">
                  <c:v>3061.20606914151</c:v>
                </c:pt>
                <c:pt idx="22">
                  <c:v>3009.32122051199</c:v>
                </c:pt>
                <c:pt idx="23">
                  <c:v>2957.43637188247</c:v>
                </c:pt>
                <c:pt idx="24">
                  <c:v>2905.55152325296</c:v>
                </c:pt>
                <c:pt idx="25">
                  <c:v>2853.66667462344</c:v>
                </c:pt>
                <c:pt idx="26">
                  <c:v>2801.78182599392</c:v>
                </c:pt>
                <c:pt idx="27">
                  <c:v>2749.89697736441</c:v>
                </c:pt>
                <c:pt idx="28">
                  <c:v>2698.01212873489</c:v>
                </c:pt>
                <c:pt idx="29">
                  <c:v>2646.12728010537</c:v>
                </c:pt>
                <c:pt idx="30">
                  <c:v>2594.24243147585</c:v>
                </c:pt>
                <c:pt idx="31">
                  <c:v>2542.35758284634</c:v>
                </c:pt>
                <c:pt idx="32">
                  <c:v>2490.47273421682</c:v>
                </c:pt>
                <c:pt idx="33">
                  <c:v>2438.5878855873</c:v>
                </c:pt>
                <c:pt idx="34">
                  <c:v>2386.70303695779</c:v>
                </c:pt>
                <c:pt idx="35">
                  <c:v>2334.81818832827</c:v>
                </c:pt>
                <c:pt idx="36">
                  <c:v>2282.93333969875</c:v>
                </c:pt>
                <c:pt idx="37">
                  <c:v>2231.04849106923</c:v>
                </c:pt>
                <c:pt idx="38">
                  <c:v>2179.16364243972</c:v>
                </c:pt>
                <c:pt idx="39">
                  <c:v>2127.2787938102</c:v>
                </c:pt>
                <c:pt idx="40">
                  <c:v>2075.39394518068</c:v>
                </c:pt>
                <c:pt idx="41">
                  <c:v>1815.9697020331</c:v>
                </c:pt>
                <c:pt idx="42">
                  <c:v>1556.54545888551</c:v>
                </c:pt>
                <c:pt idx="43">
                  <c:v>1297.12121573793</c:v>
                </c:pt>
                <c:pt idx="44">
                  <c:v>1037.69697259034</c:v>
                </c:pt>
                <c:pt idx="45">
                  <c:v>778.272729442756</c:v>
                </c:pt>
                <c:pt idx="46">
                  <c:v>518.848486295171</c:v>
                </c:pt>
                <c:pt idx="47">
                  <c:v>259.424243147585</c:v>
                </c:pt>
                <c:pt idx="48">
                  <c:v>0</c:v>
                </c:pt>
              </c:numCache>
            </c:numRef>
          </c:xVal>
          <c:yVal>
            <c:numRef>
              <c:f>Sheet1!$I$24:$I$72</c:f>
              <c:numCache>
                <c:formatCode>General</c:formatCode>
                <c:ptCount val="49"/>
                <c:pt idx="0">
                  <c:v>-0.144926738206325</c:v>
                </c:pt>
                <c:pt idx="1">
                  <c:v>0</c:v>
                </c:pt>
                <c:pt idx="2">
                  <c:v>0.139129668678073</c:v>
                </c:pt>
                <c:pt idx="3">
                  <c:v>0.272462267827892</c:v>
                </c:pt>
                <c:pt idx="4">
                  <c:v>0.399997797449458</c:v>
                </c:pt>
                <c:pt idx="5">
                  <c:v>0.52173625754277</c:v>
                </c:pt>
                <c:pt idx="6">
                  <c:v>0.63767764810783</c:v>
                </c:pt>
                <c:pt idx="7">
                  <c:v>0.747821969144638</c:v>
                </c:pt>
                <c:pt idx="8">
                  <c:v>0.852169220653192</c:v>
                </c:pt>
                <c:pt idx="9">
                  <c:v>0.950719402633493</c:v>
                </c:pt>
                <c:pt idx="10">
                  <c:v>1.04347251508554</c:v>
                </c:pt>
                <c:pt idx="11">
                  <c:v>1.13042855800934</c:v>
                </c:pt>
                <c:pt idx="12">
                  <c:v>1.21158753140488</c:v>
                </c:pt>
                <c:pt idx="13">
                  <c:v>1.28694943527217</c:v>
                </c:pt>
                <c:pt idx="14">
                  <c:v>1.3565142696112</c:v>
                </c:pt>
                <c:pt idx="15">
                  <c:v>1.42028203442199</c:v>
                </c:pt>
                <c:pt idx="16">
                  <c:v>1.47825272970452</c:v>
                </c:pt>
                <c:pt idx="17">
                  <c:v>1.53042635545879</c:v>
                </c:pt>
                <c:pt idx="18">
                  <c:v>1.57680291168482</c:v>
                </c:pt>
                <c:pt idx="19">
                  <c:v>1.61738239838259</c:v>
                </c:pt>
                <c:pt idx="20">
                  <c:v>1.65216481555211</c:v>
                </c:pt>
                <c:pt idx="21">
                  <c:v>1.66738212306377</c:v>
                </c:pt>
                <c:pt idx="22">
                  <c:v>1.68115016319337</c:v>
                </c:pt>
                <c:pt idx="23">
                  <c:v>1.69346893594091</c:v>
                </c:pt>
                <c:pt idx="24">
                  <c:v>1.70433844130638</c:v>
                </c:pt>
                <c:pt idx="25">
                  <c:v>1.71375867928979</c:v>
                </c:pt>
                <c:pt idx="26">
                  <c:v>1.72172964989114</c:v>
                </c:pt>
                <c:pt idx="27">
                  <c:v>1.72825135311043</c:v>
                </c:pt>
                <c:pt idx="28">
                  <c:v>1.73332378894765</c:v>
                </c:pt>
                <c:pt idx="29">
                  <c:v>1.73694695740281</c:v>
                </c:pt>
                <c:pt idx="30">
                  <c:v>1.7391208584759</c:v>
                </c:pt>
                <c:pt idx="31">
                  <c:v>1.73984549216693</c:v>
                </c:pt>
                <c:pt idx="32">
                  <c:v>1.7391208584759</c:v>
                </c:pt>
                <c:pt idx="33">
                  <c:v>1.73694695740281</c:v>
                </c:pt>
                <c:pt idx="34">
                  <c:v>1.73332378894765</c:v>
                </c:pt>
                <c:pt idx="35">
                  <c:v>1.72825135311043</c:v>
                </c:pt>
                <c:pt idx="36">
                  <c:v>1.72172964989114</c:v>
                </c:pt>
                <c:pt idx="37">
                  <c:v>1.71375867928979</c:v>
                </c:pt>
                <c:pt idx="38">
                  <c:v>1.70433844130638</c:v>
                </c:pt>
                <c:pt idx="39">
                  <c:v>1.69346893594091</c:v>
                </c:pt>
                <c:pt idx="40">
                  <c:v>1.68115016319337</c:v>
                </c:pt>
                <c:pt idx="41">
                  <c:v>1.59781728872473</c:v>
                </c:pt>
                <c:pt idx="42">
                  <c:v>1.47825272970452</c:v>
                </c:pt>
                <c:pt idx="43">
                  <c:v>1.32245648613272</c:v>
                </c:pt>
                <c:pt idx="44">
                  <c:v>1.13042855800934</c:v>
                </c:pt>
                <c:pt idx="45">
                  <c:v>0.902168945334374</c:v>
                </c:pt>
                <c:pt idx="46">
                  <c:v>0.637677648107831</c:v>
                </c:pt>
                <c:pt idx="47">
                  <c:v>0.336954666329706</c:v>
                </c:pt>
                <c:pt idx="48">
                  <c:v>0</c:v>
                </c:pt>
              </c:numCache>
            </c:numRef>
          </c:yVal>
          <c:smooth val="1"/>
        </c:ser>
        <c:axId val="87289595"/>
        <c:axId val="25715036"/>
      </c:scatterChart>
      <c:valAx>
        <c:axId val="2147858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3398"/>
        <c:crossesAt val="0"/>
        <c:crossBetween val="midCat"/>
      </c:valAx>
      <c:valAx>
        <c:axId val="602339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Efficiency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78586"/>
        <c:crossesAt val="0"/>
        <c:crossBetween val="midCat"/>
        <c:majorUnit val="10"/>
        <c:minorUnit val="5"/>
      </c:valAx>
      <c:valAx>
        <c:axId val="87289595"/>
        <c:scaling>
          <c:orientation val="minMax"/>
          <c:max val="100"/>
        </c:scaling>
        <c:delete val="1"/>
        <c:axPos val="t"/>
        <c:numFmt formatCode="0" sourceLinked="0"/>
        <c:majorTickMark val="out"/>
        <c:minorTickMark val="out"/>
        <c:tickLblPos val="nextTo"/>
        <c:spPr>
          <a:ln w="0">
            <a:noFill/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15036"/>
        <c:crossBetween val="midCat"/>
        <c:majorUnit val="10"/>
        <c:minorUnit val="5"/>
      </c:valAx>
      <c:valAx>
        <c:axId val="2571503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Torque(ft-lbf), Power (h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8959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628825918002"/>
          <c:y val="0.191050744622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600" topLeftCell="XFD49" activePane="topLeft" state="split"/>
      <selection pane="topLeft" activeCell="J24" activeCellId="0" sqref="J24"/>
      <selection pane="bottomLeft" activeCell="A49" activeCellId="0" sqref="A4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5"/>
    <col collapsed="false" customWidth="true" hidden="false" outlineLevel="0" max="6" min="3" style="0" width="11.05"/>
    <col collapsed="false" customWidth="true" hidden="false" outlineLevel="0" max="7" min="7" style="0" width="12.15"/>
    <col collapsed="false" customWidth="true" hidden="false" outlineLevel="0" max="8" min="8" style="0" width="12.82"/>
    <col collapsed="false" customWidth="true" hidden="false" outlineLevel="0" max="10" min="9" style="0" width="12.5"/>
  </cols>
  <sheetData>
    <row r="1" customFormat="false" ht="12" hidden="false" customHeight="false" outlineLevel="0" collapsed="false">
      <c r="A1" s="0" t="s">
        <v>0</v>
      </c>
      <c r="B1" s="1" t="n">
        <v>3.4</v>
      </c>
    </row>
    <row r="2" customFormat="false" ht="12" hidden="false" customHeight="false" outlineLevel="0" collapsed="false">
      <c r="A2" s="0" t="s">
        <v>1</v>
      </c>
      <c r="B2" s="2" t="n">
        <v>0.669</v>
      </c>
    </row>
    <row r="3" customFormat="false" ht="12" hidden="false" customHeight="false" outlineLevel="0" collapsed="false">
      <c r="A3" s="0" t="s">
        <v>2</v>
      </c>
      <c r="B3" s="1" t="n">
        <v>0.98</v>
      </c>
    </row>
    <row r="4" customFormat="false" ht="12.5" hidden="false" customHeight="true" outlineLevel="0" collapsed="false">
      <c r="A4" s="0" t="s">
        <v>3</v>
      </c>
      <c r="B4" s="3" t="n">
        <v>92</v>
      </c>
    </row>
    <row r="5" customFormat="false" ht="12.5" hidden="false" customHeight="true" outlineLevel="0" collapsed="false">
      <c r="A5" s="0" t="s">
        <v>4</v>
      </c>
      <c r="B5" s="4" t="n">
        <v>20</v>
      </c>
      <c r="C5" s="0" t="s">
        <v>5</v>
      </c>
    </row>
    <row r="6" customFormat="false" ht="12.5" hidden="false" customHeight="true" outlineLevel="0" collapsed="false">
      <c r="A6" s="0" t="s">
        <v>6</v>
      </c>
      <c r="B6" s="1" t="n">
        <v>0.96</v>
      </c>
    </row>
    <row r="7" customFormat="false" ht="12.5" hidden="false" customHeight="true" outlineLevel="0" collapsed="false">
      <c r="A7" s="0" t="s">
        <v>7</v>
      </c>
      <c r="B7" s="3" t="n">
        <v>10</v>
      </c>
    </row>
    <row r="8" customFormat="false" ht="12" hidden="false" customHeight="false" outlineLevel="0" collapsed="false">
      <c r="B8" s="5"/>
    </row>
    <row r="9" customFormat="false" ht="12" hidden="false" customHeight="false" outlineLevel="0" collapsed="false">
      <c r="A9" s="0" t="s">
        <v>8</v>
      </c>
      <c r="B9" s="6" t="n">
        <f aca="false">SQRT(2*32.2*B4)</f>
        <v>76.972722441135</v>
      </c>
    </row>
    <row r="10" customFormat="false" ht="12" hidden="false" customHeight="false" outlineLevel="0" collapsed="false">
      <c r="A10" s="0" t="s">
        <v>9</v>
      </c>
      <c r="B10" s="6" t="n">
        <f aca="false">B3*B9</f>
        <v>75.4332679923123</v>
      </c>
    </row>
    <row r="11" customFormat="false" ht="12" hidden="false" customHeight="false" outlineLevel="0" collapsed="false">
      <c r="A11" s="0" t="s">
        <v>10</v>
      </c>
      <c r="B11" s="6" t="n">
        <f aca="false">0.5*B9*12*60/(PI()*B1)</f>
        <v>2594.24243147585</v>
      </c>
    </row>
    <row r="12" customFormat="false" ht="12" hidden="false" customHeight="false" outlineLevel="0" collapsed="false">
      <c r="A12" s="0" t="s">
        <v>11</v>
      </c>
      <c r="B12" s="6" t="n">
        <f aca="false">B10*PI()/4*(B2/12)^2</f>
        <v>0.184137629457717</v>
      </c>
      <c r="C12" s="6"/>
      <c r="D12" s="7"/>
    </row>
    <row r="13" customFormat="false" ht="12" hidden="false" customHeight="false" outlineLevel="0" collapsed="false">
      <c r="A13" s="0" t="s">
        <v>12</v>
      </c>
      <c r="B13" s="6" t="n">
        <f aca="false">B12*60*7.48</f>
        <v>82.6409681006235</v>
      </c>
    </row>
    <row r="14" customFormat="false" ht="12" hidden="false" customHeight="false" outlineLevel="0" collapsed="false">
      <c r="A14" s="0" t="s">
        <v>13</v>
      </c>
      <c r="B14" s="6" t="n">
        <f aca="false">B12*62.4</f>
        <v>11.4901880781616</v>
      </c>
    </row>
    <row r="15" customFormat="false" ht="12" hidden="false" customHeight="false" outlineLevel="0" collapsed="false">
      <c r="A15" s="0" t="s">
        <v>14</v>
      </c>
      <c r="B15" s="6" t="n">
        <f aca="false">B14*B4/550</f>
        <v>1.92199509671066</v>
      </c>
    </row>
    <row r="16" customFormat="false" ht="12" hidden="false" customHeight="false" outlineLevel="0" collapsed="false">
      <c r="A16" s="0" t="s">
        <v>15</v>
      </c>
      <c r="B16" s="8" t="n">
        <v>0.82</v>
      </c>
    </row>
    <row r="17" customFormat="false" ht="12" hidden="false" customHeight="false" outlineLevel="0" collapsed="false">
      <c r="A17" s="0" t="s">
        <v>16</v>
      </c>
      <c r="B17" s="6" t="n">
        <f aca="false">B16*B15*0.7457</f>
        <v>1.17525002976605</v>
      </c>
    </row>
    <row r="18" customFormat="false" ht="12" hidden="false" customHeight="false" outlineLevel="0" collapsed="false">
      <c r="A18" s="0" t="s">
        <v>17</v>
      </c>
      <c r="B18" s="9" t="n">
        <v>2</v>
      </c>
    </row>
    <row r="19" s="6" customFormat="true" ht="12" hidden="false" customHeight="false" outlineLevel="0" collapsed="false">
      <c r="A19" s="6" t="s">
        <v>18</v>
      </c>
      <c r="B19" s="6" t="n">
        <f aca="false">B17*B18</f>
        <v>2.35050005953211</v>
      </c>
    </row>
    <row r="21" customFormat="false" ht="12" hidden="false" customHeight="false" outlineLevel="0" collapsed="false">
      <c r="B21" s="0" t="s">
        <v>19</v>
      </c>
      <c r="D21" s="0" t="s">
        <v>20</v>
      </c>
    </row>
    <row r="22" customFormat="false" ht="12" hidden="false" customHeight="false" outlineLevel="0" collapsed="false">
      <c r="B22" s="0" t="s">
        <v>21</v>
      </c>
      <c r="D22" s="0" t="s">
        <v>22</v>
      </c>
    </row>
    <row r="23" customFormat="false" ht="12" hidden="false" customHeight="false" outlineLevel="0" collapsed="false">
      <c r="B23" s="0" t="s">
        <v>23</v>
      </c>
      <c r="C23" s="0" t="s">
        <v>24</v>
      </c>
      <c r="D23" s="0" t="s">
        <v>25</v>
      </c>
      <c r="E23" s="0" t="s">
        <v>26</v>
      </c>
      <c r="F23" s="0" t="s">
        <v>27</v>
      </c>
      <c r="G23" s="6" t="s">
        <v>28</v>
      </c>
      <c r="H23" s="0" t="s">
        <v>29</v>
      </c>
      <c r="I23" s="0" t="s">
        <v>30</v>
      </c>
      <c r="J23" s="0" t="s">
        <v>31</v>
      </c>
    </row>
    <row r="24" customFormat="false" ht="12" hidden="false" customHeight="false" outlineLevel="0" collapsed="false">
      <c r="B24" s="6" t="n">
        <v>100</v>
      </c>
      <c r="C24" s="6" t="n">
        <f aca="false">B24/100*$B$9</f>
        <v>76.972722441135</v>
      </c>
      <c r="D24" s="6" t="n">
        <f aca="false">($B$10-C24)*COS($B$5*PI()/180)*$B$14</f>
        <v>-16.6218667709823</v>
      </c>
      <c r="E24" s="6" t="n">
        <f aca="false">$B$6*(C24-$B$10)*COS($B$7*PI()/180)*$B$14</f>
        <v>16.7230956031479</v>
      </c>
      <c r="F24" s="6" t="n">
        <f aca="false">(D24-E24)/32.2</f>
        <v>-1.03555783770591</v>
      </c>
      <c r="G24" s="6" t="n">
        <f aca="false">C24*12*60/($B$1*PI())</f>
        <v>5188.48486295171</v>
      </c>
      <c r="H24" s="6" t="n">
        <f aca="false">F24*$B$1/(2*12)</f>
        <v>-0.146704027008337</v>
      </c>
      <c r="I24" s="6" t="n">
        <f aca="false">F24*C24/550</f>
        <v>-0.144926738206325</v>
      </c>
      <c r="J24" s="6" t="n">
        <f aca="false">100*I24/$B$15</f>
        <v>-7.54043225471049</v>
      </c>
    </row>
    <row r="25" customFormat="false" ht="12" hidden="false" customHeight="false" outlineLevel="0" collapsed="false">
      <c r="B25" s="6" t="n">
        <f aca="false">B24-2</f>
        <v>98</v>
      </c>
      <c r="C25" s="6" t="n">
        <f aca="false">B25/100*$B$9</f>
        <v>75.4332679923123</v>
      </c>
      <c r="D25" s="6" t="n">
        <f aca="false">($B$10-C25)*COS($B$5*PI()/180)*$B$14</f>
        <v>0</v>
      </c>
      <c r="E25" s="6" t="n">
        <f aca="false">$B$6*(C25-$B$10)*COS($B$7*PI()/180)*$B$14</f>
        <v>0</v>
      </c>
      <c r="F25" s="6" t="n">
        <f aca="false">(D25-E25)/32.2</f>
        <v>0</v>
      </c>
      <c r="G25" s="6" t="n">
        <f aca="false">C25*12*60/($B$1*PI())</f>
        <v>5084.71516569267</v>
      </c>
      <c r="H25" s="6" t="n">
        <f aca="false">F25*$B$1/(2*12)</f>
        <v>0</v>
      </c>
      <c r="I25" s="6" t="n">
        <f aca="false">F25*C25/550</f>
        <v>0</v>
      </c>
      <c r="J25" s="6" t="n">
        <f aca="false">100*I25/$B$15</f>
        <v>0</v>
      </c>
    </row>
    <row r="26" customFormat="false" ht="12" hidden="false" customHeight="false" outlineLevel="0" collapsed="false">
      <c r="B26" s="6" t="n">
        <f aca="false">B25-2</f>
        <v>96</v>
      </c>
      <c r="C26" s="6" t="n">
        <f aca="false">B26/100*$B$9</f>
        <v>73.8938135434895</v>
      </c>
      <c r="D26" s="6" t="n">
        <f aca="false">($B$10-C26)*COS($B$5*PI()/180)*$B$14</f>
        <v>16.6218667709824</v>
      </c>
      <c r="E26" s="6" t="n">
        <f aca="false">$B$6*(C26-$B$10)*COS($B$7*PI()/180)*$B$14</f>
        <v>-16.7230956031481</v>
      </c>
      <c r="F26" s="6" t="n">
        <f aca="false">(D26-E26)/32.2</f>
        <v>1.03555783770592</v>
      </c>
      <c r="G26" s="6" t="n">
        <f aca="false">C26*12*60/($B$1*PI())</f>
        <v>4980.94546843364</v>
      </c>
      <c r="H26" s="6" t="n">
        <f aca="false">F26*$B$1/(2*12)</f>
        <v>0.146704027008338</v>
      </c>
      <c r="I26" s="6" t="n">
        <f aca="false">F26*C26/550</f>
        <v>0.139129668678073</v>
      </c>
      <c r="J26" s="6" t="n">
        <f aca="false">100*I26/$B$15</f>
        <v>7.23881496452214</v>
      </c>
    </row>
    <row r="27" customFormat="false" ht="12" hidden="false" customHeight="false" outlineLevel="0" collapsed="false">
      <c r="B27" s="6" t="n">
        <f aca="false">B26-2</f>
        <v>94</v>
      </c>
      <c r="C27" s="6" t="n">
        <f aca="false">B27/100*$B$9</f>
        <v>72.3543590946669</v>
      </c>
      <c r="D27" s="6" t="n">
        <f aca="false">($B$10-C27)*COS($B$5*PI()/180)*$B$14</f>
        <v>33.2437335419647</v>
      </c>
      <c r="E27" s="6" t="n">
        <f aca="false">$B$6*(C27-$B$10)*COS($B$7*PI()/180)*$B$14</f>
        <v>-33.446191206296</v>
      </c>
      <c r="F27" s="6" t="n">
        <f aca="false">(D27-E27)/32.2</f>
        <v>2.07111567541182</v>
      </c>
      <c r="G27" s="6" t="n">
        <f aca="false">C27*12*60/($B$1*PI())</f>
        <v>4877.17577117461</v>
      </c>
      <c r="H27" s="6" t="n">
        <f aca="false">F27*$B$1/(2*12)</f>
        <v>0.293408054016675</v>
      </c>
      <c r="I27" s="6" t="n">
        <f aca="false">F27*C27/550</f>
        <v>0.272462267827892</v>
      </c>
      <c r="J27" s="6" t="n">
        <f aca="false">100*I27/$B$15</f>
        <v>14.1760126388558</v>
      </c>
    </row>
    <row r="28" customFormat="false" ht="12" hidden="false" customHeight="false" outlineLevel="0" collapsed="false">
      <c r="B28" s="6" t="n">
        <f aca="false">B27-2</f>
        <v>92</v>
      </c>
      <c r="C28" s="6" t="n">
        <f aca="false">B28/100*$B$9</f>
        <v>70.8149046458442</v>
      </c>
      <c r="D28" s="6" t="n">
        <f aca="false">($B$10-C28)*COS($B$5*PI()/180)*$B$14</f>
        <v>49.865600312947</v>
      </c>
      <c r="E28" s="6" t="n">
        <f aca="false">$B$6*(C28-$B$10)*COS($B$7*PI()/180)*$B$14</f>
        <v>-50.1692868094439</v>
      </c>
      <c r="F28" s="6" t="n">
        <f aca="false">(D28-E28)/32.2</f>
        <v>3.10667351311773</v>
      </c>
      <c r="G28" s="6" t="n">
        <f aca="false">C28*12*60/($B$1*PI())</f>
        <v>4773.40607391557</v>
      </c>
      <c r="H28" s="6" t="n">
        <f aca="false">F28*$B$1/(2*12)</f>
        <v>0.440112081025012</v>
      </c>
      <c r="I28" s="6" t="n">
        <f aca="false">F28*C28/550</f>
        <v>0.399997797449458</v>
      </c>
      <c r="J28" s="6" t="n">
        <f aca="false">100*I28/$B$15</f>
        <v>20.811593023001</v>
      </c>
    </row>
    <row r="29" customFormat="false" ht="12" hidden="false" customHeight="false" outlineLevel="0" collapsed="false">
      <c r="B29" s="6" t="n">
        <f aca="false">B28-2</f>
        <v>90</v>
      </c>
      <c r="C29" s="6" t="n">
        <f aca="false">B29/100*$B$9</f>
        <v>69.2754501970215</v>
      </c>
      <c r="D29" s="6" t="n">
        <f aca="false">($B$10-C29)*COS($B$5*PI()/180)*$B$14</f>
        <v>66.4874670839293</v>
      </c>
      <c r="E29" s="6" t="n">
        <f aca="false">$B$6*(C29-$B$10)*COS($B$7*PI()/180)*$B$14</f>
        <v>-66.8923824125918</v>
      </c>
      <c r="F29" s="6" t="n">
        <f aca="false">(D29-E29)/32.2</f>
        <v>4.14223135082364</v>
      </c>
      <c r="G29" s="6" t="n">
        <f aca="false">C29*12*60/($B$1*PI())</f>
        <v>4669.63637665654</v>
      </c>
      <c r="H29" s="6" t="n">
        <f aca="false">F29*$B$1/(2*12)</f>
        <v>0.586816108033349</v>
      </c>
      <c r="I29" s="6" t="n">
        <f aca="false">F29*C29/550</f>
        <v>0.52173625754277</v>
      </c>
      <c r="J29" s="6" t="n">
        <f aca="false">100*I29/$B$15</f>
        <v>27.1455561169578</v>
      </c>
    </row>
    <row r="30" customFormat="false" ht="12" hidden="false" customHeight="false" outlineLevel="0" collapsed="false">
      <c r="B30" s="6" t="n">
        <f aca="false">B29-2</f>
        <v>88</v>
      </c>
      <c r="C30" s="6" t="n">
        <f aca="false">B30/100*$B$9</f>
        <v>67.7359957481988</v>
      </c>
      <c r="D30" s="6" t="n">
        <f aca="false">($B$10-C30)*COS($B$5*PI()/180)*$B$14</f>
        <v>83.1093338549116</v>
      </c>
      <c r="E30" s="6" t="n">
        <f aca="false">$B$6*(C30-$B$10)*COS($B$7*PI()/180)*$B$14</f>
        <v>-83.6154780157398</v>
      </c>
      <c r="F30" s="6" t="n">
        <f aca="false">(D30-E30)/32.2</f>
        <v>5.17778918852954</v>
      </c>
      <c r="G30" s="6" t="n">
        <f aca="false">C30*12*60/($B$1*PI())</f>
        <v>4565.8666793975</v>
      </c>
      <c r="H30" s="6" t="n">
        <f aca="false">F30*$B$1/(2*12)</f>
        <v>0.733520135041685</v>
      </c>
      <c r="I30" s="6" t="n">
        <f aca="false">F30*C30/550</f>
        <v>0.63767764810783</v>
      </c>
      <c r="J30" s="6" t="n">
        <f aca="false">100*I30/$B$15</f>
        <v>33.1779019207262</v>
      </c>
    </row>
    <row r="31" customFormat="false" ht="12" hidden="false" customHeight="false" outlineLevel="0" collapsed="false">
      <c r="B31" s="6" t="n">
        <f aca="false">B30-2</f>
        <v>86</v>
      </c>
      <c r="C31" s="6" t="n">
        <f aca="false">B31/100*$B$9</f>
        <v>66.1965412993761</v>
      </c>
      <c r="D31" s="6" t="n">
        <f aca="false">($B$10-C31)*COS($B$5*PI()/180)*$B$14</f>
        <v>99.731200625894</v>
      </c>
      <c r="E31" s="6" t="n">
        <f aca="false">$B$6*(C31-$B$10)*COS($B$7*PI()/180)*$B$14</f>
        <v>-100.338573618888</v>
      </c>
      <c r="F31" s="6" t="n">
        <f aca="false">(D31-E31)/32.2</f>
        <v>6.21334702623546</v>
      </c>
      <c r="G31" s="6" t="n">
        <f aca="false">C31*12*60/($B$1*PI())</f>
        <v>4462.09698213847</v>
      </c>
      <c r="H31" s="6" t="n">
        <f aca="false">F31*$B$1/(2*12)</f>
        <v>0.880224162050023</v>
      </c>
      <c r="I31" s="6" t="n">
        <f aca="false">F31*C31/550</f>
        <v>0.747821969144638</v>
      </c>
      <c r="J31" s="6" t="n">
        <f aca="false">100*I31/$B$15</f>
        <v>38.9086304343063</v>
      </c>
    </row>
    <row r="32" customFormat="false" ht="12" hidden="false" customHeight="false" outlineLevel="0" collapsed="false">
      <c r="B32" s="6" t="n">
        <f aca="false">B31-2</f>
        <v>84</v>
      </c>
      <c r="C32" s="6" t="n">
        <f aca="false">B32/100*$B$9</f>
        <v>64.6570868505534</v>
      </c>
      <c r="D32" s="6" t="n">
        <f aca="false">($B$10-C32)*COS($B$5*PI()/180)*$B$14</f>
        <v>116.353067396876</v>
      </c>
      <c r="E32" s="6" t="n">
        <f aca="false">$B$6*(C32-$B$10)*COS($B$7*PI()/180)*$B$14</f>
        <v>-117.061669222036</v>
      </c>
      <c r="F32" s="6" t="n">
        <f aca="false">(D32-E32)/32.2</f>
        <v>7.24890486394137</v>
      </c>
      <c r="G32" s="6" t="n">
        <f aca="false">C32*12*60/($B$1*PI())</f>
        <v>4358.32728487943</v>
      </c>
      <c r="H32" s="6" t="n">
        <f aca="false">F32*$B$1/(2*12)</f>
        <v>1.02692818905836</v>
      </c>
      <c r="I32" s="6" t="n">
        <f aca="false">F32*C32/550</f>
        <v>0.852169220653192</v>
      </c>
      <c r="J32" s="6" t="n">
        <f aca="false">100*I32/$B$15</f>
        <v>44.3377416576978</v>
      </c>
    </row>
    <row r="33" customFormat="false" ht="12" hidden="false" customHeight="false" outlineLevel="0" collapsed="false">
      <c r="B33" s="6" t="n">
        <f aca="false">B32-2</f>
        <v>82</v>
      </c>
      <c r="C33" s="6" t="n">
        <f aca="false">B33/100*$B$9</f>
        <v>63.1176324017307</v>
      </c>
      <c r="D33" s="6" t="n">
        <f aca="false">($B$10-C33)*COS($B$5*PI()/180)*$B$14</f>
        <v>132.974934167859</v>
      </c>
      <c r="E33" s="6" t="n">
        <f aca="false">$B$6*(C33-$B$10)*COS($B$7*PI()/180)*$B$14</f>
        <v>-133.784764825184</v>
      </c>
      <c r="F33" s="6" t="n">
        <f aca="false">(D33-E33)/32.2</f>
        <v>8.28446270164728</v>
      </c>
      <c r="G33" s="6" t="n">
        <f aca="false">C33*12*60/($B$1*PI())</f>
        <v>4254.5575876204</v>
      </c>
      <c r="H33" s="6" t="n">
        <f aca="false">F33*$B$1/(2*12)</f>
        <v>1.1736322160667</v>
      </c>
      <c r="I33" s="6" t="n">
        <f aca="false">F33*C33/550</f>
        <v>0.950719402633493</v>
      </c>
      <c r="J33" s="6" t="n">
        <f aca="false">100*I33/$B$15</f>
        <v>49.465235590901</v>
      </c>
    </row>
    <row r="34" customFormat="false" ht="12" hidden="false" customHeight="false" outlineLevel="0" collapsed="false">
      <c r="B34" s="6" t="n">
        <f aca="false">B33-2</f>
        <v>80</v>
      </c>
      <c r="C34" s="6" t="n">
        <f aca="false">B34/100*$B$9</f>
        <v>61.578177952908</v>
      </c>
      <c r="D34" s="6" t="n">
        <f aca="false">($B$10-C34)*COS($B$5*PI()/180)*$B$14</f>
        <v>149.596800938841</v>
      </c>
      <c r="E34" s="6" t="n">
        <f aca="false">$B$6*(C34-$B$10)*COS($B$7*PI()/180)*$B$14</f>
        <v>-150.507860428332</v>
      </c>
      <c r="F34" s="6" t="n">
        <f aca="false">(D34-E34)/32.2</f>
        <v>9.32002053935318</v>
      </c>
      <c r="G34" s="6" t="n">
        <f aca="false">C34*12*60/($B$1*PI())</f>
        <v>4150.78789036137</v>
      </c>
      <c r="H34" s="6" t="n">
        <f aca="false">F34*$B$1/(2*12)</f>
        <v>1.32033624307503</v>
      </c>
      <c r="I34" s="6" t="n">
        <f aca="false">F34*C34/550</f>
        <v>1.04347251508554</v>
      </c>
      <c r="J34" s="6" t="n">
        <f aca="false">100*I34/$B$15</f>
        <v>54.2911122339157</v>
      </c>
    </row>
    <row r="35" customFormat="false" ht="12" hidden="false" customHeight="false" outlineLevel="0" collapsed="false">
      <c r="B35" s="6" t="n">
        <f aca="false">B34-2</f>
        <v>78</v>
      </c>
      <c r="C35" s="6" t="n">
        <f aca="false">B35/100*$B$9</f>
        <v>60.0387235040853</v>
      </c>
      <c r="D35" s="6" t="n">
        <f aca="false">($B$10-C35)*COS($B$5*PI()/180)*$B$14</f>
        <v>166.218667709823</v>
      </c>
      <c r="E35" s="6" t="n">
        <f aca="false">$B$6*(C35-$B$10)*COS($B$7*PI()/180)*$B$14</f>
        <v>-167.23095603148</v>
      </c>
      <c r="F35" s="6" t="n">
        <f aca="false">(D35-E35)/32.2</f>
        <v>10.3555783770591</v>
      </c>
      <c r="G35" s="6" t="n">
        <f aca="false">C35*12*60/($B$1*PI())</f>
        <v>4047.01819310233</v>
      </c>
      <c r="H35" s="6" t="n">
        <f aca="false">F35*$B$1/(2*12)</f>
        <v>1.46704027008337</v>
      </c>
      <c r="I35" s="6" t="n">
        <f aca="false">F35*C35/550</f>
        <v>1.13042855800934</v>
      </c>
      <c r="J35" s="6" t="n">
        <f aca="false">100*I35/$B$15</f>
        <v>58.815371586742</v>
      </c>
    </row>
    <row r="36" customFormat="false" ht="12" hidden="false" customHeight="false" outlineLevel="0" collapsed="false">
      <c r="B36" s="6" t="n">
        <f aca="false">B35-2</f>
        <v>76</v>
      </c>
      <c r="C36" s="6" t="n">
        <f aca="false">B36/100*$B$9</f>
        <v>58.4992690552626</v>
      </c>
      <c r="D36" s="6" t="n">
        <f aca="false">($B$10-C36)*COS($B$5*PI()/180)*$B$14</f>
        <v>182.840534480806</v>
      </c>
      <c r="E36" s="6" t="n">
        <f aca="false">$B$6*(C36-$B$10)*COS($B$7*PI()/180)*$B$14</f>
        <v>-183.954051634628</v>
      </c>
      <c r="F36" s="6" t="n">
        <f aca="false">(D36-E36)/32.2</f>
        <v>11.391136214765</v>
      </c>
      <c r="G36" s="6" t="n">
        <f aca="false">C36*12*60/($B$1*PI())</f>
        <v>3943.2484958433</v>
      </c>
      <c r="H36" s="6" t="n">
        <f aca="false">F36*$B$1/(2*12)</f>
        <v>1.61374429709171</v>
      </c>
      <c r="I36" s="6" t="n">
        <f aca="false">F36*C36/550</f>
        <v>1.21158753140488</v>
      </c>
      <c r="J36" s="6" t="n">
        <f aca="false">100*I36/$B$15</f>
        <v>63.0380136493799</v>
      </c>
    </row>
    <row r="37" customFormat="false" ht="12" hidden="false" customHeight="false" outlineLevel="0" collapsed="false">
      <c r="B37" s="6" t="n">
        <f aca="false">B36-2</f>
        <v>74</v>
      </c>
      <c r="C37" s="6" t="n">
        <f aca="false">B37/100*$B$9</f>
        <v>56.9598146064399</v>
      </c>
      <c r="D37" s="6" t="n">
        <f aca="false">($B$10-C37)*COS($B$5*PI()/180)*$B$14</f>
        <v>199.462401251788</v>
      </c>
      <c r="E37" s="6" t="n">
        <f aca="false">$B$6*(C37-$B$10)*COS($B$7*PI()/180)*$B$14</f>
        <v>-200.677147237776</v>
      </c>
      <c r="F37" s="6" t="n">
        <f aca="false">(D37-E37)/32.2</f>
        <v>12.4266940524709</v>
      </c>
      <c r="G37" s="6" t="n">
        <f aca="false">C37*12*60/($B$1*PI())</f>
        <v>3839.47879858426</v>
      </c>
      <c r="H37" s="6" t="n">
        <f aca="false">F37*$B$1/(2*12)</f>
        <v>1.76044832410005</v>
      </c>
      <c r="I37" s="6" t="n">
        <f aca="false">F37*C37/550</f>
        <v>1.28694943527217</v>
      </c>
      <c r="J37" s="6" t="n">
        <f aca="false">100*I37/$B$15</f>
        <v>66.9590384218294</v>
      </c>
    </row>
    <row r="38" customFormat="false" ht="12" hidden="false" customHeight="false" outlineLevel="0" collapsed="false">
      <c r="B38" s="6" t="n">
        <f aca="false">B37-2</f>
        <v>72</v>
      </c>
      <c r="C38" s="6" t="n">
        <f aca="false">B38/100*$B$9</f>
        <v>55.4203601576172</v>
      </c>
      <c r="D38" s="6" t="n">
        <f aca="false">($B$10-C38)*COS($B$5*PI()/180)*$B$14</f>
        <v>216.08426802277</v>
      </c>
      <c r="E38" s="6" t="n">
        <f aca="false">$B$6*(C38-$B$10)*COS($B$7*PI()/180)*$B$14</f>
        <v>-217.400242840924</v>
      </c>
      <c r="F38" s="6" t="n">
        <f aca="false">(D38-E38)/32.2</f>
        <v>13.4622518901768</v>
      </c>
      <c r="G38" s="6" t="n">
        <f aca="false">C38*12*60/($B$1*PI())</f>
        <v>3735.70910132523</v>
      </c>
      <c r="H38" s="6" t="n">
        <f aca="false">F38*$B$1/(2*12)</f>
        <v>1.90715235110838</v>
      </c>
      <c r="I38" s="6" t="n">
        <f aca="false">F38*C38/550</f>
        <v>1.3565142696112</v>
      </c>
      <c r="J38" s="6" t="n">
        <f aca="false">100*I38/$B$15</f>
        <v>70.5784459040904</v>
      </c>
    </row>
    <row r="39" customFormat="false" ht="12" hidden="false" customHeight="false" outlineLevel="0" collapsed="false">
      <c r="B39" s="6" t="n">
        <f aca="false">B38-2</f>
        <v>70</v>
      </c>
      <c r="C39" s="6" t="n">
        <f aca="false">B39/100*$B$9</f>
        <v>53.8809057087945</v>
      </c>
      <c r="D39" s="6" t="n">
        <f aca="false">($B$10-C39)*COS($B$5*PI()/180)*$B$14</f>
        <v>232.706134793753</v>
      </c>
      <c r="E39" s="6" t="n">
        <f aca="false">$B$6*(C39-$B$10)*COS($B$7*PI()/180)*$B$14</f>
        <v>-234.123338444072</v>
      </c>
      <c r="F39" s="6" t="n">
        <f aca="false">(D39-E39)/32.2</f>
        <v>14.4978097278827</v>
      </c>
      <c r="G39" s="6" t="n">
        <f aca="false">C39*12*60/($B$1*PI())</f>
        <v>3631.9394040662</v>
      </c>
      <c r="H39" s="6" t="n">
        <f aca="false">F39*$B$1/(2*12)</f>
        <v>2.05385637811672</v>
      </c>
      <c r="I39" s="6" t="n">
        <f aca="false">F39*C39/550</f>
        <v>1.42028203442199</v>
      </c>
      <c r="J39" s="6" t="n">
        <f aca="false">100*I39/$B$15</f>
        <v>73.896236096163</v>
      </c>
    </row>
    <row r="40" customFormat="false" ht="12" hidden="false" customHeight="false" outlineLevel="0" collapsed="false">
      <c r="B40" s="6" t="n">
        <f aca="false">B39-2</f>
        <v>68</v>
      </c>
      <c r="C40" s="6" t="n">
        <f aca="false">B40/100*$B$9</f>
        <v>52.3414512599718</v>
      </c>
      <c r="D40" s="6" t="n">
        <f aca="false">($B$10-C40)*COS($B$5*PI()/180)*$B$14</f>
        <v>249.328001564735</v>
      </c>
      <c r="E40" s="6" t="n">
        <f aca="false">$B$6*(C40-$B$10)*COS($B$7*PI()/180)*$B$14</f>
        <v>-250.846434047219</v>
      </c>
      <c r="F40" s="6" t="n">
        <f aca="false">(D40-E40)/32.2</f>
        <v>15.5333675655886</v>
      </c>
      <c r="G40" s="6" t="n">
        <f aca="false">C40*12*60/($B$1*PI())</f>
        <v>3528.16970680716</v>
      </c>
      <c r="H40" s="6" t="n">
        <f aca="false">F40*$B$1/(2*12)</f>
        <v>2.20056040512506</v>
      </c>
      <c r="I40" s="6" t="n">
        <f aca="false">F40*C40/550</f>
        <v>1.47825272970452</v>
      </c>
      <c r="J40" s="6" t="n">
        <f aca="false">100*I40/$B$15</f>
        <v>76.9124089980472</v>
      </c>
    </row>
    <row r="41" customFormat="false" ht="12" hidden="false" customHeight="false" outlineLevel="0" collapsed="false">
      <c r="B41" s="6" t="n">
        <f aca="false">B40-2</f>
        <v>66</v>
      </c>
      <c r="C41" s="6" t="n">
        <f aca="false">B41/100*$B$9</f>
        <v>50.8019968111491</v>
      </c>
      <c r="D41" s="6" t="n">
        <f aca="false">($B$10-C41)*COS($B$5*PI()/180)*$B$14</f>
        <v>265.949868335717</v>
      </c>
      <c r="E41" s="6" t="n">
        <f aca="false">$B$6*(C41-$B$10)*COS($B$7*PI()/180)*$B$14</f>
        <v>-267.569529650367</v>
      </c>
      <c r="F41" s="6" t="n">
        <f aca="false">(D41-E41)/32.2</f>
        <v>16.5689254032945</v>
      </c>
      <c r="G41" s="6" t="n">
        <f aca="false">C41*12*60/($B$1*PI())</f>
        <v>3424.40000954813</v>
      </c>
      <c r="H41" s="6" t="n">
        <f aca="false">F41*$B$1/(2*12)</f>
        <v>2.34726443213339</v>
      </c>
      <c r="I41" s="6" t="n">
        <f aca="false">F41*C41/550</f>
        <v>1.53042635545879</v>
      </c>
      <c r="J41" s="6" t="n">
        <f aca="false">100*I41/$B$15</f>
        <v>79.626964609743</v>
      </c>
    </row>
    <row r="42" customFormat="false" ht="12" hidden="false" customHeight="false" outlineLevel="0" collapsed="false">
      <c r="B42" s="6" t="n">
        <f aca="false">B41-2</f>
        <v>64</v>
      </c>
      <c r="C42" s="6" t="n">
        <f aca="false">B42/100*$B$9</f>
        <v>49.2625423623264</v>
      </c>
      <c r="D42" s="6" t="n">
        <f aca="false">($B$10-C42)*COS($B$5*PI()/180)*$B$14</f>
        <v>282.571735106699</v>
      </c>
      <c r="E42" s="6" t="n">
        <f aca="false">$B$6*(C42-$B$10)*COS($B$7*PI()/180)*$B$14</f>
        <v>-284.292625253515</v>
      </c>
      <c r="F42" s="6" t="n">
        <f aca="false">(D42-E42)/32.2</f>
        <v>17.6044832410005</v>
      </c>
      <c r="G42" s="6" t="n">
        <f aca="false">C42*12*60/($B$1*PI())</f>
        <v>3320.63031228909</v>
      </c>
      <c r="H42" s="6" t="n">
        <f aca="false">F42*$B$1/(2*12)</f>
        <v>2.49396845914173</v>
      </c>
      <c r="I42" s="6" t="n">
        <f aca="false">F42*C42/550</f>
        <v>1.57680291168482</v>
      </c>
      <c r="J42" s="6" t="n">
        <f aca="false">100*I42/$B$15</f>
        <v>82.0399029312504</v>
      </c>
    </row>
    <row r="43" customFormat="false" ht="12" hidden="false" customHeight="false" outlineLevel="0" collapsed="false">
      <c r="B43" s="6" t="n">
        <f aca="false">B42-2</f>
        <v>62</v>
      </c>
      <c r="C43" s="6" t="n">
        <f aca="false">B43/100*$B$9</f>
        <v>47.7230879135037</v>
      </c>
      <c r="D43" s="6" t="n">
        <f aca="false">($B$10-C43)*COS($B$5*PI()/180)*$B$14</f>
        <v>299.193601877682</v>
      </c>
      <c r="E43" s="6" t="n">
        <f aca="false">$B$6*(C43-$B$10)*COS($B$7*PI()/180)*$B$14</f>
        <v>-301.015720856663</v>
      </c>
      <c r="F43" s="6" t="n">
        <f aca="false">(D43-E43)/32.2</f>
        <v>18.6400410787064</v>
      </c>
      <c r="G43" s="6" t="n">
        <f aca="false">C43*12*60/($B$1*PI())</f>
        <v>3216.86061503006</v>
      </c>
      <c r="H43" s="6" t="n">
        <f aca="false">F43*$B$1/(2*12)</f>
        <v>2.64067248615007</v>
      </c>
      <c r="I43" s="6" t="n">
        <f aca="false">F43*C43/550</f>
        <v>1.61738239838259</v>
      </c>
      <c r="J43" s="6" t="n">
        <f aca="false">100*I43/$B$15</f>
        <v>84.1512239625693</v>
      </c>
    </row>
    <row r="44" customFormat="false" ht="12" hidden="false" customHeight="false" outlineLevel="0" collapsed="false">
      <c r="B44" s="6" t="n">
        <f aca="false">B43-2</f>
        <v>60</v>
      </c>
      <c r="C44" s="6" t="n">
        <f aca="false">B44/100*$B$9</f>
        <v>46.183633464681</v>
      </c>
      <c r="D44" s="6" t="n">
        <f aca="false">($B$10-C44)*COS($B$5*PI()/180)*$B$14</f>
        <v>315.815468648664</v>
      </c>
      <c r="E44" s="6" t="n">
        <f aca="false">$B$6*(C44-$B$10)*COS($B$7*PI()/180)*$B$14</f>
        <v>-317.738816459811</v>
      </c>
      <c r="F44" s="6" t="n">
        <f aca="false">(D44-E44)/32.2</f>
        <v>19.6755989164123</v>
      </c>
      <c r="G44" s="6" t="n">
        <f aca="false">C44*12*60/($B$1*PI())</f>
        <v>3113.09091777103</v>
      </c>
      <c r="H44" s="6" t="n">
        <f aca="false">F44*$B$1/(2*12)</f>
        <v>2.78737651315841</v>
      </c>
      <c r="I44" s="6" t="n">
        <f aca="false">F44*C44/550</f>
        <v>1.65216481555211</v>
      </c>
      <c r="J44" s="6" t="n">
        <f aca="false">100*I44/$B$15</f>
        <v>85.9609277036998</v>
      </c>
    </row>
    <row r="45" customFormat="false" ht="12" hidden="false" customHeight="false" outlineLevel="0" collapsed="false">
      <c r="B45" s="6" t="n">
        <f aca="false">B44-1</f>
        <v>59</v>
      </c>
      <c r="C45" s="6" t="n">
        <f aca="false">B45/100*$B$9</f>
        <v>45.4139062402696</v>
      </c>
      <c r="D45" s="6" t="n">
        <f aca="false">($B$10-C45)*COS($B$5*PI()/180)*$B$14</f>
        <v>324.126402034155</v>
      </c>
      <c r="E45" s="6" t="n">
        <f aca="false">$B$6*(C45-$B$10)*COS($B$7*PI()/180)*$B$14</f>
        <v>-326.100364261385</v>
      </c>
      <c r="F45" s="6" t="n">
        <f aca="false">(D45-E45)/32.2</f>
        <v>20.1933778352652</v>
      </c>
      <c r="G45" s="6" t="n">
        <f aca="false">C45*12*60/($B$1*PI())</f>
        <v>3061.20606914151</v>
      </c>
      <c r="H45" s="6" t="n">
        <f aca="false">F45*$B$1/(2*12)</f>
        <v>2.86072852666257</v>
      </c>
      <c r="I45" s="6" t="n">
        <f aca="false">F45*C45/550</f>
        <v>1.66738212306377</v>
      </c>
      <c r="J45" s="6" t="n">
        <f aca="false">100*I45/$B$15</f>
        <v>86.7526730904444</v>
      </c>
    </row>
    <row r="46" customFormat="false" ht="12" hidden="false" customHeight="false" outlineLevel="0" collapsed="false">
      <c r="B46" s="6" t="n">
        <f aca="false">B45-1</f>
        <v>58</v>
      </c>
      <c r="C46" s="6" t="n">
        <f aca="false">B46/100*$B$9</f>
        <v>44.6441790158583</v>
      </c>
      <c r="D46" s="6" t="n">
        <f aca="false">($B$10-C46)*COS($B$5*PI()/180)*$B$14</f>
        <v>332.437335419646</v>
      </c>
      <c r="E46" s="6" t="n">
        <f aca="false">$B$6*(C46-$B$10)*COS($B$7*PI()/180)*$B$14</f>
        <v>-334.461912062959</v>
      </c>
      <c r="F46" s="6" t="n">
        <f aca="false">(D46-E46)/32.2</f>
        <v>20.7111567541182</v>
      </c>
      <c r="G46" s="6" t="n">
        <f aca="false">C46*12*60/($B$1*PI())</f>
        <v>3009.32122051199</v>
      </c>
      <c r="H46" s="6" t="n">
        <f aca="false">F46*$B$1/(2*12)</f>
        <v>2.93408054016674</v>
      </c>
      <c r="I46" s="6" t="n">
        <f aca="false">F46*C46/550</f>
        <v>1.68115016319337</v>
      </c>
      <c r="J46" s="6" t="n">
        <f aca="false">100*I46/$B$15</f>
        <v>87.4690141546419</v>
      </c>
    </row>
    <row r="47" customFormat="false" ht="12" hidden="false" customHeight="false" outlineLevel="0" collapsed="false">
      <c r="B47" s="6" t="n">
        <f aca="false">B46-1</f>
        <v>57</v>
      </c>
      <c r="C47" s="6" t="n">
        <f aca="false">B47/100*$B$9</f>
        <v>43.8744517914469</v>
      </c>
      <c r="D47" s="6" t="n">
        <f aca="false">($B$10-C47)*COS($B$5*PI()/180)*$B$14</f>
        <v>340.748268805138</v>
      </c>
      <c r="E47" s="6" t="n">
        <f aca="false">$B$6*(C47-$B$10)*COS($B$7*PI()/180)*$B$14</f>
        <v>-342.823459864533</v>
      </c>
      <c r="F47" s="6" t="n">
        <f aca="false">(D47-E47)/32.2</f>
        <v>21.2289356729711</v>
      </c>
      <c r="G47" s="6" t="n">
        <f aca="false">C47*12*60/($B$1*PI())</f>
        <v>2957.43637188247</v>
      </c>
      <c r="H47" s="6" t="n">
        <f aca="false">F47*$B$1/(2*12)</f>
        <v>3.00743255367091</v>
      </c>
      <c r="I47" s="6" t="n">
        <f aca="false">F47*C47/550</f>
        <v>1.69346893594091</v>
      </c>
      <c r="J47" s="6" t="n">
        <f aca="false">100*I47/$B$15</f>
        <v>88.1099508962923</v>
      </c>
    </row>
    <row r="48" customFormat="false" ht="12" hidden="false" customHeight="false" outlineLevel="0" collapsed="false">
      <c r="B48" s="6" t="n">
        <f aca="false">B47-1</f>
        <v>56</v>
      </c>
      <c r="C48" s="6" t="n">
        <f aca="false">B48/100*$B$9</f>
        <v>43.1047245670356</v>
      </c>
      <c r="D48" s="6" t="n">
        <f aca="false">($B$10-C48)*COS($B$5*PI()/180)*$B$14</f>
        <v>349.059202190629</v>
      </c>
      <c r="E48" s="6" t="n">
        <f aca="false">$B$6*(C48-$B$10)*COS($B$7*PI()/180)*$B$14</f>
        <v>-351.185007666107</v>
      </c>
      <c r="F48" s="6" t="n">
        <f aca="false">(D48-E48)/32.2</f>
        <v>21.7467145918241</v>
      </c>
      <c r="G48" s="6" t="n">
        <f aca="false">C48*12*60/($B$1*PI())</f>
        <v>2905.55152325296</v>
      </c>
      <c r="H48" s="6" t="n">
        <f aca="false">F48*$B$1/(2*12)</f>
        <v>3.08078456717508</v>
      </c>
      <c r="I48" s="6" t="n">
        <f aca="false">F48*C48/550</f>
        <v>1.70433844130638</v>
      </c>
      <c r="J48" s="6" t="n">
        <f aca="false">100*I48/$B$15</f>
        <v>88.6754833153956</v>
      </c>
    </row>
    <row r="49" customFormat="false" ht="12" hidden="false" customHeight="false" outlineLevel="0" collapsed="false">
      <c r="B49" s="6" t="n">
        <f aca="false">B48-1</f>
        <v>55</v>
      </c>
      <c r="C49" s="6" t="n">
        <f aca="false">B49/100*$B$9</f>
        <v>42.3349973426242</v>
      </c>
      <c r="D49" s="6" t="n">
        <f aca="false">($B$10-C49)*COS($B$5*PI()/180)*$B$14</f>
        <v>357.37013557612</v>
      </c>
      <c r="E49" s="6" t="n">
        <f aca="false">$B$6*(C49-$B$10)*COS($B$7*PI()/180)*$B$14</f>
        <v>-359.546555467681</v>
      </c>
      <c r="F49" s="6" t="n">
        <f aca="false">(D49-E49)/32.2</f>
        <v>22.264493510677</v>
      </c>
      <c r="G49" s="6" t="n">
        <f aca="false">C49*12*60/($B$1*PI())</f>
        <v>2853.66667462344</v>
      </c>
      <c r="H49" s="6" t="n">
        <f aca="false">F49*$B$1/(2*12)</f>
        <v>3.15413658067925</v>
      </c>
      <c r="I49" s="6" t="n">
        <f aca="false">F49*C49/550</f>
        <v>1.71375867928979</v>
      </c>
      <c r="J49" s="6" t="n">
        <f aca="false">100*I49/$B$15</f>
        <v>89.1656114119518</v>
      </c>
    </row>
    <row r="50" customFormat="false" ht="12" hidden="false" customHeight="false" outlineLevel="0" collapsed="false">
      <c r="B50" s="6" t="n">
        <f aca="false">B49-1</f>
        <v>54</v>
      </c>
      <c r="C50" s="6" t="n">
        <f aca="false">B50/100*$B$9</f>
        <v>41.5652701182129</v>
      </c>
      <c r="D50" s="6" t="n">
        <f aca="false">($B$10-C50)*COS($B$5*PI()/180)*$B$14</f>
        <v>365.681068961611</v>
      </c>
      <c r="E50" s="6" t="n">
        <f aca="false">$B$6*(C50-$B$10)*COS($B$7*PI()/180)*$B$14</f>
        <v>-367.908103269255</v>
      </c>
      <c r="F50" s="6" t="n">
        <f aca="false">(D50-E50)/32.2</f>
        <v>22.78227242953</v>
      </c>
      <c r="G50" s="6" t="n">
        <f aca="false">C50*12*60/($B$1*PI())</f>
        <v>2801.78182599392</v>
      </c>
      <c r="H50" s="6" t="n">
        <f aca="false">F50*$B$1/(2*12)</f>
        <v>3.22748859418342</v>
      </c>
      <c r="I50" s="6" t="n">
        <f aca="false">F50*C50/550</f>
        <v>1.72172964989114</v>
      </c>
      <c r="J50" s="6" t="n">
        <f aca="false">100*I50/$B$15</f>
        <v>89.5803351859609</v>
      </c>
    </row>
    <row r="51" customFormat="false" ht="12" hidden="false" customHeight="false" outlineLevel="0" collapsed="false">
      <c r="B51" s="6" t="n">
        <f aca="false">B50-1</f>
        <v>53</v>
      </c>
      <c r="C51" s="6" t="n">
        <f aca="false">B51/100*$B$9</f>
        <v>40.7955428938015</v>
      </c>
      <c r="D51" s="6" t="n">
        <f aca="false">($B$10-C51)*COS($B$5*PI()/180)*$B$14</f>
        <v>373.992002347102</v>
      </c>
      <c r="E51" s="6" t="n">
        <f aca="false">$B$6*(C51-$B$10)*COS($B$7*PI()/180)*$B$14</f>
        <v>-376.269651070829</v>
      </c>
      <c r="F51" s="6" t="n">
        <f aca="false">(D51-E51)/32.2</f>
        <v>23.300051348383</v>
      </c>
      <c r="G51" s="6" t="n">
        <f aca="false">C51*12*60/($B$1*PI())</f>
        <v>2749.89697736441</v>
      </c>
      <c r="H51" s="6" t="n">
        <f aca="false">F51*$B$1/(2*12)</f>
        <v>3.30084060768759</v>
      </c>
      <c r="I51" s="6" t="n">
        <f aca="false">F51*C51/550</f>
        <v>1.72825135311043</v>
      </c>
      <c r="J51" s="6" t="n">
        <f aca="false">100*I51/$B$15</f>
        <v>89.9196546374229</v>
      </c>
    </row>
    <row r="52" customFormat="false" ht="12" hidden="false" customHeight="false" outlineLevel="0" collapsed="false">
      <c r="B52" s="6" t="n">
        <f aca="false">B51-1</f>
        <v>52</v>
      </c>
      <c r="C52" s="6" t="n">
        <f aca="false">B52/100*$B$9</f>
        <v>40.0258156693902</v>
      </c>
      <c r="D52" s="6" t="n">
        <f aca="false">($B$10-C52)*COS($B$5*PI()/180)*$B$14</f>
        <v>382.302935732593</v>
      </c>
      <c r="E52" s="6" t="n">
        <f aca="false">$B$6*(C52-$B$10)*COS($B$7*PI()/180)*$B$14</f>
        <v>-384.631198872403</v>
      </c>
      <c r="F52" s="6" t="n">
        <f aca="false">(D52-E52)/32.2</f>
        <v>23.8178302672359</v>
      </c>
      <c r="G52" s="6" t="n">
        <f aca="false">C52*12*60/($B$1*PI())</f>
        <v>2698.01212873489</v>
      </c>
      <c r="H52" s="6" t="n">
        <f aca="false">F52*$B$1/(2*12)</f>
        <v>3.37419262119175</v>
      </c>
      <c r="I52" s="6" t="n">
        <f aca="false">F52*C52/550</f>
        <v>1.73332378894765</v>
      </c>
      <c r="J52" s="6" t="n">
        <f aca="false">100*I52/$B$15</f>
        <v>90.1835697663377</v>
      </c>
    </row>
    <row r="53" customFormat="false" ht="12" hidden="false" customHeight="false" outlineLevel="0" collapsed="false">
      <c r="B53" s="6" t="n">
        <f aca="false">B52-1</f>
        <v>51</v>
      </c>
      <c r="C53" s="6" t="n">
        <f aca="false">B53/100*$B$9</f>
        <v>39.2560884449788</v>
      </c>
      <c r="D53" s="6" t="n">
        <f aca="false">($B$10-C53)*COS($B$5*PI()/180)*$B$14</f>
        <v>390.613869118085</v>
      </c>
      <c r="E53" s="6" t="n">
        <f aca="false">$B$6*(C53-$B$10)*COS($B$7*PI()/180)*$B$14</f>
        <v>-392.992746673977</v>
      </c>
      <c r="F53" s="6" t="n">
        <f aca="false">(D53-E53)/32.2</f>
        <v>24.3356091860889</v>
      </c>
      <c r="G53" s="6" t="n">
        <f aca="false">C53*12*60/($B$1*PI())</f>
        <v>2646.12728010537</v>
      </c>
      <c r="H53" s="6" t="n">
        <f aca="false">F53*$B$1/(2*12)</f>
        <v>3.44754463469592</v>
      </c>
      <c r="I53" s="6" t="n">
        <f aca="false">F53*C53/550</f>
        <v>1.73694695740281</v>
      </c>
      <c r="J53" s="6" t="n">
        <f aca="false">100*I53/$B$15</f>
        <v>90.3720805727055</v>
      </c>
    </row>
    <row r="54" customFormat="false" ht="12" hidden="false" customHeight="false" outlineLevel="0" collapsed="false">
      <c r="B54" s="6" t="n">
        <f aca="false">B53-1</f>
        <v>50</v>
      </c>
      <c r="C54" s="6" t="n">
        <f aca="false">B54/100*$B$9</f>
        <v>38.4863612205675</v>
      </c>
      <c r="D54" s="6" t="n">
        <f aca="false">($B$10-C54)*COS($B$5*PI()/180)*$B$14</f>
        <v>398.924802503576</v>
      </c>
      <c r="E54" s="6" t="n">
        <f aca="false">$B$6*(C54-$B$10)*COS($B$7*PI()/180)*$B$14</f>
        <v>-401.354294475551</v>
      </c>
      <c r="F54" s="6" t="n">
        <f aca="false">(D54-E54)/32.2</f>
        <v>24.8533881049418</v>
      </c>
      <c r="G54" s="6" t="n">
        <f aca="false">C54*12*60/($B$1*PI())</f>
        <v>2594.24243147585</v>
      </c>
      <c r="H54" s="6" t="n">
        <f aca="false">F54*$B$1/(2*12)</f>
        <v>3.52089664820009</v>
      </c>
      <c r="I54" s="6" t="n">
        <f aca="false">F54*C54/550</f>
        <v>1.7391208584759</v>
      </c>
      <c r="J54" s="6" t="n">
        <f aca="false">100*I54/$B$15</f>
        <v>90.4851870565261</v>
      </c>
    </row>
    <row r="55" customFormat="false" ht="12" hidden="false" customHeight="false" outlineLevel="0" collapsed="false">
      <c r="B55" s="6" t="n">
        <f aca="false">B54-1</f>
        <v>49</v>
      </c>
      <c r="C55" s="6" t="n">
        <f aca="false">B55/100*$B$9</f>
        <v>37.7166339961561</v>
      </c>
      <c r="D55" s="6" t="n">
        <f aca="false">($B$10-C55)*COS($B$5*PI()/180)*$B$14</f>
        <v>407.235735889067</v>
      </c>
      <c r="E55" s="6" t="n">
        <f aca="false">$B$6*(C55-$B$10)*COS($B$7*PI()/180)*$B$14</f>
        <v>-409.715842277125</v>
      </c>
      <c r="F55" s="6" t="n">
        <f aca="false">(D55-E55)/32.2</f>
        <v>25.3711670237948</v>
      </c>
      <c r="G55" s="6" t="n">
        <f aca="false">C55*12*60/($B$1*PI())</f>
        <v>2542.35758284634</v>
      </c>
      <c r="H55" s="6" t="n">
        <f aca="false">F55*$B$1/(2*12)</f>
        <v>3.59424866170426</v>
      </c>
      <c r="I55" s="6" t="n">
        <f aca="false">F55*C55/550</f>
        <v>1.73984549216693</v>
      </c>
      <c r="J55" s="6" t="n">
        <f aca="false">100*I55/$B$15</f>
        <v>90.5228892177997</v>
      </c>
    </row>
    <row r="56" customFormat="false" ht="12" hidden="false" customHeight="false" outlineLevel="0" collapsed="false">
      <c r="B56" s="6" t="n">
        <f aca="false">B55-1</f>
        <v>48</v>
      </c>
      <c r="C56" s="6" t="n">
        <f aca="false">B56/100*$B$9</f>
        <v>36.9469067717448</v>
      </c>
      <c r="D56" s="6" t="n">
        <f aca="false">($B$10-C56)*COS($B$5*PI()/180)*$B$14</f>
        <v>415.546669274558</v>
      </c>
      <c r="E56" s="6" t="n">
        <f aca="false">$B$6*(C56-$B$10)*COS($B$7*PI()/180)*$B$14</f>
        <v>-418.077390078699</v>
      </c>
      <c r="F56" s="6" t="n">
        <f aca="false">(D56-E56)/32.2</f>
        <v>25.8889459426477</v>
      </c>
      <c r="G56" s="6" t="n">
        <f aca="false">C56*12*60/($B$1*PI())</f>
        <v>2490.47273421682</v>
      </c>
      <c r="H56" s="6" t="n">
        <f aca="false">F56*$B$1/(2*12)</f>
        <v>3.66760067520843</v>
      </c>
      <c r="I56" s="6" t="n">
        <f aca="false">F56*C56/550</f>
        <v>1.7391208584759</v>
      </c>
      <c r="J56" s="6" t="n">
        <f aca="false">100*I56/$B$15</f>
        <v>90.4851870565261</v>
      </c>
    </row>
    <row r="57" customFormat="false" ht="12" hidden="false" customHeight="false" outlineLevel="0" collapsed="false">
      <c r="B57" s="6" t="n">
        <f aca="false">B56-1</f>
        <v>47</v>
      </c>
      <c r="C57" s="6" t="n">
        <f aca="false">B57/100*$B$9</f>
        <v>36.1771795473334</v>
      </c>
      <c r="D57" s="6" t="n">
        <f aca="false">($B$10-C57)*COS($B$5*PI()/180)*$B$14</f>
        <v>423.857602660049</v>
      </c>
      <c r="E57" s="6" t="n">
        <f aca="false">$B$6*(C57-$B$10)*COS($B$7*PI()/180)*$B$14</f>
        <v>-426.438937880273</v>
      </c>
      <c r="F57" s="6" t="n">
        <f aca="false">(D57-E57)/32.2</f>
        <v>26.4067248615007</v>
      </c>
      <c r="G57" s="6" t="n">
        <f aca="false">C57*12*60/($B$1*PI())</f>
        <v>2438.5878855873</v>
      </c>
      <c r="H57" s="6" t="n">
        <f aca="false">F57*$B$1/(2*12)</f>
        <v>3.7409526887126</v>
      </c>
      <c r="I57" s="6" t="n">
        <f aca="false">F57*C57/550</f>
        <v>1.73694695740281</v>
      </c>
      <c r="J57" s="6" t="n">
        <f aca="false">100*I57/$B$15</f>
        <v>90.3720805727055</v>
      </c>
    </row>
    <row r="58" customFormat="false" ht="12" hidden="false" customHeight="false" outlineLevel="0" collapsed="false">
      <c r="B58" s="6" t="n">
        <f aca="false">B57-1</f>
        <v>46</v>
      </c>
      <c r="C58" s="6" t="n">
        <f aca="false">B58/100*$B$9</f>
        <v>35.4074523229221</v>
      </c>
      <c r="D58" s="6" t="n">
        <f aca="false">($B$10-C58)*COS($B$5*PI()/180)*$B$14</f>
        <v>432.16853604554</v>
      </c>
      <c r="E58" s="6" t="n">
        <f aca="false">$B$6*(C58-$B$10)*COS($B$7*PI()/180)*$B$14</f>
        <v>-434.800485681847</v>
      </c>
      <c r="F58" s="6" t="n">
        <f aca="false">(D58-E58)/32.2</f>
        <v>26.9245037803536</v>
      </c>
      <c r="G58" s="6" t="n">
        <f aca="false">C58*12*60/($B$1*PI())</f>
        <v>2386.70303695779</v>
      </c>
      <c r="H58" s="6" t="n">
        <f aca="false">F58*$B$1/(2*12)</f>
        <v>3.81430470221676</v>
      </c>
      <c r="I58" s="6" t="n">
        <f aca="false">F58*C58/550</f>
        <v>1.73332378894765</v>
      </c>
      <c r="J58" s="6" t="n">
        <f aca="false">100*I58/$B$15</f>
        <v>90.1835697663377</v>
      </c>
    </row>
    <row r="59" customFormat="false" ht="12" hidden="false" customHeight="false" outlineLevel="0" collapsed="false">
      <c r="B59" s="6" t="n">
        <f aca="false">B58-1</f>
        <v>45</v>
      </c>
      <c r="C59" s="6" t="n">
        <f aca="false">B59/100*$B$9</f>
        <v>34.6377250985107</v>
      </c>
      <c r="D59" s="6" t="n">
        <f aca="false">($B$10-C59)*COS($B$5*PI()/180)*$B$14</f>
        <v>440.479469431031</v>
      </c>
      <c r="E59" s="6" t="n">
        <f aca="false">$B$6*(C59-$B$10)*COS($B$7*PI()/180)*$B$14</f>
        <v>-443.162033483421</v>
      </c>
      <c r="F59" s="6" t="n">
        <f aca="false">(D59-E59)/32.2</f>
        <v>27.4422826992066</v>
      </c>
      <c r="G59" s="6" t="n">
        <f aca="false">C59*12*60/($B$1*PI())</f>
        <v>2334.81818832827</v>
      </c>
      <c r="H59" s="6" t="n">
        <f aca="false">F59*$B$1/(2*12)</f>
        <v>3.88765671572093</v>
      </c>
      <c r="I59" s="6" t="n">
        <f aca="false">F59*C59/550</f>
        <v>1.72825135311043</v>
      </c>
      <c r="J59" s="6" t="n">
        <f aca="false">100*I59/$B$15</f>
        <v>89.9196546374229</v>
      </c>
    </row>
    <row r="60" customFormat="false" ht="12" hidden="false" customHeight="false" outlineLevel="0" collapsed="false">
      <c r="B60" s="6" t="n">
        <f aca="false">B59-1</f>
        <v>44</v>
      </c>
      <c r="C60" s="6" t="n">
        <f aca="false">B60/100*$B$9</f>
        <v>33.8679978740994</v>
      </c>
      <c r="D60" s="6" t="n">
        <f aca="false">($B$10-C60)*COS($B$5*PI()/180)*$B$14</f>
        <v>448.790402816523</v>
      </c>
      <c r="E60" s="6" t="n">
        <f aca="false">$B$6*(C60-$B$10)*COS($B$7*PI()/180)*$B$14</f>
        <v>-451.523581284995</v>
      </c>
      <c r="F60" s="6" t="n">
        <f aca="false">(D60-E60)/32.2</f>
        <v>27.9600616180595</v>
      </c>
      <c r="G60" s="6" t="n">
        <f aca="false">C60*12*60/($B$1*PI())</f>
        <v>2282.93333969875</v>
      </c>
      <c r="H60" s="6" t="n">
        <f aca="false">F60*$B$1/(2*12)</f>
        <v>3.9610087292251</v>
      </c>
      <c r="I60" s="6" t="n">
        <f aca="false">F60*C60/550</f>
        <v>1.72172964989114</v>
      </c>
      <c r="J60" s="6" t="n">
        <f aca="false">100*I60/$B$15</f>
        <v>89.5803351859609</v>
      </c>
    </row>
    <row r="61" customFormat="false" ht="12" hidden="false" customHeight="false" outlineLevel="0" collapsed="false">
      <c r="B61" s="6" t="n">
        <f aca="false">B60-1</f>
        <v>43</v>
      </c>
      <c r="C61" s="6" t="n">
        <f aca="false">B61/100*$B$9</f>
        <v>33.098270649688</v>
      </c>
      <c r="D61" s="6" t="n">
        <f aca="false">($B$10-C61)*COS($B$5*PI()/180)*$B$14</f>
        <v>457.101336202014</v>
      </c>
      <c r="E61" s="6" t="n">
        <f aca="false">$B$6*(C61-$B$10)*COS($B$7*PI()/180)*$B$14</f>
        <v>-459.885129086569</v>
      </c>
      <c r="F61" s="6" t="n">
        <f aca="false">(D61-E61)/32.2</f>
        <v>28.4778405369125</v>
      </c>
      <c r="G61" s="6" t="n">
        <f aca="false">C61*12*60/($B$1*PI())</f>
        <v>2231.04849106923</v>
      </c>
      <c r="H61" s="6" t="n">
        <f aca="false">F61*$B$1/(2*12)</f>
        <v>4.03436074272927</v>
      </c>
      <c r="I61" s="6" t="n">
        <f aca="false">F61*C61/550</f>
        <v>1.71375867928979</v>
      </c>
      <c r="J61" s="6" t="n">
        <f aca="false">100*I61/$B$15</f>
        <v>89.1656114119518</v>
      </c>
    </row>
    <row r="62" customFormat="false" ht="12" hidden="false" customHeight="false" outlineLevel="0" collapsed="false">
      <c r="B62" s="6" t="n">
        <f aca="false">B61-1</f>
        <v>42</v>
      </c>
      <c r="C62" s="6" t="n">
        <f aca="false">B62/100*$B$9</f>
        <v>32.3285434252767</v>
      </c>
      <c r="D62" s="6" t="n">
        <f aca="false">($B$10-C62)*COS($B$5*PI()/180)*$B$14</f>
        <v>465.412269587505</v>
      </c>
      <c r="E62" s="6" t="n">
        <f aca="false">$B$6*(C62-$B$10)*COS($B$7*PI()/180)*$B$14</f>
        <v>-468.246676888143</v>
      </c>
      <c r="F62" s="6" t="n">
        <f aca="false">(D62-E62)/32.2</f>
        <v>28.9956194557655</v>
      </c>
      <c r="G62" s="6" t="n">
        <f aca="false">C62*12*60/($B$1*PI())</f>
        <v>2179.16364243972</v>
      </c>
      <c r="H62" s="6" t="n">
        <f aca="false">F62*$B$1/(2*12)</f>
        <v>4.10771275623344</v>
      </c>
      <c r="I62" s="6" t="n">
        <f aca="false">F62*C62/550</f>
        <v>1.70433844130638</v>
      </c>
      <c r="J62" s="6" t="n">
        <f aca="false">100*I62/$B$15</f>
        <v>88.6754833153956</v>
      </c>
    </row>
    <row r="63" customFormat="false" ht="12" hidden="false" customHeight="false" outlineLevel="0" collapsed="false">
      <c r="B63" s="6" t="n">
        <f aca="false">B62-1</f>
        <v>41</v>
      </c>
      <c r="C63" s="6" t="n">
        <f aca="false">B63/100*$B$9</f>
        <v>31.5588162008653</v>
      </c>
      <c r="D63" s="6" t="n">
        <f aca="false">($B$10-C63)*COS($B$5*PI()/180)*$B$14</f>
        <v>473.723202972996</v>
      </c>
      <c r="E63" s="6" t="n">
        <f aca="false">$B$6*(C63-$B$10)*COS($B$7*PI()/180)*$B$14</f>
        <v>-476.608224689717</v>
      </c>
      <c r="F63" s="6" t="n">
        <f aca="false">(D63-E63)/32.2</f>
        <v>29.5133983746184</v>
      </c>
      <c r="G63" s="6" t="n">
        <f aca="false">C63*12*60/($B$1*PI())</f>
        <v>2127.2787938102</v>
      </c>
      <c r="H63" s="6" t="n">
        <f aca="false">F63*$B$1/(2*12)</f>
        <v>4.18106476973761</v>
      </c>
      <c r="I63" s="6" t="n">
        <f aca="false">F63*C63/550</f>
        <v>1.69346893594091</v>
      </c>
      <c r="J63" s="6" t="n">
        <f aca="false">100*I63/$B$15</f>
        <v>88.1099508962923</v>
      </c>
    </row>
    <row r="64" customFormat="false" ht="12" hidden="false" customHeight="false" outlineLevel="0" collapsed="false">
      <c r="B64" s="6" t="n">
        <f aca="false">B63-1</f>
        <v>40</v>
      </c>
      <c r="C64" s="6" t="n">
        <f aca="false">B64/100*$B$9</f>
        <v>30.789088976454</v>
      </c>
      <c r="D64" s="6" t="n">
        <f aca="false">($B$10-C64)*COS($B$5*PI()/180)*$B$14</f>
        <v>482.034136358487</v>
      </c>
      <c r="E64" s="6" t="n">
        <f aca="false">$B$6*(C64-$B$10)*COS($B$7*PI()/180)*$B$14</f>
        <v>-484.969772491291</v>
      </c>
      <c r="F64" s="6" t="n">
        <f aca="false">(D64-E64)/32.2</f>
        <v>30.0311772934714</v>
      </c>
      <c r="G64" s="6" t="n">
        <f aca="false">C64*12*60/($B$1*PI())</f>
        <v>2075.39394518068</v>
      </c>
      <c r="H64" s="6" t="n">
        <f aca="false">F64*$B$1/(2*12)</f>
        <v>4.25441678324178</v>
      </c>
      <c r="I64" s="6" t="n">
        <f aca="false">F64*C64/550</f>
        <v>1.68115016319337</v>
      </c>
      <c r="J64" s="6" t="n">
        <f aca="false">100*I64/$B$15</f>
        <v>87.4690141546419</v>
      </c>
    </row>
    <row r="65" customFormat="false" ht="12" hidden="false" customHeight="false" outlineLevel="0" collapsed="false">
      <c r="B65" s="6" t="n">
        <f aca="false">B64-5</f>
        <v>35</v>
      </c>
      <c r="C65" s="6" t="n">
        <f aca="false">B65/100*$B$9</f>
        <v>26.9404528543972</v>
      </c>
      <c r="D65" s="6" t="n">
        <f aca="false">($B$10-C65)*COS($B$5*PI()/180)*$B$14</f>
        <v>523.588803285943</v>
      </c>
      <c r="E65" s="6" t="n">
        <f aca="false">$B$6*(C65-$B$10)*COS($B$7*PI()/180)*$B$14</f>
        <v>-526.777511499161</v>
      </c>
      <c r="F65" s="6" t="n">
        <f aca="false">(D65-E65)/32.2</f>
        <v>32.6200718877361</v>
      </c>
      <c r="G65" s="6" t="n">
        <f aca="false">C65*12*60/($B$1*PI())</f>
        <v>1815.9697020331</v>
      </c>
      <c r="H65" s="6" t="n">
        <f aca="false">F65*$B$1/(2*12)</f>
        <v>4.62117685076262</v>
      </c>
      <c r="I65" s="6" t="n">
        <f aca="false">F65*C65/550</f>
        <v>1.59781728872473</v>
      </c>
      <c r="J65" s="6" t="n">
        <f aca="false">100*I65/$B$15</f>
        <v>83.1332656081834</v>
      </c>
    </row>
    <row r="66" customFormat="false" ht="12" hidden="false" customHeight="false" outlineLevel="0" collapsed="false">
      <c r="B66" s="6" t="n">
        <f aca="false">B65-5</f>
        <v>30</v>
      </c>
      <c r="C66" s="6" t="n">
        <f aca="false">B66/100*$B$9</f>
        <v>23.0918167323405</v>
      </c>
      <c r="D66" s="6" t="n">
        <f aca="false">($B$10-C66)*COS($B$5*PI()/180)*$B$14</f>
        <v>565.143470213399</v>
      </c>
      <c r="E66" s="6" t="n">
        <f aca="false">$B$6*(C66-$B$10)*COS($B$7*PI()/180)*$B$14</f>
        <v>-568.585250507031</v>
      </c>
      <c r="F66" s="6" t="n">
        <f aca="false">(D66-E66)/32.2</f>
        <v>35.2089664820009</v>
      </c>
      <c r="G66" s="6" t="n">
        <f aca="false">C66*12*60/($B$1*PI())</f>
        <v>1556.54545888551</v>
      </c>
      <c r="H66" s="6" t="n">
        <f aca="false">F66*$B$1/(2*12)</f>
        <v>4.98793691828346</v>
      </c>
      <c r="I66" s="6" t="n">
        <f aca="false">F66*C66/550</f>
        <v>1.47825272970452</v>
      </c>
      <c r="J66" s="6" t="n">
        <f aca="false">100*I66/$B$15</f>
        <v>76.9124089980472</v>
      </c>
    </row>
    <row r="67" customFormat="false" ht="12" hidden="false" customHeight="false" outlineLevel="0" collapsed="false">
      <c r="B67" s="6" t="n">
        <f aca="false">B66-5</f>
        <v>25</v>
      </c>
      <c r="C67" s="6" t="n">
        <f aca="false">B67/100*$B$9</f>
        <v>19.2431806102837</v>
      </c>
      <c r="D67" s="6" t="n">
        <f aca="false">($B$10-C67)*COS($B$5*PI()/180)*$B$14</f>
        <v>606.698137140855</v>
      </c>
      <c r="E67" s="6" t="n">
        <f aca="false">$B$6*(C67-$B$10)*COS($B$7*PI()/180)*$B$14</f>
        <v>-610.392989514901</v>
      </c>
      <c r="F67" s="6" t="n">
        <f aca="false">(D67-E67)/32.2</f>
        <v>37.7978610762657</v>
      </c>
      <c r="G67" s="6" t="n">
        <f aca="false">C67*12*60/($B$1*PI())</f>
        <v>1297.12121573793</v>
      </c>
      <c r="H67" s="6" t="n">
        <f aca="false">F67*$B$1/(2*12)</f>
        <v>5.35469698580431</v>
      </c>
      <c r="I67" s="6" t="n">
        <f aca="false">F67*C67/550</f>
        <v>1.32245648613272</v>
      </c>
      <c r="J67" s="6" t="n">
        <f aca="false">100*I67/$B$15</f>
        <v>68.8064443242334</v>
      </c>
    </row>
    <row r="68" customFormat="false" ht="12" hidden="false" customHeight="false" outlineLevel="0" collapsed="false">
      <c r="B68" s="6" t="n">
        <f aca="false">B67-5</f>
        <v>20</v>
      </c>
      <c r="C68" s="6" t="n">
        <f aca="false">B68/100*$B$9</f>
        <v>15.394544488227</v>
      </c>
      <c r="D68" s="6" t="n">
        <f aca="false">($B$10-C68)*COS($B$5*PI()/180)*$B$14</f>
        <v>648.25280406831</v>
      </c>
      <c r="E68" s="6" t="n">
        <f aca="false">$B$6*(C68-$B$10)*COS($B$7*PI()/180)*$B$14</f>
        <v>-652.20072852277</v>
      </c>
      <c r="F68" s="6" t="n">
        <f aca="false">(D68-E68)/32.2</f>
        <v>40.3867556705305</v>
      </c>
      <c r="G68" s="6" t="n">
        <f aca="false">C68*12*60/($B$1*PI())</f>
        <v>1037.69697259034</v>
      </c>
      <c r="H68" s="6" t="n">
        <f aca="false">F68*$B$1/(2*12)</f>
        <v>5.72145705332515</v>
      </c>
      <c r="I68" s="6" t="n">
        <f aca="false">F68*C68/550</f>
        <v>1.13042855800934</v>
      </c>
      <c r="J68" s="6" t="n">
        <f aca="false">100*I68/$B$15</f>
        <v>58.815371586742</v>
      </c>
    </row>
    <row r="69" customFormat="false" ht="12" hidden="false" customHeight="false" outlineLevel="0" collapsed="false">
      <c r="B69" s="6" t="n">
        <f aca="false">B68-5</f>
        <v>15</v>
      </c>
      <c r="C69" s="6" t="n">
        <f aca="false">B69/100*$B$9</f>
        <v>11.5459083661702</v>
      </c>
      <c r="D69" s="6" t="n">
        <f aca="false">($B$10-C69)*COS($B$5*PI()/180)*$B$14</f>
        <v>689.807470995766</v>
      </c>
      <c r="E69" s="6" t="n">
        <f aca="false">$B$6*(C69-$B$10)*COS($B$7*PI()/180)*$B$14</f>
        <v>-694.00846753064</v>
      </c>
      <c r="F69" s="6" t="n">
        <f aca="false">(D69-E69)/32.2</f>
        <v>42.9756502647952</v>
      </c>
      <c r="G69" s="6" t="n">
        <f aca="false">C69*12*60/($B$1*PI())</f>
        <v>778.272729442756</v>
      </c>
      <c r="H69" s="6" t="n">
        <f aca="false">F69*$B$1/(2*12)</f>
        <v>6.08821712084599</v>
      </c>
      <c r="I69" s="6" t="n">
        <f aca="false">F69*C69/550</f>
        <v>0.902168945334374</v>
      </c>
      <c r="J69" s="6" t="n">
        <f aca="false">100*I69/$B$15</f>
        <v>46.9391907855729</v>
      </c>
    </row>
    <row r="70" customFormat="false" ht="12" hidden="false" customHeight="false" outlineLevel="0" collapsed="false">
      <c r="B70" s="6" t="n">
        <f aca="false">B69-5</f>
        <v>10</v>
      </c>
      <c r="C70" s="6" t="n">
        <f aca="false">B70/100*$B$9</f>
        <v>7.6972722441135</v>
      </c>
      <c r="D70" s="6" t="n">
        <f aca="false">($B$10-C70)*COS($B$5*PI()/180)*$B$14</f>
        <v>731.362137923222</v>
      </c>
      <c r="E70" s="6" t="n">
        <f aca="false">$B$6*(C70-$B$10)*COS($B$7*PI()/180)*$B$14</f>
        <v>-735.81620653851</v>
      </c>
      <c r="F70" s="6" t="n">
        <f aca="false">(D70-E70)/32.2</f>
        <v>45.56454485906</v>
      </c>
      <c r="G70" s="6" t="n">
        <f aca="false">C70*12*60/($B$1*PI())</f>
        <v>518.848486295171</v>
      </c>
      <c r="H70" s="6" t="n">
        <f aca="false">F70*$B$1/(2*12)</f>
        <v>6.45497718836683</v>
      </c>
      <c r="I70" s="6" t="n">
        <f aca="false">F70*C70/550</f>
        <v>0.637677648107831</v>
      </c>
      <c r="J70" s="6" t="n">
        <f aca="false">100*I70/$B$15</f>
        <v>33.1779019207263</v>
      </c>
    </row>
    <row r="71" customFormat="false" ht="12" hidden="false" customHeight="false" outlineLevel="0" collapsed="false">
      <c r="B71" s="6" t="n">
        <f aca="false">B70-5</f>
        <v>5</v>
      </c>
      <c r="C71" s="6" t="n">
        <f aca="false">B71/100*$B$9</f>
        <v>3.84863612205675</v>
      </c>
      <c r="D71" s="6" t="n">
        <f aca="false">($B$10-C71)*COS($B$5*PI()/180)*$B$14</f>
        <v>772.916804850678</v>
      </c>
      <c r="E71" s="6" t="n">
        <f aca="false">$B$6*(C71-$B$10)*COS($B$7*PI()/180)*$B$14</f>
        <v>-777.62394554638</v>
      </c>
      <c r="F71" s="6" t="n">
        <f aca="false">(D71-E71)/32.2</f>
        <v>48.1534394533248</v>
      </c>
      <c r="G71" s="6" t="n">
        <f aca="false">C71*12*60/($B$1*PI())</f>
        <v>259.424243147585</v>
      </c>
      <c r="H71" s="6" t="n">
        <f aca="false">F71*$B$1/(2*12)</f>
        <v>6.82173725588768</v>
      </c>
      <c r="I71" s="6" t="n">
        <f aca="false">F71*C71/550</f>
        <v>0.336954666329706</v>
      </c>
      <c r="J71" s="6" t="n">
        <f aca="false">100*I71/$B$15</f>
        <v>17.5315049922019</v>
      </c>
    </row>
    <row r="72" customFormat="false" ht="12" hidden="false" customHeight="false" outlineLevel="0" collapsed="false">
      <c r="B72" s="6" t="n">
        <f aca="false">B71-5</f>
        <v>0</v>
      </c>
      <c r="C72" s="6" t="n">
        <f aca="false">B72/100*$B$9</f>
        <v>0</v>
      </c>
      <c r="D72" s="6" t="n">
        <f aca="false">($B$10-C72)*COS($B$5*PI()/180)*$B$14</f>
        <v>814.471471778134</v>
      </c>
      <c r="E72" s="6" t="n">
        <f aca="false">$B$6*(C72-$B$10)*COS($B$7*PI()/180)*$B$14</f>
        <v>-819.43168455425</v>
      </c>
      <c r="F72" s="6" t="n">
        <f aca="false">(D72-E72)/32.2</f>
        <v>50.7423340475895</v>
      </c>
      <c r="G72" s="6" t="n">
        <f aca="false">C72*12*60/($B$1*PI())</f>
        <v>0</v>
      </c>
      <c r="H72" s="6" t="n">
        <f aca="false">F72*$B$1/(2*12)</f>
        <v>7.18849732340852</v>
      </c>
      <c r="I72" s="6" t="n">
        <f aca="false">F72*C72/550</f>
        <v>0</v>
      </c>
      <c r="J72" s="6" t="n">
        <f aca="false">100*I72/$B$1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7:57:47Z</dcterms:created>
  <dc:creator>Joseph J. Hartvigsen</dc:creator>
  <dc:description/>
  <dc:language>en-US</dc:language>
  <cp:lastModifiedBy>Joseph Hartvigsen</cp:lastModifiedBy>
  <dcterms:modified xsi:type="dcterms:W3CDTF">2001-03-08T04:08:14Z</dcterms:modified>
  <cp:revision>0</cp:revision>
  <dc:subject/>
  <dc:title/>
</cp:coreProperties>
</file>