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9.jpeg" ContentType="image/jpeg"/>
  <Override PartName="/xl/media/image3.jpeg" ContentType="image/jpeg"/>
  <Override PartName="/xl/media/image4.jpeg" ContentType="image/jpeg"/>
  <Override PartName="/xl/media/image6.jpeg" ContentType="image/jpeg"/>
  <Override PartName="/xl/media/image7.jpeg" ContentType="image/jpeg"/>
  <Override PartName="/xl/media/image11.png" ContentType="image/png"/>
  <Override PartName="/xl/media/image8.jpeg" ContentType="image/jpeg"/>
  <Override PartName="/xl/comments5.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Contents" sheetId="1" state="visible" r:id="rId2"/>
    <sheet name="Wood BTU" sheetId="2" state="visible" r:id="rId3"/>
    <sheet name="Air Temp to BTU" sheetId="3" state="visible" r:id="rId4"/>
    <sheet name="Water Calc" sheetId="4" state="visible" r:id="rId5"/>
    <sheet name="Stove Tests" sheetId="5" state="visible" r:id="rId6"/>
    <sheet name="Heat Air" sheetId="6" state="visible" r:id="rId7"/>
    <sheet name="Heat Water" sheetId="7" state="visible" r:id="rId8"/>
    <sheet name="Burner Specs" sheetId="8" state="visible" r:id="rId9"/>
    <sheet name="Cooking Stoves" sheetId="9" state="visible" r:id="rId10"/>
    <sheet name="Candles" sheetId="10" state="visible" r:id="rId11"/>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rFont val="Arial"/>
            <family val="2"/>
          </rPr>
          <t xml:space="preserve">Use Compute Air Weight Module to compute the Air Tempersture to BTU.</t>
        </r>
      </text>
      <mc:AlternateContent>
        <mc:Choice Requires="v2">
          <commentPr autoFill="true" autoScale="false" colHidden="false" locked="false" rowHidden="false" textHAlign="justify" textVAlign="top">
            <anchor moveWithCells="false" sizeWithCells="false">
              <xdr:from>
                <xdr:col>4</xdr:col>
                <xdr:colOff>23</xdr:colOff>
                <xdr:row>0</xdr:row>
                <xdr:rowOff>0</xdr:rowOff>
              </xdr:from>
              <xdr:to>
                <xdr:col>5</xdr:col>
                <xdr:colOff>66</xdr:colOff>
                <xdr:row>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DejaVu Sans"/>
            <family val="1"/>
          </rPr>
          <t xml:space="preserve">Purpose:
</t>
        </r>
        <r>
          <rPr>
            <sz val="8"/>
            <color rgb="FF000000"/>
            <rFont val="DejaVu Sans"/>
            <family val="1"/>
          </rPr>
          <t xml:space="preserve">To calculate stove efficiency and transfer the BTUs from the wood to the water that is to be boiled.
Any losses can be assumed that the stove is not burning the wood efficient or the transfer of the flame to the pot is not correct or both.
Pot Material is now used to calculate the BTU needed to heat it per the weight of the pot. This will not reflect the problems of a shinny or tar blacken pot. Either one will cause a lower BTU rating.
To use a simmer, you must be able to control the primary air flow. This will allow you to bring the water temperature to a certain degree and hold it there until the fuel is gone.</t>
        </r>
      </text>
      <mc:AlternateContent>
        <mc:Choice Requires="v2">
          <commentPr autoFill="true" autoScale="false" colHidden="false" locked="false" rowHidden="false" textHAlign="justify" textVAlign="top">
            <anchor moveWithCells="false" sizeWithCells="false">
              <xdr:from>
                <xdr:col>9</xdr:col>
                <xdr:colOff>13</xdr:colOff>
                <xdr:row>6</xdr:row>
                <xdr:rowOff>8</xdr:rowOff>
              </xdr:from>
              <xdr:to>
                <xdr:col>10</xdr:col>
                <xdr:colOff>25</xdr:colOff>
                <xdr:row>27</xdr:row>
                <xdr:rowOff>7</xdr:rowOff>
              </xdr:to>
            </anchor>
          </commentPr>
        </mc:Choice>
        <mc:Fallback/>
      </mc:AlternateContent>
    </comment>
    <comment ref="B10" authorId="0">
      <text>
        <r>
          <rPr>
            <b val="true"/>
            <sz val="8"/>
            <color rgb="FF000000"/>
            <rFont val="DejaVu Sans"/>
            <family val="1"/>
          </rPr>
          <t xml:space="preserve">When Fire Starts, Put Pot of water on stove until Stop Temp is reached.
Record Time and Temperature.
</t>
        </r>
      </text>
      <mc:AlternateContent>
        <mc:Choice Requires="v2">
          <commentPr autoFill="true" autoScale="false" colHidden="false" locked="false" rowHidden="false" textHAlign="justify" textVAlign="top">
            <anchor moveWithCells="false" sizeWithCells="false">
              <xdr:from>
                <xdr:col>4</xdr:col>
                <xdr:colOff>4</xdr:colOff>
                <xdr:row>9</xdr:row>
                <xdr:rowOff>11</xdr:rowOff>
              </xdr:from>
              <xdr:to>
                <xdr:col>6</xdr:col>
                <xdr:colOff>69</xdr:colOff>
                <xdr:row>15</xdr:row>
                <xdr:rowOff>1</xdr:rowOff>
              </xdr:to>
            </anchor>
          </commentPr>
        </mc:Choice>
        <mc:Fallback/>
      </mc:AlternateContent>
    </comment>
    <comment ref="B18" authorId="0">
      <text>
        <r>
          <rPr>
            <b val="true"/>
            <sz val="8"/>
            <color rgb="FF000000"/>
            <rFont val="DejaVu Sans"/>
            <family val="1"/>
          </rPr>
          <t xml:space="preserve">After Boil Pot has Boiled, Start new time. 
Record the time and weight of water after flame goes out.
</t>
        </r>
      </text>
      <mc:AlternateContent>
        <mc:Choice Requires="v2">
          <commentPr autoFill="true" autoScale="false" colHidden="false" locked="false" rowHidden="false" textHAlign="justify" textVAlign="top">
            <anchor moveWithCells="false" sizeWithCells="false">
              <xdr:from>
                <xdr:col>4</xdr:col>
                <xdr:colOff>4</xdr:colOff>
                <xdr:row>18</xdr:row>
                <xdr:rowOff>1</xdr:rowOff>
              </xdr:from>
              <xdr:to>
                <xdr:col>6</xdr:col>
                <xdr:colOff>40</xdr:colOff>
                <xdr:row>25</xdr:row>
                <xdr:rowOff>5</xdr:rowOff>
              </xdr:to>
            </anchor>
          </commentPr>
        </mc:Choice>
        <mc:Fallback/>
      </mc:AlternateContent>
    </comment>
    <comment ref="B22" authorId="0">
      <text>
        <r>
          <rPr>
            <b val="true"/>
            <sz val="8"/>
            <color rgb="FF000000"/>
            <rFont val="DejaVu Sans"/>
            <family val="1"/>
          </rPr>
          <t xml:space="preserve">After Flame has gone out, Set new pot of water on stove.
Start new time. 
Record the time and temp after coals go out or start of temp drop.
</t>
        </r>
      </text>
      <mc:AlternateContent>
        <mc:Choice Requires="v2">
          <commentPr autoFill="true" autoScale="false" colHidden="false" locked="false" rowHidden="false" textHAlign="justify" textVAlign="top">
            <anchor moveWithCells="false" sizeWithCells="false">
              <xdr:from>
                <xdr:col>4</xdr:col>
                <xdr:colOff>4</xdr:colOff>
                <xdr:row>22</xdr:row>
                <xdr:rowOff>6</xdr:rowOff>
              </xdr:from>
              <xdr:to>
                <xdr:col>6</xdr:col>
                <xdr:colOff>64</xdr:colOff>
                <xdr:row>29</xdr:row>
                <xdr:rowOff>10</xdr:rowOff>
              </xdr:to>
            </anchor>
          </commentPr>
        </mc:Choice>
        <mc:Fallback/>
      </mc:AlternateContent>
    </comment>
    <comment ref="H23" authorId="0">
      <text>
        <r>
          <rPr>
            <b val="true"/>
            <sz val="8"/>
            <color rgb="FF000000"/>
            <rFont val="DejaVu Sans"/>
            <family val="1"/>
          </rPr>
          <t xml:space="preserve">1005 BTU will Evaporate 1 Lb of water. 62.8125 BTU for 1 Ounce.
</t>
        </r>
      </text>
      <mc:AlternateContent>
        <mc:Choice Requires="v2">
          <commentPr autoFill="true" autoScale="false" colHidden="false" locked="false" rowHidden="false" textHAlign="justify" textVAlign="top">
            <anchor moveWithCells="false" sizeWithCells="false">
              <xdr:from>
                <xdr:col>9</xdr:col>
                <xdr:colOff>11</xdr:colOff>
                <xdr:row>21</xdr:row>
                <xdr:rowOff>2</xdr:rowOff>
              </xdr:from>
              <xdr:to>
                <xdr:col>10</xdr:col>
                <xdr:colOff>-37</xdr:colOff>
                <xdr:row>2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DejaVu Sans"/>
            <family val="1"/>
          </rPr>
          <t xml:space="preserve">Purpose:
</t>
        </r>
        <r>
          <rPr>
            <sz val="8"/>
            <color rgb="FF000000"/>
            <rFont val="DejaVu Sans"/>
            <family val="1"/>
          </rPr>
          <t xml:space="preserve">To calculate stove efficiency and transfer the BTUs from the wood to the water that is to be boiled.
Any losses can be assumed that the stove is not burning the wood efficient or the transfer of the flame to the pot is not correct or both.
Pot Material is now used to calculate the BTU needed to heat it per the weight of the pot. This will not reflect the problems of a shinny or tar blacken pot. Either one will cause a lower BTU rating.
To use a simmer, you must be able to control the primary air flow. This will allow you to bring the water temperature to a certain degree and hold it there until the fuel is gone.</t>
        </r>
      </text>
      <mc:AlternateContent>
        <mc:Choice Requires="v2">
          <commentPr autoFill="true" autoScale="false" colHidden="false" locked="false" rowHidden="false" textHAlign="justify" textVAlign="top">
            <anchor moveWithCells="false" sizeWithCells="false">
              <xdr:from>
                <xdr:col>9</xdr:col>
                <xdr:colOff>41</xdr:colOff>
                <xdr:row>16</xdr:row>
                <xdr:rowOff>14</xdr:rowOff>
              </xdr:from>
              <xdr:to>
                <xdr:col>14</xdr:col>
                <xdr:colOff>8</xdr:colOff>
                <xdr:row>28</xdr:row>
                <xdr:rowOff>15</xdr:rowOff>
              </xdr:to>
            </anchor>
          </commentPr>
        </mc:Choice>
        <mc:Fallback/>
      </mc:AlternateContent>
    </comment>
    <comment ref="B19" authorId="0">
      <text>
        <r>
          <rPr>
            <b val="true"/>
            <sz val="8"/>
            <color rgb="FF000000"/>
            <rFont val="DejaVu Sans"/>
            <family val="1"/>
          </rPr>
          <t xml:space="preserve">When Fire Starts, Put Pot of water on stove until Stop Temp is reached.
Record Time and Temperature.
</t>
        </r>
      </text>
      <mc:AlternateContent>
        <mc:Choice Requires="v2">
          <commentPr autoFill="true" autoScale="false" colHidden="false" locked="false" rowHidden="false" textHAlign="justify" textVAlign="top">
            <anchor moveWithCells="false" sizeWithCells="false">
              <xdr:from>
                <xdr:col>4</xdr:col>
                <xdr:colOff>60</xdr:colOff>
                <xdr:row>15</xdr:row>
                <xdr:rowOff>11</xdr:rowOff>
              </xdr:from>
              <xdr:to>
                <xdr:col>7</xdr:col>
                <xdr:colOff>24</xdr:colOff>
                <xdr:row>19</xdr:row>
                <xdr:rowOff>15</xdr:rowOff>
              </xdr:to>
            </anchor>
          </commentPr>
        </mc:Choice>
        <mc:Fallback/>
      </mc:AlternateContent>
    </comment>
    <comment ref="B27" authorId="0">
      <text>
        <r>
          <rPr>
            <b val="true"/>
            <sz val="8"/>
            <color rgb="FF000000"/>
            <rFont val="DejaVu Sans"/>
            <family val="1"/>
          </rPr>
          <t xml:space="preserve">After Boil Pot has Boiled, Start new time. 
Record the time and weight of water after flame goes out.
</t>
        </r>
      </text>
      <mc:AlternateContent>
        <mc:Choice Requires="v2">
          <commentPr autoFill="true" autoScale="false" colHidden="false" locked="false" rowHidden="false" textHAlign="justify" textVAlign="top">
            <anchor moveWithCells="false" sizeWithCells="false">
              <xdr:from>
                <xdr:col>4</xdr:col>
                <xdr:colOff>59</xdr:colOff>
                <xdr:row>23</xdr:row>
                <xdr:rowOff>9</xdr:rowOff>
              </xdr:from>
              <xdr:to>
                <xdr:col>7</xdr:col>
                <xdr:colOff>24</xdr:colOff>
                <xdr:row>27</xdr:row>
                <xdr:rowOff>13</xdr:rowOff>
              </xdr:to>
            </anchor>
          </commentPr>
        </mc:Choice>
        <mc:Fallback/>
      </mc:AlternateContent>
    </comment>
    <comment ref="B31" authorId="0">
      <text>
        <r>
          <rPr>
            <b val="true"/>
            <sz val="8"/>
            <color rgb="FF000000"/>
            <rFont val="DejaVu Sans"/>
            <family val="1"/>
          </rPr>
          <t xml:space="preserve">After Flame has gone out, Set new pot of water on stove.
Start new time. 
Record the time and temp after coals go out or start of temp drop.
</t>
        </r>
      </text>
      <mc:AlternateContent>
        <mc:Choice Requires="v2">
          <commentPr autoFill="true" autoScale="false" colHidden="false" locked="false" rowHidden="false" textHAlign="justify" textVAlign="top">
            <anchor moveWithCells="false" sizeWithCells="false">
              <xdr:from>
                <xdr:col>5</xdr:col>
                <xdr:colOff>9</xdr:colOff>
                <xdr:row>27</xdr:row>
                <xdr:rowOff>8</xdr:rowOff>
              </xdr:from>
              <xdr:to>
                <xdr:col>7</xdr:col>
                <xdr:colOff>60</xdr:colOff>
                <xdr:row>31</xdr:row>
                <xdr:rowOff>12</xdr:rowOff>
              </xdr:to>
            </anchor>
          </commentPr>
        </mc:Choice>
        <mc:Fallback/>
      </mc:AlternateContent>
    </comment>
    <comment ref="B42" authorId="0">
      <text>
        <r>
          <rPr>
            <b val="true"/>
            <sz val="8"/>
            <color rgb="FF000000"/>
            <rFont val="DejaVu Sans"/>
            <family val="1"/>
          </rPr>
          <t xml:space="preserve">Purpose:
</t>
        </r>
        <r>
          <rPr>
            <sz val="8"/>
            <color rgb="FF000000"/>
            <rFont val="DejaVu Sans"/>
            <family val="1"/>
          </rPr>
          <t xml:space="preserve">To calculate stove efficiency and transfer the BTUs from the wood to the water that is to be boiled.
Any losses can be assumed that the stove is not burning the wood efficient or the transfer of the flame to the pot is not correct or both.
Pot Material is now used to calculate the BTU needed to heat it per the weight of the pot. This will not reflect the problems of a shinny or tar blacken pot. Either one will cause a lower BTU rating.
To use a simmer, you must be able to control the primary air flow. This will allow you to bring the water temperature to a certain degree and hold it there until the fuel is gone.</t>
        </r>
      </text>
      <mc:AlternateContent>
        <mc:Choice Requires="v2">
          <commentPr autoFill="true" autoScale="false" colHidden="false" locked="false" rowHidden="false" textHAlign="justify" textVAlign="top">
            <anchor moveWithCells="false" sizeWithCells="false">
              <xdr:from>
                <xdr:col>9</xdr:col>
                <xdr:colOff>30</xdr:colOff>
                <xdr:row>35</xdr:row>
                <xdr:rowOff>10</xdr:rowOff>
              </xdr:from>
              <xdr:to>
                <xdr:col>12</xdr:col>
                <xdr:colOff>36</xdr:colOff>
                <xdr:row>52</xdr:row>
                <xdr:rowOff>4</xdr:rowOff>
              </xdr:to>
            </anchor>
          </commentPr>
        </mc:Choice>
        <mc:Fallback/>
      </mc:AlternateContent>
    </comment>
    <comment ref="B48" authorId="0">
      <text>
        <r>
          <rPr>
            <b val="true"/>
            <sz val="8"/>
            <color rgb="FF000000"/>
            <rFont val="DejaVu Sans"/>
            <family val="1"/>
          </rPr>
          <t xml:space="preserve">When Fire Starts, Put Pot of water on stove until Stop Temp is reached.
Record Time and Temperature.
</t>
        </r>
      </text>
      <mc:AlternateContent>
        <mc:Choice Requires="v2">
          <commentPr autoFill="true" autoScale="false" colHidden="false" locked="false" rowHidden="false" textHAlign="justify" textVAlign="top">
            <anchor moveWithCells="false" sizeWithCells="false">
              <xdr:from>
                <xdr:col>4</xdr:col>
                <xdr:colOff>58</xdr:colOff>
                <xdr:row>43</xdr:row>
                <xdr:rowOff>11</xdr:rowOff>
              </xdr:from>
              <xdr:to>
                <xdr:col>7</xdr:col>
                <xdr:colOff>24</xdr:colOff>
                <xdr:row>47</xdr:row>
                <xdr:rowOff>15</xdr:rowOff>
              </xdr:to>
            </anchor>
          </commentPr>
        </mc:Choice>
        <mc:Fallback/>
      </mc:AlternateContent>
    </comment>
    <comment ref="B56" authorId="0">
      <text>
        <r>
          <rPr>
            <b val="true"/>
            <sz val="8"/>
            <color rgb="FF000000"/>
            <rFont val="DejaVu Sans"/>
            <family val="1"/>
          </rPr>
          <t xml:space="preserve">After Boil Pot has Boiled, Start new time. 
Record the time and weight of water after flame goes out.
</t>
        </r>
      </text>
      <mc:AlternateContent>
        <mc:Choice Requires="v2">
          <commentPr autoFill="true" autoScale="false" colHidden="false" locked="false" rowHidden="false" textHAlign="justify" textVAlign="top">
            <anchor moveWithCells="false" sizeWithCells="false">
              <xdr:from>
                <xdr:col>4</xdr:col>
                <xdr:colOff>62</xdr:colOff>
                <xdr:row>50</xdr:row>
                <xdr:rowOff>6</xdr:rowOff>
              </xdr:from>
              <xdr:to>
                <xdr:col>7</xdr:col>
                <xdr:colOff>29</xdr:colOff>
                <xdr:row>54</xdr:row>
                <xdr:rowOff>9</xdr:rowOff>
              </xdr:to>
            </anchor>
          </commentPr>
        </mc:Choice>
        <mc:Fallback/>
      </mc:AlternateContent>
    </comment>
    <comment ref="B60" authorId="0">
      <text>
        <r>
          <rPr>
            <b val="true"/>
            <sz val="8"/>
            <color rgb="FF000000"/>
            <rFont val="DejaVu Sans"/>
            <family val="1"/>
          </rPr>
          <t xml:space="preserve">After Flame has gone out, Set new pot of water on stove.
Start new time. 
Record the time and temp after coals go out or start of temp drop.
</t>
        </r>
      </text>
      <mc:AlternateContent>
        <mc:Choice Requires="v2">
          <commentPr autoFill="true" autoScale="false" colHidden="false" locked="false" rowHidden="false" textHAlign="justify" textVAlign="top">
            <anchor moveWithCells="false" sizeWithCells="false">
              <xdr:from>
                <xdr:col>4</xdr:col>
                <xdr:colOff>53</xdr:colOff>
                <xdr:row>57</xdr:row>
                <xdr:rowOff>4</xdr:rowOff>
              </xdr:from>
              <xdr:to>
                <xdr:col>7</xdr:col>
                <xdr:colOff>20</xdr:colOff>
                <xdr:row>61</xdr:row>
                <xdr:rowOff>7</xdr:rowOff>
              </xdr:to>
            </anchor>
          </commentPr>
        </mc:Choice>
        <mc:Fallback/>
      </mc:AlternateContent>
    </comment>
    <comment ref="B71" authorId="0">
      <text>
        <r>
          <rPr>
            <b val="true"/>
            <sz val="8"/>
            <color rgb="FF000000"/>
            <rFont val="DejaVu Sans"/>
            <family val="1"/>
          </rPr>
          <t xml:space="preserve">Purpose:
</t>
        </r>
        <r>
          <rPr>
            <sz val="8"/>
            <color rgb="FF000000"/>
            <rFont val="DejaVu Sans"/>
            <family val="1"/>
          </rPr>
          <t xml:space="preserve">To calculate stove efficiency and transfer the BTUs from the wood to the water that is to be boiled.
Any losses can be assumed that the stove is not burning the wood efficient or the transfer of the flame to the pot is not correct or both.
Pot Material is now used to calculate the BTU needed to heat it per the weight of the pot. This will not reflect the problems of a shinny or tar blacken pot. Either one will cause a lower BTU rating.
To use a simmer, you must be able to control the primary air flow. This will allow you to bring the water temperature to a certain degree and hold it there until the fuel is gone.</t>
        </r>
      </text>
      <mc:AlternateContent>
        <mc:Choice Requires="v2">
          <commentPr autoFill="true" autoScale="false" colHidden="false" locked="false" rowHidden="false" textHAlign="justify" textVAlign="top">
            <anchor moveWithCells="false" sizeWithCells="false">
              <xdr:from>
                <xdr:col>9</xdr:col>
                <xdr:colOff>41</xdr:colOff>
                <xdr:row>67</xdr:row>
                <xdr:rowOff>1</xdr:rowOff>
              </xdr:from>
              <xdr:to>
                <xdr:col>13</xdr:col>
                <xdr:colOff>14</xdr:colOff>
                <xdr:row>82</xdr:row>
                <xdr:rowOff>6</xdr:rowOff>
              </xdr:to>
            </anchor>
          </commentPr>
        </mc:Choice>
        <mc:Fallback/>
      </mc:AlternateContent>
    </comment>
    <comment ref="B77" authorId="0">
      <text>
        <r>
          <rPr>
            <b val="true"/>
            <sz val="8"/>
            <color rgb="FF000000"/>
            <rFont val="DejaVu Sans"/>
            <family val="1"/>
          </rPr>
          <t xml:space="preserve">When Fire Starts, Put Pot of water on stove until Stop Temp is reached.
Record Time and Temperature.
</t>
        </r>
      </text>
      <mc:AlternateContent>
        <mc:Choice Requires="v2">
          <commentPr autoFill="true" autoScale="false" colHidden="false" locked="false" rowHidden="false" textHAlign="justify" textVAlign="top">
            <anchor moveWithCells="false" sizeWithCells="false">
              <xdr:from>
                <xdr:col>4</xdr:col>
                <xdr:colOff>75</xdr:colOff>
                <xdr:row>71</xdr:row>
                <xdr:rowOff>10</xdr:rowOff>
              </xdr:from>
              <xdr:to>
                <xdr:col>7</xdr:col>
                <xdr:colOff>41</xdr:colOff>
                <xdr:row>75</xdr:row>
                <xdr:rowOff>14</xdr:rowOff>
              </xdr:to>
            </anchor>
          </commentPr>
        </mc:Choice>
        <mc:Fallback/>
      </mc:AlternateContent>
    </comment>
    <comment ref="B85" authorId="0">
      <text>
        <r>
          <rPr>
            <b val="true"/>
            <sz val="8"/>
            <color rgb="FF000000"/>
            <rFont val="DejaVu Sans"/>
            <family val="1"/>
          </rPr>
          <t xml:space="preserve">After Boil Pot has Boiled, Start new time. 
Record the time and weight of water after flame goes out.
</t>
        </r>
      </text>
      <mc:AlternateContent>
        <mc:Choice Requires="v2">
          <commentPr autoFill="true" autoScale="false" colHidden="false" locked="false" rowHidden="false" textHAlign="justify" textVAlign="top">
            <anchor moveWithCells="false" sizeWithCells="false">
              <xdr:from>
                <xdr:col>4</xdr:col>
                <xdr:colOff>55</xdr:colOff>
                <xdr:row>78</xdr:row>
                <xdr:rowOff>11</xdr:rowOff>
              </xdr:from>
              <xdr:to>
                <xdr:col>7</xdr:col>
                <xdr:colOff>21</xdr:colOff>
                <xdr:row>82</xdr:row>
                <xdr:rowOff>15</xdr:rowOff>
              </xdr:to>
            </anchor>
          </commentPr>
        </mc:Choice>
        <mc:Fallback/>
      </mc:AlternateContent>
    </comment>
    <comment ref="B89" authorId="0">
      <text>
        <r>
          <rPr>
            <b val="true"/>
            <sz val="8"/>
            <color rgb="FF000000"/>
            <rFont val="DejaVu Sans"/>
            <family val="1"/>
          </rPr>
          <t xml:space="preserve">After Flame has gone out, Set new pot of water on stove.
Start new time. 
Record the time and temp after coals go out or start of temp drop.
</t>
        </r>
      </text>
      <mc:AlternateContent>
        <mc:Choice Requires="v2">
          <commentPr autoFill="true" autoScale="false" colHidden="false" locked="false" rowHidden="false" textHAlign="justify" textVAlign="top">
            <anchor moveWithCells="false" sizeWithCells="false">
              <xdr:from>
                <xdr:col>4</xdr:col>
                <xdr:colOff>38</xdr:colOff>
                <xdr:row>83</xdr:row>
                <xdr:rowOff>1</xdr:rowOff>
              </xdr:from>
              <xdr:to>
                <xdr:col>7</xdr:col>
                <xdr:colOff>5</xdr:colOff>
                <xdr:row>87</xdr:row>
                <xdr:rowOff>5</xdr:rowOff>
              </xdr:to>
            </anchor>
          </commentPr>
        </mc:Choice>
        <mc:Fallback/>
      </mc:AlternateContent>
    </comment>
    <comment ref="B100" authorId="0">
      <text>
        <r>
          <rPr>
            <b val="true"/>
            <sz val="8"/>
            <color rgb="FF000000"/>
            <rFont val="DejaVu Sans"/>
            <family val="1"/>
          </rPr>
          <t xml:space="preserve">Purpose:
</t>
        </r>
        <r>
          <rPr>
            <sz val="8"/>
            <color rgb="FF000000"/>
            <rFont val="DejaVu Sans"/>
            <family val="1"/>
          </rPr>
          <t xml:space="preserve">To calculate stove efficiency and transfer the BTUs from the wood to the water that is to be boiled.
Any losses can be assumed that the stove is not burning the wood efficient or the transfer of the flame to the pot is not correct or both.
Pot Material is now used to calculate the BTU needed to heat it per the weight of the pot. This will not reflect the problems of a shinny or tar blacken pot. Either one will cause a lower BTU rating.
To use a simmer, you must be able to control the primary air flow. This will allow you to bring the water temperature to a certain degree and hold it there until the fuel is gone.</t>
        </r>
      </text>
      <mc:AlternateContent>
        <mc:Choice Requires="v2">
          <commentPr autoFill="true" autoScale="false" colHidden="false" locked="false" rowHidden="false" textHAlign="justify" textVAlign="top">
            <anchor moveWithCells="false" sizeWithCells="false">
              <xdr:from>
                <xdr:col>8</xdr:col>
                <xdr:colOff>23</xdr:colOff>
                <xdr:row>116</xdr:row>
                <xdr:rowOff>3</xdr:rowOff>
              </xdr:from>
              <xdr:to>
                <xdr:col>11</xdr:col>
                <xdr:colOff>42</xdr:colOff>
                <xdr:row>120</xdr:row>
                <xdr:rowOff>7</xdr:rowOff>
              </xdr:to>
            </anchor>
          </commentPr>
        </mc:Choice>
        <mc:Fallback/>
      </mc:AlternateContent>
    </comment>
    <comment ref="B106" authorId="0">
      <text>
        <r>
          <rPr>
            <b val="true"/>
            <sz val="8"/>
            <color rgb="FF000000"/>
            <rFont val="DejaVu Sans"/>
            <family val="1"/>
          </rPr>
          <t xml:space="preserve">When Fire Starts, Put Pot of water on stove until Stop Temp is reached.
Record Time and Temperature.
</t>
        </r>
      </text>
      <mc:AlternateContent>
        <mc:Choice Requires="v2">
          <commentPr autoFill="true" autoScale="false" colHidden="false" locked="false" rowHidden="false" textHAlign="justify" textVAlign="top">
            <anchor moveWithCells="false" sizeWithCells="false">
              <xdr:from>
                <xdr:col>4</xdr:col>
                <xdr:colOff>32</xdr:colOff>
                <xdr:row>104</xdr:row>
                <xdr:rowOff>15</xdr:rowOff>
              </xdr:from>
              <xdr:to>
                <xdr:col>6</xdr:col>
                <xdr:colOff>85</xdr:colOff>
                <xdr:row>109</xdr:row>
                <xdr:rowOff>3</xdr:rowOff>
              </xdr:to>
            </anchor>
          </commentPr>
        </mc:Choice>
        <mc:Fallback/>
      </mc:AlternateContent>
    </comment>
    <comment ref="B114" authorId="0">
      <text>
        <r>
          <rPr>
            <b val="true"/>
            <sz val="8"/>
            <color rgb="FF000000"/>
            <rFont val="DejaVu Sans"/>
            <family val="1"/>
          </rPr>
          <t xml:space="preserve">After Boil Pot has Boiled, Start new time. 
Record the time and weight of water after flame goes out.
</t>
        </r>
      </text>
      <mc:AlternateContent>
        <mc:Choice Requires="v2">
          <commentPr autoFill="true" autoScale="false" colHidden="false" locked="false" rowHidden="false" textHAlign="justify" textVAlign="top">
            <anchor moveWithCells="false" sizeWithCells="false">
              <xdr:from>
                <xdr:col>4</xdr:col>
                <xdr:colOff>29</xdr:colOff>
                <xdr:row>111</xdr:row>
                <xdr:rowOff>14</xdr:rowOff>
              </xdr:from>
              <xdr:to>
                <xdr:col>6</xdr:col>
                <xdr:colOff>80</xdr:colOff>
                <xdr:row>116</xdr:row>
                <xdr:rowOff>2</xdr:rowOff>
              </xdr:to>
            </anchor>
          </commentPr>
        </mc:Choice>
        <mc:Fallback/>
      </mc:AlternateContent>
    </comment>
    <comment ref="B118" authorId="0">
      <text>
        <r>
          <rPr>
            <b val="true"/>
            <sz val="8"/>
            <color rgb="FF000000"/>
            <rFont val="DejaVu Sans"/>
            <family val="1"/>
          </rPr>
          <t xml:space="preserve">After Flame has gone out, Set new pot of water on stove.
Start new time. 
Record the time and temp after coals go out or start of temp drop.
</t>
        </r>
      </text>
      <mc:AlternateContent>
        <mc:Choice Requires="v2">
          <commentPr autoFill="true" autoScale="false" colHidden="false" locked="false" rowHidden="false" textHAlign="justify" textVAlign="top">
            <anchor moveWithCells="false" sizeWithCells="false">
              <xdr:from>
                <xdr:col>4</xdr:col>
                <xdr:colOff>44</xdr:colOff>
                <xdr:row>116</xdr:row>
                <xdr:rowOff>1</xdr:rowOff>
              </xdr:from>
              <xdr:to>
                <xdr:col>7</xdr:col>
                <xdr:colOff>7</xdr:colOff>
                <xdr:row>120</xdr:row>
                <xdr:rowOff>5</xdr:rowOff>
              </xdr:to>
            </anchor>
          </commentPr>
        </mc:Choice>
        <mc:Fallback/>
      </mc:AlternateContent>
    </comment>
    <comment ref="B132" authorId="0">
      <text>
        <r>
          <rPr>
            <b val="true"/>
            <sz val="8"/>
            <color rgb="FF000000"/>
            <rFont val="DejaVu Sans"/>
            <family val="1"/>
          </rPr>
          <t xml:space="preserve">Purpose:
</t>
        </r>
        <r>
          <rPr>
            <sz val="8"/>
            <color rgb="FF000000"/>
            <rFont val="DejaVu Sans"/>
            <family val="1"/>
          </rPr>
          <t xml:space="preserve">To calculate stove efficiency and transfer the BTUs from the wood to the water that is to be boiled.
Any losses can be assumed that the stove is not burning the wood efficient or the transfer of the flame to the pot is not correct or both.
Pot Material is now used to calculate the BTU needed to heat it per the weight of the pot. This will not reflect the problems of a shinny or tar blacken pot. Either one will cause a lower BTU rating.
To use a simmer, you must be able to control the primary air flow. This will allow you to bring the water temperature to a certain degree and hold it there until the fuel is gone.</t>
        </r>
      </text>
      <mc:AlternateContent>
        <mc:Choice Requires="v2">
          <commentPr autoFill="true" autoScale="false" colHidden="false" locked="false" rowHidden="false" textHAlign="justify" textVAlign="top">
            <anchor moveWithCells="false" sizeWithCells="false">
              <xdr:from>
                <xdr:col>9</xdr:col>
                <xdr:colOff>50</xdr:colOff>
                <xdr:row>125</xdr:row>
                <xdr:rowOff>3</xdr:rowOff>
              </xdr:from>
              <xdr:to>
                <xdr:col>13</xdr:col>
                <xdr:colOff>24</xdr:colOff>
                <xdr:row>140</xdr:row>
                <xdr:rowOff>11</xdr:rowOff>
              </xdr:to>
            </anchor>
          </commentPr>
        </mc:Choice>
        <mc:Fallback/>
      </mc:AlternateContent>
    </comment>
    <comment ref="B138" authorId="0">
      <text>
        <r>
          <rPr>
            <b val="true"/>
            <sz val="8"/>
            <color rgb="FF000000"/>
            <rFont val="DejaVu Sans"/>
            <family val="1"/>
          </rPr>
          <t xml:space="preserve">When Fire Starts, Put Pot of water on stove until Stop Temp is reached.
Record Time and Temperature.
</t>
        </r>
      </text>
      <mc:AlternateContent>
        <mc:Choice Requires="v2">
          <commentPr autoFill="true" autoScale="false" colHidden="false" locked="false" rowHidden="false" textHAlign="justify" textVAlign="top">
            <anchor moveWithCells="false" sizeWithCells="false">
              <xdr:from>
                <xdr:col>4</xdr:col>
                <xdr:colOff>45</xdr:colOff>
                <xdr:row>131</xdr:row>
                <xdr:rowOff>5</xdr:rowOff>
              </xdr:from>
              <xdr:to>
                <xdr:col>7</xdr:col>
                <xdr:colOff>9</xdr:colOff>
                <xdr:row>135</xdr:row>
                <xdr:rowOff>8</xdr:rowOff>
              </xdr:to>
            </anchor>
          </commentPr>
        </mc:Choice>
        <mc:Fallback/>
      </mc:AlternateContent>
    </comment>
    <comment ref="B146" authorId="0">
      <text>
        <r>
          <rPr>
            <b val="true"/>
            <sz val="8"/>
            <color rgb="FF000000"/>
            <rFont val="DejaVu Sans"/>
            <family val="1"/>
          </rPr>
          <t xml:space="preserve">After Boil Pot has Boiled, Start new time. 
Record the time and weight of water after flame goes out.
</t>
        </r>
      </text>
      <mc:AlternateContent>
        <mc:Choice Requires="v2">
          <commentPr autoFill="true" autoScale="false" colHidden="false" locked="false" rowHidden="false" textHAlign="justify" textVAlign="top">
            <anchor moveWithCells="false" sizeWithCells="false">
              <xdr:from>
                <xdr:col>4</xdr:col>
                <xdr:colOff>32</xdr:colOff>
                <xdr:row>138</xdr:row>
                <xdr:rowOff>12</xdr:rowOff>
              </xdr:from>
              <xdr:to>
                <xdr:col>6</xdr:col>
                <xdr:colOff>82</xdr:colOff>
                <xdr:row>142</xdr:row>
                <xdr:rowOff>15</xdr:rowOff>
              </xdr:to>
            </anchor>
          </commentPr>
        </mc:Choice>
        <mc:Fallback/>
      </mc:AlternateContent>
    </comment>
    <comment ref="B150" authorId="0">
      <text>
        <r>
          <rPr>
            <b val="true"/>
            <sz val="8"/>
            <color rgb="FF000000"/>
            <rFont val="DejaVu Sans"/>
            <family val="1"/>
          </rPr>
          <t xml:space="preserve">After Flame has gone out, Set new pot of water on stove.
Start new time. 
Record the time and temp after coals go out or start of temp drop.
</t>
        </r>
      </text>
      <mc:AlternateContent>
        <mc:Choice Requires="v2">
          <commentPr autoFill="true" autoScale="false" colHidden="false" locked="false" rowHidden="false" textHAlign="justify" textVAlign="top">
            <anchor moveWithCells="false" sizeWithCells="false">
              <xdr:from>
                <xdr:col>4</xdr:col>
                <xdr:colOff>41</xdr:colOff>
                <xdr:row>140</xdr:row>
                <xdr:rowOff>12</xdr:rowOff>
              </xdr:from>
              <xdr:to>
                <xdr:col>7</xdr:col>
                <xdr:colOff>7</xdr:colOff>
                <xdr:row>144</xdr:row>
                <xdr:rowOff>15</xdr:rowOff>
              </xdr:to>
            </anchor>
          </commentPr>
        </mc:Choice>
        <mc:Fallback/>
      </mc:AlternateContent>
    </comment>
    <comment ref="B161" authorId="0">
      <text>
        <r>
          <rPr>
            <b val="true"/>
            <sz val="8"/>
            <color rgb="FF000000"/>
            <rFont val="DejaVu Sans"/>
            <family val="1"/>
          </rPr>
          <t xml:space="preserve">Purpose:
</t>
        </r>
        <r>
          <rPr>
            <sz val="8"/>
            <color rgb="FF000000"/>
            <rFont val="DejaVu Sans"/>
            <family val="1"/>
          </rPr>
          <t xml:space="preserve">To calculate stove efficiency and transfer the BTUs from the wood to the water that is to be boiled.
Any losses can be assumed that the stove is not burning the wood efficient or the transfer of the flame to the pot is not correct or both.
Pot Material is now used to calculate the BTU needed to heat it per the weight of the pot. This will not reflect the problems of a shinny or tar blacken pot. Either one will cause a lower BTU rating.
To use a simmer, you must be able to control the primary air flow. This will allow you to bring the water temperature to a certain degree and hold it there until the fuel is gone.</t>
        </r>
      </text>
      <mc:AlternateContent>
        <mc:Choice Requires="v2">
          <commentPr autoFill="true" autoScale="false" colHidden="false" locked="false" rowHidden="false" textHAlign="justify" textVAlign="top">
            <anchor moveWithCells="false" sizeWithCells="false">
              <xdr:from>
                <xdr:col>8</xdr:col>
                <xdr:colOff>23</xdr:colOff>
                <xdr:row>153</xdr:row>
                <xdr:rowOff>3</xdr:rowOff>
              </xdr:from>
              <xdr:to>
                <xdr:col>11</xdr:col>
                <xdr:colOff>42</xdr:colOff>
                <xdr:row>157</xdr:row>
                <xdr:rowOff>7</xdr:rowOff>
              </xdr:to>
            </anchor>
          </commentPr>
        </mc:Choice>
        <mc:Fallback/>
      </mc:AlternateContent>
    </comment>
    <comment ref="B167" authorId="0">
      <text>
        <r>
          <rPr>
            <b val="true"/>
            <sz val="8"/>
            <color rgb="FF000000"/>
            <rFont val="DejaVu Sans"/>
            <family val="1"/>
          </rPr>
          <t xml:space="preserve">When Fire Starts, Put Pot of water on stove until Stop Temp is reached.
Record Time and Temperature.
</t>
        </r>
      </text>
      <mc:AlternateContent>
        <mc:Choice Requires="v2">
          <commentPr autoFill="true" autoScale="false" colHidden="false" locked="false" rowHidden="false" textHAlign="justify" textVAlign="top">
            <anchor moveWithCells="false" sizeWithCells="false">
              <xdr:from>
                <xdr:col>4</xdr:col>
                <xdr:colOff>23</xdr:colOff>
                <xdr:row>159</xdr:row>
                <xdr:rowOff>3</xdr:rowOff>
              </xdr:from>
              <xdr:to>
                <xdr:col>6</xdr:col>
                <xdr:colOff>73</xdr:colOff>
                <xdr:row>163</xdr:row>
                <xdr:rowOff>6</xdr:rowOff>
              </xdr:to>
            </anchor>
          </commentPr>
        </mc:Choice>
        <mc:Fallback/>
      </mc:AlternateContent>
    </comment>
    <comment ref="B175" authorId="0">
      <text>
        <r>
          <rPr>
            <b val="true"/>
            <sz val="8"/>
            <color rgb="FF000000"/>
            <rFont val="DejaVu Sans"/>
            <family val="1"/>
          </rPr>
          <t xml:space="preserve">After Boil Pot has Boiled, Start new time. 
Record the time and weight of water after flame goes out.
</t>
        </r>
      </text>
      <mc:AlternateContent>
        <mc:Choice Requires="v2">
          <commentPr autoFill="true" autoScale="false" colHidden="false" locked="false" rowHidden="false" textHAlign="justify" textVAlign="top">
            <anchor moveWithCells="false" sizeWithCells="false">
              <xdr:from>
                <xdr:col>4</xdr:col>
                <xdr:colOff>23</xdr:colOff>
                <xdr:row>167</xdr:row>
                <xdr:rowOff>2</xdr:rowOff>
              </xdr:from>
              <xdr:to>
                <xdr:col>6</xdr:col>
                <xdr:colOff>73</xdr:colOff>
                <xdr:row>171</xdr:row>
                <xdr:rowOff>6</xdr:rowOff>
              </xdr:to>
            </anchor>
          </commentPr>
        </mc:Choice>
        <mc:Fallback/>
      </mc:AlternateContent>
    </comment>
    <comment ref="B179" authorId="0">
      <text>
        <r>
          <rPr>
            <b val="true"/>
            <sz val="8"/>
            <color rgb="FF000000"/>
            <rFont val="DejaVu Sans"/>
            <family val="1"/>
          </rPr>
          <t xml:space="preserve">After Flame has gone out, Set new pot of water on stove.
Start new time. 
Record the time and temp after coals go out or start of temp drop.
</t>
        </r>
      </text>
      <mc:AlternateContent>
        <mc:Choice Requires="v2">
          <commentPr autoFill="true" autoScale="false" colHidden="false" locked="false" rowHidden="false" textHAlign="justify" textVAlign="top">
            <anchor moveWithCells="false" sizeWithCells="false">
              <xdr:from>
                <xdr:col>4</xdr:col>
                <xdr:colOff>23</xdr:colOff>
                <xdr:row>171</xdr:row>
                <xdr:rowOff>2</xdr:rowOff>
              </xdr:from>
              <xdr:to>
                <xdr:col>6</xdr:col>
                <xdr:colOff>73</xdr:colOff>
                <xdr:row>175</xdr:row>
                <xdr:rowOff>6</xdr:rowOff>
              </xdr:to>
            </anchor>
          </commentPr>
        </mc:Choice>
        <mc:Fallback/>
      </mc:AlternateContent>
    </comment>
    <comment ref="B190" authorId="0">
      <text>
        <r>
          <rPr>
            <b val="true"/>
            <sz val="8"/>
            <color rgb="FF000000"/>
            <rFont val="DejaVu Sans"/>
            <family val="1"/>
          </rPr>
          <t xml:space="preserve">Purpose:
</t>
        </r>
        <r>
          <rPr>
            <sz val="8"/>
            <color rgb="FF000000"/>
            <rFont val="DejaVu Sans"/>
            <family val="1"/>
          </rPr>
          <t xml:space="preserve">To calculate stove efficiency and transfer the BTUs from the wood to the water that is to be boiled.
Any losses can be assumed that the stove is not burning the wood efficient or the transfer of the flame to the pot is not correct or both.
Pot Material is now used to calculate the BTU needed to heat it per the weight of the pot. This will not reflect the problems of a shinny or tar blacken pot. Either one will cause a lower BTU rating.
To use a simmer, you must be able to control the primary air flow. This will allow you to bring the water temperature to a certain degree and hold it there until the fuel is gone.</t>
        </r>
      </text>
      <mc:AlternateContent>
        <mc:Choice Requires="v2">
          <commentPr autoFill="true" autoScale="false" colHidden="false" locked="false" rowHidden="false" textHAlign="justify" textVAlign="top">
            <anchor moveWithCells="false" sizeWithCells="false">
              <xdr:from>
                <xdr:col>8</xdr:col>
                <xdr:colOff>23</xdr:colOff>
                <xdr:row>185</xdr:row>
                <xdr:rowOff>8</xdr:rowOff>
              </xdr:from>
              <xdr:to>
                <xdr:col>11</xdr:col>
                <xdr:colOff>42</xdr:colOff>
                <xdr:row>189</xdr:row>
                <xdr:rowOff>11</xdr:rowOff>
              </xdr:to>
            </anchor>
          </commentPr>
        </mc:Choice>
        <mc:Fallback/>
      </mc:AlternateContent>
    </comment>
    <comment ref="B196" authorId="0">
      <text>
        <r>
          <rPr>
            <b val="true"/>
            <sz val="8"/>
            <color rgb="FF000000"/>
            <rFont val="DejaVu Sans"/>
            <family val="1"/>
          </rPr>
          <t xml:space="preserve">When Fire Starts, Put Pot of water on stove until Stop Temp is reached.
Record Time and Temperature.
</t>
        </r>
      </text>
      <mc:AlternateContent>
        <mc:Choice Requires="v2">
          <commentPr autoFill="true" autoScale="false" colHidden="false" locked="false" rowHidden="false" textHAlign="justify" textVAlign="top">
            <anchor moveWithCells="false" sizeWithCells="false">
              <xdr:from>
                <xdr:col>4</xdr:col>
                <xdr:colOff>23</xdr:colOff>
                <xdr:row>191</xdr:row>
                <xdr:rowOff>7</xdr:rowOff>
              </xdr:from>
              <xdr:to>
                <xdr:col>6</xdr:col>
                <xdr:colOff>73</xdr:colOff>
                <xdr:row>195</xdr:row>
                <xdr:rowOff>11</xdr:rowOff>
              </xdr:to>
            </anchor>
          </commentPr>
        </mc:Choice>
        <mc:Fallback/>
      </mc:AlternateContent>
    </comment>
    <comment ref="B204" authorId="0">
      <text>
        <r>
          <rPr>
            <b val="true"/>
            <sz val="8"/>
            <color rgb="FF000000"/>
            <rFont val="DejaVu Sans"/>
            <family val="1"/>
          </rPr>
          <t xml:space="preserve">After Boil Pot has Boiled, Start new time. 
Record the time and weight of water after flame goes out.
</t>
        </r>
      </text>
      <mc:AlternateContent>
        <mc:Choice Requires="v2">
          <commentPr autoFill="true" autoScale="false" colHidden="false" locked="false" rowHidden="false" textHAlign="justify" textVAlign="top">
            <anchor moveWithCells="false" sizeWithCells="false">
              <xdr:from>
                <xdr:col>4</xdr:col>
                <xdr:colOff>23</xdr:colOff>
                <xdr:row>199</xdr:row>
                <xdr:rowOff>7</xdr:rowOff>
              </xdr:from>
              <xdr:to>
                <xdr:col>6</xdr:col>
                <xdr:colOff>73</xdr:colOff>
                <xdr:row>203</xdr:row>
                <xdr:rowOff>11</xdr:rowOff>
              </xdr:to>
            </anchor>
          </commentPr>
        </mc:Choice>
        <mc:Fallback/>
      </mc:AlternateContent>
    </comment>
    <comment ref="B208" authorId="0">
      <text>
        <r>
          <rPr>
            <b val="true"/>
            <sz val="8"/>
            <color rgb="FF000000"/>
            <rFont val="DejaVu Sans"/>
            <family val="1"/>
          </rPr>
          <t xml:space="preserve">After Flame has gone out, Set new pot of water on stove.
Start new time. 
Record the time and temp after coals go out or start of temp drop.
</t>
        </r>
      </text>
      <mc:AlternateContent>
        <mc:Choice Requires="v2">
          <commentPr autoFill="true" autoScale="false" colHidden="false" locked="false" rowHidden="false" textHAlign="justify" textVAlign="top">
            <anchor moveWithCells="false" sizeWithCells="false">
              <xdr:from>
                <xdr:col>4</xdr:col>
                <xdr:colOff>23</xdr:colOff>
                <xdr:row>203</xdr:row>
                <xdr:rowOff>7</xdr:rowOff>
              </xdr:from>
              <xdr:to>
                <xdr:col>6</xdr:col>
                <xdr:colOff>73</xdr:colOff>
                <xdr:row>207</xdr:row>
                <xdr:rowOff>11</xdr:rowOff>
              </xdr:to>
            </anchor>
          </commentPr>
        </mc:Choice>
        <mc:Fallback/>
      </mc:AlternateContent>
    </comment>
    <comment ref="H17" authorId="0">
      <text>
        <r>
          <rPr>
            <sz val="10"/>
            <rFont val="Arial"/>
            <family val="2"/>
          </rPr>
          <t xml:space="preserve">If this is Red in color then use more fuel in stove during startup.</t>
        </r>
      </text>
      <mc:AlternateContent>
        <mc:Choice Requires="v2">
          <commentPr autoFill="true" autoScale="false" colHidden="false" locked="false" rowHidden="false" textHAlign="justify" textVAlign="top">
            <anchor moveWithCells="false" sizeWithCells="false">
              <xdr:from>
                <xdr:col>8</xdr:col>
                <xdr:colOff>21</xdr:colOff>
                <xdr:row>16</xdr:row>
                <xdr:rowOff>2</xdr:rowOff>
              </xdr:from>
              <xdr:to>
                <xdr:col>10</xdr:col>
                <xdr:colOff>43</xdr:colOff>
                <xdr:row>20</xdr:row>
                <xdr:rowOff>5</xdr:rowOff>
              </xdr:to>
            </anchor>
          </commentPr>
        </mc:Choice>
        <mc:Fallback/>
      </mc:AlternateContent>
    </comment>
    <comment ref="H32" authorId="0">
      <text>
        <r>
          <rPr>
            <b val="true"/>
            <sz val="8"/>
            <color rgb="FF000000"/>
            <rFont val="DejaVu Sans"/>
            <family val="1"/>
          </rPr>
          <t xml:space="preserve">1005 BTU will Evaporate 1 Lb of water. 62.8125 BTU for 1 Ounce.
</t>
        </r>
      </text>
      <mc:AlternateContent>
        <mc:Choice Requires="v2">
          <commentPr autoFill="true" autoScale="false" colHidden="false" locked="false" rowHidden="false" textHAlign="justify" textVAlign="top">
            <anchor moveWithCells="false" sizeWithCells="false">
              <xdr:from>
                <xdr:col>9</xdr:col>
                <xdr:colOff>53</xdr:colOff>
                <xdr:row>29</xdr:row>
                <xdr:rowOff>9</xdr:rowOff>
              </xdr:from>
              <xdr:to>
                <xdr:col>10</xdr:col>
                <xdr:colOff>80</xdr:colOff>
                <xdr:row>33</xdr:row>
                <xdr:rowOff>13</xdr:rowOff>
              </xdr:to>
            </anchor>
          </commentPr>
        </mc:Choice>
        <mc:Fallback/>
      </mc:AlternateContent>
    </comment>
    <comment ref="H46" authorId="0">
      <text>
        <r>
          <rPr>
            <sz val="10"/>
            <rFont val="Arial"/>
            <family val="2"/>
          </rPr>
          <t xml:space="preserve">If this is Red in color then use more fuel in stove during startup.</t>
        </r>
      </text>
      <mc:AlternateContent>
        <mc:Choice Requires="v2">
          <commentPr autoFill="true" autoScale="false" colHidden="false" locked="false" rowHidden="false" textHAlign="justify" textVAlign="top">
            <anchor moveWithCells="false" sizeWithCells="false">
              <xdr:from>
                <xdr:col>9</xdr:col>
                <xdr:colOff>7</xdr:colOff>
                <xdr:row>43</xdr:row>
                <xdr:rowOff>16</xdr:rowOff>
              </xdr:from>
              <xdr:to>
                <xdr:col>10</xdr:col>
                <xdr:colOff>34</xdr:colOff>
                <xdr:row>48</xdr:row>
                <xdr:rowOff>3</xdr:rowOff>
              </xdr:to>
            </anchor>
          </commentPr>
        </mc:Choice>
        <mc:Fallback/>
      </mc:AlternateContent>
    </comment>
    <comment ref="H61" authorId="0">
      <text>
        <r>
          <rPr>
            <b val="true"/>
            <sz val="8"/>
            <color rgb="FF000000"/>
            <rFont val="DejaVu Sans"/>
            <family val="1"/>
          </rPr>
          <t xml:space="preserve">1005 BTU will Evaporate 1 Lb of water. 62.8125 BTU for 1 Ounce.
</t>
        </r>
      </text>
      <mc:AlternateContent>
        <mc:Choice Requires="v2">
          <commentPr autoFill="true" autoScale="false" colHidden="false" locked="false" rowHidden="false" textHAlign="justify" textVAlign="top">
            <anchor moveWithCells="false" sizeWithCells="false">
              <xdr:from>
                <xdr:col>9</xdr:col>
                <xdr:colOff>13</xdr:colOff>
                <xdr:row>59</xdr:row>
                <xdr:rowOff>1</xdr:rowOff>
              </xdr:from>
              <xdr:to>
                <xdr:col>10</xdr:col>
                <xdr:colOff>42</xdr:colOff>
                <xdr:row>63</xdr:row>
                <xdr:rowOff>4</xdr:rowOff>
              </xdr:to>
            </anchor>
          </commentPr>
        </mc:Choice>
        <mc:Fallback/>
      </mc:AlternateContent>
    </comment>
    <comment ref="H75" authorId="0">
      <text>
        <r>
          <rPr>
            <sz val="10"/>
            <rFont val="Arial"/>
            <family val="2"/>
          </rPr>
          <t xml:space="preserve">If this is Red in color then use more fuel in stove during startup.</t>
        </r>
      </text>
      <mc:AlternateContent>
        <mc:Choice Requires="v2">
          <commentPr autoFill="true" autoScale="false" colHidden="false" locked="false" rowHidden="false" textHAlign="justify" textVAlign="top">
            <anchor moveWithCells="false" sizeWithCells="false">
              <xdr:from>
                <xdr:col>9</xdr:col>
                <xdr:colOff>13</xdr:colOff>
                <xdr:row>71</xdr:row>
                <xdr:rowOff>3</xdr:rowOff>
              </xdr:from>
              <xdr:to>
                <xdr:col>10</xdr:col>
                <xdr:colOff>41</xdr:colOff>
                <xdr:row>75</xdr:row>
                <xdr:rowOff>7</xdr:rowOff>
              </xdr:to>
            </anchor>
          </commentPr>
        </mc:Choice>
        <mc:Fallback/>
      </mc:AlternateContent>
    </comment>
    <comment ref="H90" authorId="0">
      <text>
        <r>
          <rPr>
            <b val="true"/>
            <sz val="8"/>
            <color rgb="FF000000"/>
            <rFont val="DejaVu Sans"/>
            <family val="1"/>
          </rPr>
          <t xml:space="preserve">1005 BTU will Evaporate 1 Lb of water. 62.8125 BTU for 1 Ounce.
</t>
        </r>
      </text>
      <mc:AlternateContent>
        <mc:Choice Requires="v2">
          <commentPr autoFill="true" autoScale="false" colHidden="false" locked="false" rowHidden="false" textHAlign="justify" textVAlign="top">
            <anchor moveWithCells="false" sizeWithCells="false">
              <xdr:from>
                <xdr:col>9</xdr:col>
                <xdr:colOff>26</xdr:colOff>
                <xdr:row>85</xdr:row>
                <xdr:rowOff>15</xdr:rowOff>
              </xdr:from>
              <xdr:to>
                <xdr:col>10</xdr:col>
                <xdr:colOff>54</xdr:colOff>
                <xdr:row>90</xdr:row>
                <xdr:rowOff>3</xdr:rowOff>
              </xdr:to>
            </anchor>
          </commentPr>
        </mc:Choice>
        <mc:Fallback/>
      </mc:AlternateContent>
    </comment>
    <comment ref="H104" authorId="0">
      <text>
        <r>
          <rPr>
            <sz val="10"/>
            <rFont val="Arial"/>
            <family val="2"/>
          </rPr>
          <t xml:space="preserve">If this is Red in color then use more fuel in stove during startup.</t>
        </r>
      </text>
      <mc:AlternateContent>
        <mc:Choice Requires="v2">
          <commentPr autoFill="true" autoScale="false" colHidden="false" locked="false" rowHidden="false" textHAlign="justify" textVAlign="top">
            <anchor moveWithCells="false" sizeWithCells="false">
              <xdr:from>
                <xdr:col>9</xdr:col>
                <xdr:colOff>44</xdr:colOff>
                <xdr:row>100</xdr:row>
                <xdr:rowOff>1</xdr:rowOff>
              </xdr:from>
              <xdr:to>
                <xdr:col>10</xdr:col>
                <xdr:colOff>71</xdr:colOff>
                <xdr:row>104</xdr:row>
                <xdr:rowOff>5</xdr:rowOff>
              </xdr:to>
            </anchor>
          </commentPr>
        </mc:Choice>
        <mc:Fallback/>
      </mc:AlternateContent>
    </comment>
    <comment ref="H119" authorId="0">
      <text>
        <r>
          <rPr>
            <b val="true"/>
            <sz val="8"/>
            <color rgb="FF000000"/>
            <rFont val="DejaVu Sans"/>
            <family val="1"/>
          </rPr>
          <t xml:space="preserve">1005 BTU will Evaporate 1 Lb of water. 62.8125 BTU for 1 Ounce.
</t>
        </r>
      </text>
      <mc:AlternateContent>
        <mc:Choice Requires="v2">
          <commentPr autoFill="true" autoScale="false" colHidden="false" locked="false" rowHidden="false" textHAlign="justify" textVAlign="top">
            <anchor moveWithCells="false" sizeWithCells="false">
              <xdr:from>
                <xdr:col>9</xdr:col>
                <xdr:colOff>25</xdr:colOff>
                <xdr:row>112</xdr:row>
                <xdr:rowOff>5</xdr:rowOff>
              </xdr:from>
              <xdr:to>
                <xdr:col>10</xdr:col>
                <xdr:colOff>51</xdr:colOff>
                <xdr:row>116</xdr:row>
                <xdr:rowOff>9</xdr:rowOff>
              </xdr:to>
            </anchor>
          </commentPr>
        </mc:Choice>
        <mc:Fallback/>
      </mc:AlternateContent>
    </comment>
    <comment ref="H136" authorId="0">
      <text>
        <r>
          <rPr>
            <sz val="10"/>
            <rFont val="Arial"/>
            <family val="2"/>
          </rPr>
          <t xml:space="preserve">If this is Red in color then use more fuel in stove during startup.</t>
        </r>
      </text>
      <mc:AlternateContent>
        <mc:Choice Requires="v2">
          <commentPr autoFill="true" autoScale="false" colHidden="false" locked="false" rowHidden="false" textHAlign="justify" textVAlign="top">
            <anchor moveWithCells="false" sizeWithCells="false">
              <xdr:from>
                <xdr:col>9</xdr:col>
                <xdr:colOff>2</xdr:colOff>
                <xdr:row>132</xdr:row>
                <xdr:rowOff>5</xdr:rowOff>
              </xdr:from>
              <xdr:to>
                <xdr:col>10</xdr:col>
                <xdr:colOff>29</xdr:colOff>
                <xdr:row>136</xdr:row>
                <xdr:rowOff>8</xdr:rowOff>
              </xdr:to>
            </anchor>
          </commentPr>
        </mc:Choice>
        <mc:Fallback/>
      </mc:AlternateContent>
    </comment>
    <comment ref="H151" authorId="0">
      <text>
        <r>
          <rPr>
            <b val="true"/>
            <sz val="8"/>
            <color rgb="FF000000"/>
            <rFont val="DejaVu Sans"/>
            <family val="1"/>
          </rPr>
          <t xml:space="preserve">1005 BTU will Evaporate 1 Lb of water. 62.8125 BTU for 1 Ounce.
</t>
        </r>
      </text>
      <mc:AlternateContent>
        <mc:Choice Requires="v2">
          <commentPr autoFill="true" autoScale="false" colHidden="false" locked="false" rowHidden="false" textHAlign="justify" textVAlign="top">
            <anchor moveWithCells="false" sizeWithCells="false">
              <xdr:from>
                <xdr:col>9</xdr:col>
                <xdr:colOff>11</xdr:colOff>
                <xdr:row>140</xdr:row>
                <xdr:rowOff>14</xdr:rowOff>
              </xdr:from>
              <xdr:to>
                <xdr:col>10</xdr:col>
                <xdr:colOff>37</xdr:colOff>
                <xdr:row>145</xdr:row>
                <xdr:rowOff>1</xdr:rowOff>
              </xdr:to>
            </anchor>
          </commentPr>
        </mc:Choice>
        <mc:Fallback/>
      </mc:AlternateContent>
    </comment>
    <comment ref="H165" authorId="0">
      <text>
        <r>
          <rPr>
            <sz val="10"/>
            <rFont val="Arial"/>
            <family val="2"/>
          </rPr>
          <t xml:space="preserve">If this is Red in color then use more fuel in stove during startup.</t>
        </r>
      </text>
      <mc:AlternateContent>
        <mc:Choice Requires="v2">
          <commentPr autoFill="true" autoScale="false" colHidden="false" locked="false" rowHidden="false" textHAlign="justify" textVAlign="top">
            <anchor moveWithCells="false" sizeWithCells="false">
              <xdr:from>
                <xdr:col>8</xdr:col>
                <xdr:colOff>23</xdr:colOff>
                <xdr:row>157</xdr:row>
                <xdr:rowOff>3</xdr:rowOff>
              </xdr:from>
              <xdr:to>
                <xdr:col>10</xdr:col>
                <xdr:colOff>19</xdr:colOff>
                <xdr:row>161</xdr:row>
                <xdr:rowOff>6</xdr:rowOff>
              </xdr:to>
            </anchor>
          </commentPr>
        </mc:Choice>
        <mc:Fallback/>
      </mc:AlternateContent>
    </comment>
    <comment ref="H180" authorId="0">
      <text>
        <r>
          <rPr>
            <b val="true"/>
            <sz val="8"/>
            <color rgb="FF000000"/>
            <rFont val="DejaVu Sans"/>
            <family val="1"/>
          </rPr>
          <t xml:space="preserve">1005 BTU will Evaporate 1 Lb of water. 62.8125 BTU for 1 Ounce.
</t>
        </r>
      </text>
      <mc:AlternateContent>
        <mc:Choice Requires="v2">
          <commentPr autoFill="true" autoScale="false" colHidden="false" locked="false" rowHidden="false" textHAlign="justify" textVAlign="top">
            <anchor moveWithCells="false" sizeWithCells="false">
              <xdr:from>
                <xdr:col>8</xdr:col>
                <xdr:colOff>23</xdr:colOff>
                <xdr:row>172</xdr:row>
                <xdr:rowOff>3</xdr:rowOff>
              </xdr:from>
              <xdr:to>
                <xdr:col>10</xdr:col>
                <xdr:colOff>19</xdr:colOff>
                <xdr:row>176</xdr:row>
                <xdr:rowOff>6</xdr:rowOff>
              </xdr:to>
            </anchor>
          </commentPr>
        </mc:Choice>
        <mc:Fallback/>
      </mc:AlternateContent>
    </comment>
    <comment ref="H194" authorId="0">
      <text>
        <r>
          <rPr>
            <sz val="10"/>
            <rFont val="Arial"/>
            <family val="2"/>
          </rPr>
          <t xml:space="preserve">If this is Red in color then use more fuel in stove during startup.</t>
        </r>
      </text>
      <mc:AlternateContent>
        <mc:Choice Requires="v2">
          <commentPr autoFill="true" autoScale="false" colHidden="false" locked="false" rowHidden="false" textHAlign="justify" textVAlign="top">
            <anchor moveWithCells="false" sizeWithCells="false">
              <xdr:from>
                <xdr:col>8</xdr:col>
                <xdr:colOff>23</xdr:colOff>
                <xdr:row>189</xdr:row>
                <xdr:rowOff>7</xdr:rowOff>
              </xdr:from>
              <xdr:to>
                <xdr:col>10</xdr:col>
                <xdr:colOff>18</xdr:colOff>
                <xdr:row>193</xdr:row>
                <xdr:rowOff>11</xdr:rowOff>
              </xdr:to>
            </anchor>
          </commentPr>
        </mc:Choice>
        <mc:Fallback/>
      </mc:AlternateContent>
    </comment>
    <comment ref="H209" authorId="0">
      <text>
        <r>
          <rPr>
            <b val="true"/>
            <sz val="8"/>
            <color rgb="FF000000"/>
            <rFont val="DejaVu Sans"/>
            <family val="1"/>
          </rPr>
          <t xml:space="preserve">1005 BTU will Evaporate 1 Lb of water. 62.8125 BTU for 1 Ounce.
</t>
        </r>
      </text>
      <mc:AlternateContent>
        <mc:Choice Requires="v2">
          <commentPr autoFill="true" autoScale="false" colHidden="false" locked="false" rowHidden="false" textHAlign="justify" textVAlign="top">
            <anchor moveWithCells="false" sizeWithCells="false">
              <xdr:from>
                <xdr:col>8</xdr:col>
                <xdr:colOff>23</xdr:colOff>
                <xdr:row>204</xdr:row>
                <xdr:rowOff>7</xdr:rowOff>
              </xdr:from>
              <xdr:to>
                <xdr:col>10</xdr:col>
                <xdr:colOff>18</xdr:colOff>
                <xdr:row>208</xdr:row>
                <xdr:rowOff>11</xdr:rowOff>
              </xdr:to>
            </anchor>
          </commentPr>
        </mc:Choice>
        <mc:Fallback/>
      </mc:AlternateContent>
    </comment>
  </commentList>
</comments>
</file>

<file path=xl/sharedStrings.xml><?xml version="1.0" encoding="utf-8"?>
<sst xmlns="http://schemas.openxmlformats.org/spreadsheetml/2006/main" count="1315" uniqueCount="516">
  <si>
    <t xml:space="preserve"> </t>
  </si>
  <si>
    <t xml:space="preserve">This is a stove that Chris designed from the yahoo wood gas group. I have been changing the design to see what would happen to the burn and </t>
  </si>
  <si>
    <t xml:space="preserve">if I could get a better BTU from the stove. This is a good stove to start with to learn about wood gas and how it works.</t>
  </si>
  <si>
    <t xml:space="preserve">The tabs along the bottom will show you the different information available.</t>
  </si>
  <si>
    <t xml:space="preserve">Contents – </t>
  </si>
  <si>
    <t xml:space="preserve">This sheet</t>
  </si>
  <si>
    <t xml:space="preserve">Wood BTU-</t>
  </si>
  <si>
    <t xml:space="preserve">Collection of wood types</t>
  </si>
  <si>
    <t xml:space="preserve">Air Temp to BTU-</t>
  </si>
  <si>
    <t xml:space="preserve">Formulas for chimney height, air weight  </t>
  </si>
  <si>
    <t xml:space="preserve">Water Calc-</t>
  </si>
  <si>
    <t xml:space="preserve">Calculating BTU from a stove design</t>
  </si>
  <si>
    <t xml:space="preserve">Stove Tests-</t>
  </si>
  <si>
    <t xml:space="preserve">Running record for design a stove and the air to fuel ratios.</t>
  </si>
  <si>
    <t xml:space="preserve">Heat Air-</t>
  </si>
  <si>
    <t xml:space="preserve">Calculation for designing a stove to heat the air with known data.</t>
  </si>
  <si>
    <t xml:space="preserve">Heat Water-</t>
  </si>
  <si>
    <t xml:space="preserve">Calculations for large outdoor water boilers</t>
  </si>
  <si>
    <t xml:space="preserve">Burner Specs-</t>
  </si>
  <si>
    <t xml:space="preserve">Design a larger stove to heat air using the midge design.</t>
  </si>
  <si>
    <t xml:space="preserve">Cooking Stoves-</t>
  </si>
  <si>
    <t xml:space="preserve">Calculation for designing a midge type stove for campfire or emergency use.</t>
  </si>
  <si>
    <t xml:space="preserve">Candle-</t>
  </si>
  <si>
    <t xml:space="preserve">tests to see what the BTU of a candle would be for emergency use.</t>
  </si>
  <si>
    <t xml:space="preserve">Note:</t>
  </si>
  <si>
    <t xml:space="preserve">All the small stoves should not be used indoors unless there is a venting system as they still put out a hazard gas. Even though you see no smoke</t>
  </si>
  <si>
    <t xml:space="preserve">from the stoves there is still a tar that comes off the fumes. On these small stoves I have measured 450 Degrees F 18” above the flame.</t>
  </si>
  <si>
    <t xml:space="preserve">The larger stoves shown here are for shops and should not be used in homes. If the fire is not properly maintained the barrel could crack or warp.</t>
  </si>
  <si>
    <t xml:space="preserve">Temperatures in this type of stove using this method, can approach 1000 degrees F.</t>
  </si>
  <si>
    <t xml:space="preserve">Under the Stove Tests tab, you can test your own stove's just by replacing the data there. If you need to add more forms then just un-protect the sheet as</t>
  </si>
  <si>
    <t xml:space="preserve">there is no password on any of the sheets. You can then copy a form and paste it below the other forms. You should then add the protection back on so as </t>
  </si>
  <si>
    <t xml:space="preserve">not to type into a calculated formula by accident. </t>
  </si>
  <si>
    <t xml:space="preserve">Species</t>
  </si>
  <si>
    <t xml:space="preserve">Density</t>
  </si>
  <si>
    <t xml:space="preserve">Weight Per Cord</t>
  </si>
  <si>
    <t xml:space="preserve">BTU's Per Cord</t>
  </si>
  <si>
    <t xml:space="preserve">Recoverable BTU's per Cord (Millions)</t>
  </si>
  <si>
    <t xml:space="preserve">BTU</t>
  </si>
  <si>
    <t xml:space="preserve">BTU         Per Lb  </t>
  </si>
  <si>
    <t xml:space="preserve">BTU         Per Ounce </t>
  </si>
  <si>
    <t xml:space="preserve">(lbs per cubic ft)</t>
  </si>
  <si>
    <t xml:space="preserve">(lbs) </t>
  </si>
  <si>
    <t xml:space="preserve">(millions) </t>
  </si>
  <si>
    <t xml:space="preserve"> per cubic ft</t>
  </si>
  <si>
    <t xml:space="preserve"> per cubic Inch</t>
  </si>
  <si>
    <t xml:space="preserve">Apple</t>
  </si>
  <si>
    <t xml:space="preserve">Aspen</t>
  </si>
  <si>
    <t xml:space="preserve">Balsam Fir</t>
  </si>
  <si>
    <t xml:space="preserve">Basswood</t>
  </si>
  <si>
    <t xml:space="preserve">Beech</t>
  </si>
  <si>
    <t xml:space="preserve">Black Ash</t>
  </si>
  <si>
    <t xml:space="preserve">Black Spruce</t>
  </si>
  <si>
    <t xml:space="preserve">Boxelder</t>
  </si>
  <si>
    <t xml:space="preserve">Cherry</t>
  </si>
  <si>
    <t xml:space="preserve">Cottonwood</t>
  </si>
  <si>
    <t xml:space="preserve">East. Hophornbeam</t>
  </si>
  <si>
    <t xml:space="preserve">Elm</t>
  </si>
  <si>
    <t xml:space="preserve">Hackberry</t>
  </si>
  <si>
    <t xml:space="preserve">Hemlock</t>
  </si>
  <si>
    <t xml:space="preserve">Hickory</t>
  </si>
  <si>
    <t xml:space="preserve">Jack Pine</t>
  </si>
  <si>
    <t xml:space="preserve">Norway Pine</t>
  </si>
  <si>
    <t xml:space="preserve">Paper Birch</t>
  </si>
  <si>
    <t xml:space="preserve">Ponderosa Pine</t>
  </si>
  <si>
    <t xml:space="preserve">Red Maple</t>
  </si>
  <si>
    <t xml:space="preserve">Red Oak</t>
  </si>
  <si>
    <t xml:space="preserve">Sugar Maple</t>
  </si>
  <si>
    <t xml:space="preserve">Tamarack</t>
  </si>
  <si>
    <t xml:space="preserve">White Ash</t>
  </si>
  <si>
    <t xml:space="preserve">White Oak</t>
  </si>
  <si>
    <t xml:space="preserve">White Pine</t>
  </si>
  <si>
    <t xml:space="preserve">Wood Pellets</t>
  </si>
  <si>
    <t xml:space="preserve">Yellow Birch</t>
  </si>
  <si>
    <t xml:space="preserve">Test Pellets</t>
  </si>
  <si>
    <t xml:space="preserve">Air Temperature to BTU</t>
  </si>
  <si>
    <t xml:space="preserve">Degrees</t>
  </si>
  <si>
    <t xml:space="preserve">Air Weight</t>
  </si>
  <si>
    <t xml:space="preserve">Room or House Dimensions</t>
  </si>
  <si>
    <t xml:space="preserve">Compute Air Weight</t>
  </si>
  <si>
    <t xml:space="preserve">Compute Pressure at Altitude</t>
  </si>
  <si>
    <t xml:space="preserve">Length </t>
  </si>
  <si>
    <t xml:space="preserve">Temperature</t>
  </si>
  <si>
    <t xml:space="preserve">Your Altitude Feet</t>
  </si>
  <si>
    <t xml:space="preserve">Width</t>
  </si>
  <si>
    <t xml:space="preserve">Barometer</t>
  </si>
  <si>
    <t xml:space="preserve">Pressure in PSI</t>
  </si>
  <si>
    <t xml:space="preserve">Ceiling Height</t>
  </si>
  <si>
    <t xml:space="preserve">Millibars</t>
  </si>
  <si>
    <t xml:space="preserve">Total Cubic Feet</t>
  </si>
  <si>
    <t xml:space="preserve">Air Weight in Lbs/CF</t>
  </si>
  <si>
    <t xml:space="preserve">Barometer (HG)</t>
  </si>
  <si>
    <t xml:space="preserve">Your Barometer Reading</t>
  </si>
  <si>
    <t xml:space="preserve">Stove Data</t>
  </si>
  <si>
    <t xml:space="preserve">Boiling Point Temperature</t>
  </si>
  <si>
    <t xml:space="preserve">Temp start</t>
  </si>
  <si>
    <t xml:space="preserve">Temp Stop</t>
  </si>
  <si>
    <t xml:space="preserve">Temp Difference</t>
  </si>
  <si>
    <t xml:space="preserve">From the above 3 calculators, input your data. Then you can put in your temperature</t>
  </si>
  <si>
    <t xml:space="preserve">under the Air Temp to BTU and see the differences in BTU needed for the air temp.</t>
  </si>
  <si>
    <t xml:space="preserve">Chimney Draft</t>
  </si>
  <si>
    <t xml:space="preserve">Chimney Flue Height(Feet)</t>
  </si>
  <si>
    <t xml:space="preserve">Outside air Temperature</t>
  </si>
  <si>
    <t xml:space="preserve">Firebox temperature above Grate</t>
  </si>
  <si>
    <t xml:space="preserve">Primary air temp into stove</t>
  </si>
  <si>
    <t xml:space="preserve">Air Weight Outside (Lbs)</t>
  </si>
  <si>
    <t xml:space="preserve">Air Weight Flue (Lbs)</t>
  </si>
  <si>
    <t xml:space="preserve">Primary air Weight (Lbs)</t>
  </si>
  <si>
    <t xml:space="preserve">Air Difference Weight (Lbs)</t>
  </si>
  <si>
    <t xml:space="preserve">Flue Draw in Lbs (Cubic Foot)</t>
  </si>
  <si>
    <t xml:space="preserve">Inches of Water</t>
  </si>
  <si>
    <t xml:space="preserve">Version Nov 14, 2005</t>
  </si>
  <si>
    <t xml:space="preserve">Calculator #-1                                                 BTU Calculation  vs Water Boil and Simmer</t>
  </si>
  <si>
    <t xml:space="preserve">Heat to BTU</t>
  </si>
  <si>
    <t xml:space="preserve">Burner, Fuel and BTU</t>
  </si>
  <si>
    <t xml:space="preserve">Test Results (Overall)</t>
  </si>
  <si>
    <t xml:space="preserve">Degrees Diff</t>
  </si>
  <si>
    <t xml:space="preserve">Wood Using (Pull Down)</t>
  </si>
  <si>
    <t xml:space="preserve">Total BTU Thru Stove</t>
  </si>
  <si>
    <t xml:space="preserve">Time Hours</t>
  </si>
  <si>
    <t xml:space="preserve">Ounces of Fuel Loaded in Stove</t>
  </si>
  <si>
    <t xml:space="preserve">Watts</t>
  </si>
  <si>
    <t xml:space="preserve">Time in Minutes</t>
  </si>
  <si>
    <t xml:space="preserve">BTU (Per Ounce)</t>
  </si>
  <si>
    <t xml:space="preserve">Stove Efficiency</t>
  </si>
  <si>
    <t xml:space="preserve">Water in Ounces</t>
  </si>
  <si>
    <t xml:space="preserve">BTU of Fuel Total</t>
  </si>
  <si>
    <t xml:space="preserve">Total Burn Time in Minutes</t>
  </si>
  <si>
    <t xml:space="preserve">Step #1  Temperature and water ( To Boil Point)</t>
  </si>
  <si>
    <t xml:space="preserve">Total Fuel Used in Ounces</t>
  </si>
  <si>
    <t xml:space="preserve">Type of Pot Material (Pull Down)</t>
  </si>
  <si>
    <t xml:space="preserve">Tin</t>
  </si>
  <si>
    <t xml:space="preserve">BTU Heat Loss</t>
  </si>
  <si>
    <t xml:space="preserve">Pot Weight in Ounces</t>
  </si>
  <si>
    <t xml:space="preserve">Charcoal Left in Ounces</t>
  </si>
  <si>
    <t xml:space="preserve">Convert Seconds to Decimal</t>
  </si>
  <si>
    <t xml:space="preserve">Temperature Start degrees F</t>
  </si>
  <si>
    <t xml:space="preserve">Flame on in Minutes</t>
  </si>
  <si>
    <t xml:space="preserve">Input Seconds</t>
  </si>
  <si>
    <t xml:space="preserve">Temperature Stop degrees F</t>
  </si>
  <si>
    <t xml:space="preserve">Flame on time BTU</t>
  </si>
  <si>
    <t xml:space="preserve">Decimal Number</t>
  </si>
  <si>
    <t xml:space="preserve">Water Heating in Ounces</t>
  </si>
  <si>
    <t xml:space="preserve">Hot coals only BTU</t>
  </si>
  <si>
    <t xml:space="preserve">Water Temp Difference degrees F</t>
  </si>
  <si>
    <t xml:space="preserve">BTU of Heat To Temp Stop - Results From Step #1</t>
  </si>
  <si>
    <t xml:space="preserve">Input Data in Grey Area</t>
  </si>
  <si>
    <t xml:space="preserve">Time in Minutes to Temp Stop</t>
  </si>
  <si>
    <t xml:space="preserve">BTU of Heat To Temp Stop</t>
  </si>
  <si>
    <t xml:space="preserve">Step #2  Temperature and water ( To Flame Out )</t>
  </si>
  <si>
    <t xml:space="preserve">Percentage of Fuel Used</t>
  </si>
  <si>
    <t xml:space="preserve">Extended Charcoal Measurements</t>
  </si>
  <si>
    <t xml:space="preserve">Water Left after Boiling in Ounces</t>
  </si>
  <si>
    <t xml:space="preserve">BTU to Heat per 1 lb of Pot material Used</t>
  </si>
  <si>
    <t xml:space="preserve">Actual Measurement of Charcoal Left -oz</t>
  </si>
  <si>
    <t xml:space="preserve">Water Weight Difference ounces</t>
  </si>
  <si>
    <t xml:space="preserve">BTU to heat Pot</t>
  </si>
  <si>
    <t xml:space="preserve">Calculated Charcoal Left</t>
  </si>
  <si>
    <t xml:space="preserve">Time in Minutes to Flame Out</t>
  </si>
  <si>
    <t xml:space="preserve">BTU to heat Water</t>
  </si>
  <si>
    <t xml:space="preserve">Actual Charcoal BTU Left Over</t>
  </si>
  <si>
    <t xml:space="preserve">Step #3  Temperature and water ( To Coals Out )</t>
  </si>
  <si>
    <t xml:space="preserve">BTU of Heat to Flame Out - Results From Step #2</t>
  </si>
  <si>
    <t xml:space="preserve">Calculated Charcoal BTU Left Over</t>
  </si>
  <si>
    <t xml:space="preserve">BTU of Heat to Flame Out</t>
  </si>
  <si>
    <t xml:space="preserve">Totals Actual to BTU</t>
  </si>
  <si>
    <t xml:space="preserve">Totals Calculated to BTU</t>
  </si>
  <si>
    <t xml:space="preserve">BTU of Heat to Coals Out - Results From Step #3</t>
  </si>
  <si>
    <t xml:space="preserve">Actual BTU per Ounce </t>
  </si>
  <si>
    <t xml:space="preserve">BTU of Heat to Coals Out or Temp Drop</t>
  </si>
  <si>
    <t xml:space="preserve">Burner Size Tested</t>
  </si>
  <si>
    <t xml:space="preserve">WaterTemp Difference degrees F</t>
  </si>
  <si>
    <t xml:space="preserve">Burner Diameter in Inches</t>
  </si>
  <si>
    <t xml:space="preserve">Time in Minutes to Charcoal Out</t>
  </si>
  <si>
    <t xml:space="preserve">Burner Length In Inches</t>
  </si>
  <si>
    <t xml:space="preserve">This is good for testing small Cans only</t>
  </si>
  <si>
    <t xml:space="preserve">Wood Type</t>
  </si>
  <si>
    <t xml:space="preserve">Pot Type</t>
  </si>
  <si>
    <t xml:space="preserve">BTU Heat Pot</t>
  </si>
  <si>
    <t xml:space="preserve">Aluminum</t>
  </si>
  <si>
    <t xml:space="preserve">Copper</t>
  </si>
  <si>
    <t xml:space="preserve">Iron,Cast,Wrought</t>
  </si>
  <si>
    <t xml:space="preserve">Steel</t>
  </si>
  <si>
    <t xml:space="preserve">This one has 2” holes drilled in sides for air</t>
  </si>
  <si>
    <t xml:space="preserve">Comments:</t>
  </si>
  <si>
    <t xml:space="preserve">In working with the different fuels, I have found that the lowest fuel BTU for these small amount's that are used here will only affect the stove efficiency by 2%. So if you don't know</t>
  </si>
  <si>
    <t xml:space="preserve">The type of wood you are using, then use Aspen. It has a rating of 280.83 BTU per ounce. This is about half way between the lowest and the highest BTU for all that are listed here </t>
  </si>
  <si>
    <t xml:space="preserve">under Wood BTU Tab except Wood pellets. </t>
  </si>
  <si>
    <t xml:space="preserve">The stoves tested here Have a burner from a 48 oz juice can. It is 4” diameter by 7” tall. The secondary air can is a 6 Lb 9 or 10 Oz Can 6-1/8 diameter by 7” tall.</t>
  </si>
  <si>
    <t xml:space="preserve">The outside can is a 5 gallon bucket that is 13-3/4 tall a diameter on the bottom of 10-3/4” Top is 11-3/4”</t>
  </si>
  <si>
    <t xml:space="preserve">This is made from Chris's design known as the Midge stove. </t>
  </si>
  <si>
    <t xml:space="preserve">Actual Stove BTU per Hour, is calculated as if the flame was burning for 1 hour continuous.</t>
  </si>
  <si>
    <t xml:space="preserve">All tests were done inside with no air movement to affect the stove flame. At the top of some cells, you will notice a small red square. Move your mouse over these and it will explain </t>
  </si>
  <si>
    <t xml:space="preserve">the information relating to that subject or cell.</t>
  </si>
  <si>
    <t xml:space="preserve">Date:</t>
  </si>
  <si>
    <t xml:space="preserve">Completed</t>
  </si>
  <si>
    <t xml:space="preserve">Stove 2</t>
  </si>
  <si>
    <t xml:space="preserve">Test 1</t>
  </si>
  <si>
    <t xml:space="preserve">Burner Specs</t>
  </si>
  <si>
    <t xml:space="preserve">Weather</t>
  </si>
  <si>
    <t xml:space="preserve">Burner Length</t>
  </si>
  <si>
    <t xml:space="preserve">Temp(outside)</t>
  </si>
  <si>
    <t xml:space="preserve">Total BTU Thru Stove per Time</t>
  </si>
  <si>
    <t xml:space="preserve">Burner Diameter Inches</t>
  </si>
  <si>
    <t xml:space="preserve">Pressure</t>
  </si>
  <si>
    <t xml:space="preserve"># Secondary Holes</t>
  </si>
  <si>
    <t xml:space="preserve">Humidity</t>
  </si>
  <si>
    <t xml:space="preserve"># Primary Holes</t>
  </si>
  <si>
    <t xml:space="preserve">Dew Point</t>
  </si>
  <si>
    <t xml:space="preserve">Hophornbeam</t>
  </si>
  <si>
    <t xml:space="preserve">Holes Size inches</t>
  </si>
  <si>
    <t xml:space="preserve">Temp (inside)</t>
  </si>
  <si>
    <t xml:space="preserve">Area of Secondary Holes</t>
  </si>
  <si>
    <t xml:space="preserve">Pressure PSI</t>
  </si>
  <si>
    <t xml:space="preserve">Area of primary Holes</t>
  </si>
  <si>
    <t xml:space="preserve">Air Weight in Lbs (CF)</t>
  </si>
  <si>
    <r>
      <rPr>
        <b val="true"/>
        <sz val="9"/>
        <rFont val="Arial"/>
        <family val="2"/>
      </rPr>
      <t xml:space="preserve">Secondary Air</t>
    </r>
    <r>
      <rPr>
        <sz val="8"/>
        <rFont val="Arial"/>
        <family val="2"/>
      </rPr>
      <t xml:space="preserve"> to Primary Air </t>
    </r>
  </si>
  <si>
    <t xml:space="preserve">:1</t>
  </si>
  <si>
    <t xml:space="preserve">Comments;</t>
  </si>
  <si>
    <t xml:space="preserve">Actual Stove BTU per Hour</t>
  </si>
  <si>
    <t xml:space="preserve">Wood blocks cut into 1” by 1” blocks. ¾ thick.</t>
  </si>
  <si>
    <t xml:space="preserve">Burner holes angled to side for vortex action or twist clockwise as seen</t>
  </si>
  <si>
    <t xml:space="preserve">from the top of the burner.</t>
  </si>
  <si>
    <t xml:space="preserve">The flame was orange all the way from start to finish. There were small </t>
  </si>
  <si>
    <t xml:space="preserve">explosions when first starting for the first 3 minutes, then went away.</t>
  </si>
  <si>
    <t xml:space="preserve">Test 2</t>
  </si>
  <si>
    <t xml:space="preserve">Temp (outside)</t>
  </si>
  <si>
    <t xml:space="preserve">There was a Blue flame up until 8 minutes in, then the flame turned into</t>
  </si>
  <si>
    <t xml:space="preserve">orange and went up the side of the pot. It stayed that way until the flame</t>
  </si>
  <si>
    <t xml:space="preserve">went out. During this time there was some small explosions I think in the</t>
  </si>
  <si>
    <t xml:space="preserve">grate as the floor lit up when they happened. The secondary air would also </t>
  </si>
  <si>
    <t xml:space="preserve">quit for a second when they occurred so it might have been in the secondary.</t>
  </si>
  <si>
    <t xml:space="preserve">air chamber.</t>
  </si>
  <si>
    <t xml:space="preserve">I did notice that the BTU are higher on this as compared to the above stove</t>
  </si>
  <si>
    <t xml:space="preserve">which has a 1.5:1 air fuel ratio. This one has a 3.25:1 Air/Fuel Ratio.</t>
  </si>
  <si>
    <t xml:space="preserve">The Burner has another lid with 8 holes in it dropped down on top of bottom </t>
  </si>
  <si>
    <t xml:space="preserve">of the main burner which had 12 holes in it. This may be the increase in the</t>
  </si>
  <si>
    <t xml:space="preserve">Btu's or high Efficiency. Will have to retest this stove.</t>
  </si>
  <si>
    <t xml:space="preserve">Stove 1</t>
  </si>
  <si>
    <t xml:space="preserve">Temp (Outside)</t>
  </si>
  <si>
    <t xml:space="preserve">Flame started blue for first 3 minutes then went orange for the rest of</t>
  </si>
  <si>
    <t xml:space="preserve">the test. The flame using wood pellets stays low as compared to the</t>
  </si>
  <si>
    <t xml:space="preserve">wood I was using. I believe it because of the density of the pellets that</t>
  </si>
  <si>
    <t xml:space="preserve">does not let as much primary air through.</t>
  </si>
  <si>
    <t xml:space="preserve">I also think these wood pellets have some moisture in them. I have got</t>
  </si>
  <si>
    <t xml:space="preserve">better numbers than this before with wood pellets but the stove was smaller.</t>
  </si>
  <si>
    <t xml:space="preserve">This is a different stove than the one above. Its made the same way just</t>
  </si>
  <si>
    <t xml:space="preserve">one primary hole different. This burner does not have the twist in the </t>
  </si>
  <si>
    <t xml:space="preserve">secondary air holes. They are straight out normal drilled holes.</t>
  </si>
  <si>
    <t xml:space="preserve">Flame started out with yellow flames and finished with yellow flames.</t>
  </si>
  <si>
    <t xml:space="preserve">This is the same stove as above except using wood. </t>
  </si>
  <si>
    <t xml:space="preserve">This might show that the density also causes the primary air not to flow</t>
  </si>
  <si>
    <t xml:space="preserve">as quickly as through the wood as in Stove 1 Test 1.</t>
  </si>
  <si>
    <t xml:space="preserve">The only thing different between Stove 2 Test 1 and Stove 1 test 2 is one less</t>
  </si>
  <si>
    <t xml:space="preserve">hole in the primary air and the secondary air holes are not twisted into a vortex</t>
  </si>
  <si>
    <t xml:space="preserve">as in Stove 2 Test 1. However Stove 2 test 1 has a 86.85 efficiency and this</t>
  </si>
  <si>
    <t xml:space="preserve">stove has a 81.68 % efficiency. I may have to build another burner, test it with</t>
  </si>
  <si>
    <t xml:space="preserve">not twisting the holes and then twist the holes and retest so as to keep things</t>
  </si>
  <si>
    <t xml:space="preserve">the same. Wood blocks cut into 1” by 1” blocks. ¾ thick.</t>
  </si>
  <si>
    <t xml:space="preserve">I changed the Form a little by adding the Altitude for your location and auto inserting the boiling point into the form. </t>
  </si>
  <si>
    <t xml:space="preserve">I took away the Dew Point as you have Temperature and Humidity already. This should make the readings more accurate.</t>
  </si>
  <si>
    <t xml:space="preserve">completed</t>
  </si>
  <si>
    <t xml:space="preserve">Stove 3</t>
  </si>
  <si>
    <t xml:space="preserve">Temp (Inside)</t>
  </si>
  <si>
    <t xml:space="preserve">Altitude (Feet)</t>
  </si>
  <si>
    <t xml:space="preserve">Pressure at Altitude</t>
  </si>
  <si>
    <t xml:space="preserve">Barometer at Altitude</t>
  </si>
  <si>
    <t xml:space="preserve">Boiling Point Temp</t>
  </si>
  <si>
    <t xml:space="preserve">No vortex action just holes drilled. smaller secondary and primary air holes</t>
  </si>
  <si>
    <t xml:space="preserve">this time.</t>
  </si>
  <si>
    <t xml:space="preserve">This test only the primary air was changed from the above.</t>
  </si>
  <si>
    <t xml:space="preserve">Version Aug 1, 2007</t>
  </si>
  <si>
    <t xml:space="preserve">BTU Calculation  Heat to Air</t>
  </si>
  <si>
    <t xml:space="preserve">Insulation</t>
  </si>
  <si>
    <t xml:space="preserve">multiplier</t>
  </si>
  <si>
    <t xml:space="preserve">Calculate BTU</t>
  </si>
  <si>
    <t xml:space="preserve">.0807 Lbs = Weight of 1 Cubic foot of air at </t>
  </si>
  <si>
    <t xml:space="preserve">None</t>
  </si>
  <si>
    <t xml:space="preserve">Start Time as 00:00</t>
  </si>
  <si>
    <t xml:space="preserve">Standard Temperature and pressure.</t>
  </si>
  <si>
    <t xml:space="preserve">Poor</t>
  </si>
  <si>
    <t xml:space="preserve">Lbs of Fuel Loaded in Stove</t>
  </si>
  <si>
    <t xml:space="preserve">Time in minutes to Temperature Stop</t>
  </si>
  <si>
    <t xml:space="preserve">BTU (Per Lb)</t>
  </si>
  <si>
    <t xml:space="preserve">Temperature at start time (Degrees)</t>
  </si>
  <si>
    <t xml:space="preserve">Specific Heat Values</t>
  </si>
  <si>
    <t xml:space="preserve">Temperature at stop time (Degrees)</t>
  </si>
  <si>
    <t xml:space="preserve">Water = 4.184 Joules Per  Gram Celsius</t>
  </si>
  <si>
    <t xml:space="preserve">Stove Information</t>
  </si>
  <si>
    <t xml:space="preserve">Temperature Difference (Degrees)</t>
  </si>
  <si>
    <t xml:space="preserve">Air = 1.05 Joules Per  Gram Celsius</t>
  </si>
  <si>
    <t xml:space="preserve">Type of Stove Material (Pull Down)</t>
  </si>
  <si>
    <t xml:space="preserve">Lbs of wood left from burn</t>
  </si>
  <si>
    <t xml:space="preserve">Stove Weight in Lbs</t>
  </si>
  <si>
    <t xml:space="preserve">Wood Used in Lbs</t>
  </si>
  <si>
    <t xml:space="preserve">BTU to Heat Stove Material</t>
  </si>
  <si>
    <t xml:space="preserve">BTU Needed to Heat Stove</t>
  </si>
  <si>
    <t xml:space="preserve">Total BTU Needed for Room Size per Temp Difference</t>
  </si>
  <si>
    <t xml:space="preserve">Total BTU Burned through Stove</t>
  </si>
  <si>
    <t xml:space="preserve">Approx Stove capacity in BTU</t>
  </si>
  <si>
    <t xml:space="preserve">Averaged BTU per Minute</t>
  </si>
  <si>
    <t xml:space="preserve">Square Feet</t>
  </si>
  <si>
    <t xml:space="preserve">Insulation (Pull Down)</t>
  </si>
  <si>
    <t xml:space="preserve">BTU Needed Per Hour</t>
  </si>
  <si>
    <t xml:space="preserve">BTU per Cubic Foot</t>
  </si>
  <si>
    <t xml:space="preserve">Note: The BTU needed for room size does not take into account for the</t>
  </si>
  <si>
    <t xml:space="preserve">Insulation or the breakdown of insulation. It is only calculating the room</t>
  </si>
  <si>
    <t xml:space="preserve">air and the amount of BTU required to heat that air to a certain temperature.</t>
  </si>
  <si>
    <t xml:space="preserve">Notes: Input Data in Gray Area's</t>
  </si>
  <si>
    <t xml:space="preserve">Also note that if the stove does not burn correctly, you will have charcoal</t>
  </si>
  <si>
    <t xml:space="preserve">Some Gray area's have Pull down information only.</t>
  </si>
  <si>
    <t xml:space="preserve">Left in the stove which will add to the stove weight. Thus, you will think you</t>
  </si>
  <si>
    <t xml:space="preserve">have used less fuel than you did giving a false Stove Efficiency.</t>
  </si>
  <si>
    <t xml:space="preserve">Wood Weight can be measured by putting the whole stove on 4 scales depending on the weight of the stove.</t>
  </si>
  <si>
    <t xml:space="preserve">The weight burned can then be recorded at different levels of the burn. The Weight is then all added together.</t>
  </si>
  <si>
    <t xml:space="preserve">You could use 2 scales by placing one in the front and 1 in the rear on the same side then multiply the rear </t>
  </si>
  <si>
    <t xml:space="preserve">by 2 and the front by 2 then adding both scales to get a total.</t>
  </si>
  <si>
    <t xml:space="preserve">Version July 30, 2007</t>
  </si>
  <si>
    <t xml:space="preserve">  BTU Calculation for Outdoor Wood Boiler</t>
  </si>
  <si>
    <t xml:space="preserve">Test Results Wood Boiler</t>
  </si>
  <si>
    <t xml:space="preserve">Check BTU Needed</t>
  </si>
  <si>
    <t xml:space="preserve">BTU Through Stove</t>
  </si>
  <si>
    <t xml:space="preserve">Degrees Difference</t>
  </si>
  <si>
    <t xml:space="preserve">BTU Needed to heat Stored Water</t>
  </si>
  <si>
    <t xml:space="preserve">Water in Gallons</t>
  </si>
  <si>
    <t xml:space="preserve">BTU Needed</t>
  </si>
  <si>
    <t xml:space="preserve">BTU of Fuel Total Loaded</t>
  </si>
  <si>
    <t xml:space="preserve">BTU Per Minute Average</t>
  </si>
  <si>
    <t xml:space="preserve">Lbs Needed from Wood Chosen</t>
  </si>
  <si>
    <t xml:space="preserve"> Temperature and water </t>
  </si>
  <si>
    <t xml:space="preserve">Approx Maximum BTU of Stove</t>
  </si>
  <si>
    <t xml:space="preserve">Lbs Needed assumes a 100% Efficiency. Use more lbs for</t>
  </si>
  <si>
    <t xml:space="preserve">Your stove to compensate for the efficiency.</t>
  </si>
  <si>
    <t xml:space="preserve">Length in Feet</t>
  </si>
  <si>
    <t xml:space="preserve">Width in Feet</t>
  </si>
  <si>
    <t xml:space="preserve">Ceiling Height in Feet</t>
  </si>
  <si>
    <t xml:space="preserve">Water Heating in Gallons</t>
  </si>
  <si>
    <t xml:space="preserve">Square feet</t>
  </si>
  <si>
    <t xml:space="preserve">Insulation           (Pull Down)</t>
  </si>
  <si>
    <t xml:space="preserve">1 Gallon of water = 8.34 Lbs</t>
  </si>
  <si>
    <t xml:space="preserve">Water Weight Lbs</t>
  </si>
  <si>
    <t xml:space="preserve">It then takes 8.34 BTU to raise it 1 Degree F</t>
  </si>
  <si>
    <t xml:space="preserve">Amount of Wood left in Lbs to temp Stop</t>
  </si>
  <si>
    <t xml:space="preserve">Wood Burned in Lbs</t>
  </si>
  <si>
    <t xml:space="preserve">BTU for Material Used</t>
  </si>
  <si>
    <t xml:space="preserve">Approx Run time in Hours</t>
  </si>
  <si>
    <t xml:space="preserve">BTU to Heat Stove</t>
  </si>
  <si>
    <t xml:space="preserve">Note: Calculations were not done for Water to Air exchangers due to many factors.</t>
  </si>
  <si>
    <t xml:space="preserve">The Exchanger size, number of pipes in exchanger and the cooling fins and type</t>
  </si>
  <si>
    <t xml:space="preserve">used. Also the pipe going to and from the Boiler must be calculated for efficiency.</t>
  </si>
  <si>
    <t xml:space="preserve">To measure the amount of wood burned, one suggestion would be to measure the amount of wood you think you will need.</t>
  </si>
  <si>
    <t xml:space="preserve">Then as the temperature gets close to the temperature Stop, add the wood in smaller portions until the Temperature Stop</t>
  </si>
  <si>
    <t xml:space="preserve">is reached. Then total the amount of lbs you used.</t>
  </si>
  <si>
    <t xml:space="preserve">Slotted steel Burner</t>
  </si>
  <si>
    <t xml:space="preserve">1/64</t>
  </si>
  <si>
    <t xml:space="preserve">55 Gallon Drums</t>
  </si>
  <si>
    <t xml:space="preserve">1/32</t>
  </si>
  <si>
    <t xml:space="preserve">Barrel Heating Stove Dual Air Supply</t>
  </si>
  <si>
    <t xml:space="preserve">3/64</t>
  </si>
  <si>
    <t xml:space="preserve">Burner Air Slot Secondary Air Out</t>
  </si>
  <si>
    <t xml:space="preserve">1/16</t>
  </si>
  <si>
    <t xml:space="preserve">Length in Inches</t>
  </si>
  <si>
    <t xml:space="preserve">5/64</t>
  </si>
  <si>
    <t xml:space="preserve">Width in Inches</t>
  </si>
  <si>
    <t xml:space="preserve">3/32</t>
  </si>
  <si>
    <t xml:space="preserve">Area Inches</t>
  </si>
  <si>
    <t xml:space="preserve">7/64</t>
  </si>
  <si>
    <t xml:space="preserve">Area Both Sides in Inches</t>
  </si>
  <si>
    <t xml:space="preserve">1/8</t>
  </si>
  <si>
    <t xml:space="preserve">Adjust secondary air input (Damper)</t>
  </si>
  <si>
    <t xml:space="preserve">9/64</t>
  </si>
  <si>
    <t xml:space="preserve">Secondary Air In Duct</t>
  </si>
  <si>
    <t xml:space="preserve">5/32</t>
  </si>
  <si>
    <t xml:space="preserve">Slot width</t>
  </si>
  <si>
    <t xml:space="preserve">11/64</t>
  </si>
  <si>
    <t xml:space="preserve">Slot Height</t>
  </si>
  <si>
    <t xml:space="preserve">3/16</t>
  </si>
  <si>
    <t xml:space="preserve">13/64</t>
  </si>
  <si>
    <t xml:space="preserve">Burner Main Air Throat From Fuel Supply</t>
  </si>
  <si>
    <t xml:space="preserve">7/32</t>
  </si>
  <si>
    <t xml:space="preserve">15/64</t>
  </si>
  <si>
    <t xml:space="preserve">¼</t>
  </si>
  <si>
    <t xml:space="preserve">17/64</t>
  </si>
  <si>
    <t xml:space="preserve">Stove pipe exhaust</t>
  </si>
  <si>
    <t xml:space="preserve">9/32</t>
  </si>
  <si>
    <t xml:space="preserve">Diameter Stove pipe inch</t>
  </si>
  <si>
    <t xml:space="preserve">19/64</t>
  </si>
  <si>
    <t xml:space="preserve">Area in inches</t>
  </si>
  <si>
    <t xml:space="preserve">5/16</t>
  </si>
  <si>
    <t xml:space="preserve">Primary Air into Fuel Load</t>
  </si>
  <si>
    <t xml:space="preserve">21/64</t>
  </si>
  <si>
    <t xml:space="preserve">Diameter of Pipe inches</t>
  </si>
  <si>
    <t xml:space="preserve">Metal Shroud</t>
  </si>
  <si>
    <t xml:space="preserve">11/32</t>
  </si>
  <si>
    <t xml:space="preserve">23/64</t>
  </si>
  <si>
    <t xml:space="preserve">Air Area Size</t>
  </si>
  <si>
    <t xml:space="preserve">3/8</t>
  </si>
  <si>
    <t xml:space="preserve">Burner Throat to Secondary Air</t>
  </si>
  <si>
    <t xml:space="preserve">25/64</t>
  </si>
  <si>
    <t xml:space="preserve">13/32</t>
  </si>
  <si>
    <t xml:space="preserve">Flue to Secondary and Primary Air</t>
  </si>
  <si>
    <t xml:space="preserve">27/64</t>
  </si>
  <si>
    <t xml:space="preserve">7/16</t>
  </si>
  <si>
    <t xml:space="preserve">29/64</t>
  </si>
  <si>
    <t xml:space="preserve">15/32</t>
  </si>
  <si>
    <t xml:space="preserve">31/64</t>
  </si>
  <si>
    <t xml:space="preserve">½</t>
  </si>
  <si>
    <t xml:space="preserve">33/64</t>
  </si>
  <si>
    <t xml:space="preserve">17/32</t>
  </si>
  <si>
    <t xml:space="preserve">35/64</t>
  </si>
  <si>
    <t xml:space="preserve">9/16</t>
  </si>
  <si>
    <t xml:space="preserve">Single Pipe Burner</t>
  </si>
  <si>
    <t xml:space="preserve">37/64</t>
  </si>
  <si>
    <t xml:space="preserve">19/32</t>
  </si>
  <si>
    <t xml:space="preserve">39/64</t>
  </si>
  <si>
    <t xml:space="preserve">5/8</t>
  </si>
  <si>
    <t xml:space="preserve">Round Burner Secondary air Size</t>
  </si>
  <si>
    <t xml:space="preserve">MM</t>
  </si>
  <si>
    <t xml:space="preserve">Drill Bit</t>
  </si>
  <si>
    <t xml:space="preserve">41/64</t>
  </si>
  <si>
    <t xml:space="preserve">Diameter in Inches</t>
  </si>
  <si>
    <t xml:space="preserve">21/32</t>
  </si>
  <si>
    <t xml:space="preserve">Secondary Hole Size</t>
  </si>
  <si>
    <t xml:space="preserve">43/64</t>
  </si>
  <si>
    <t xml:space="preserve">Number of Burners</t>
  </si>
  <si>
    <t xml:space="preserve">11/16</t>
  </si>
  <si>
    <t xml:space="preserve">Circumference</t>
  </si>
  <si>
    <t xml:space="preserve">45/64</t>
  </si>
  <si>
    <t xml:space="preserve">Distance between Holes</t>
  </si>
  <si>
    <t xml:space="preserve">23/32</t>
  </si>
  <si>
    <t xml:space="preserve">Distance between Center Holes</t>
  </si>
  <si>
    <t xml:space="preserve">47/64</t>
  </si>
  <si>
    <t xml:space="preserve">Number Of Holes</t>
  </si>
  <si>
    <t xml:space="preserve">¾</t>
  </si>
  <si>
    <t xml:space="preserve">Area of total Holes</t>
  </si>
  <si>
    <t xml:space="preserve">Air Mixture</t>
  </si>
  <si>
    <t xml:space="preserve">49/64</t>
  </si>
  <si>
    <t xml:space="preserve">25/32</t>
  </si>
  <si>
    <t xml:space="preserve">51/64</t>
  </si>
  <si>
    <t xml:space="preserve">13/16</t>
  </si>
  <si>
    <t xml:space="preserve">Hole Size</t>
  </si>
  <si>
    <t xml:space="preserve">53/64</t>
  </si>
  <si>
    <t xml:space="preserve">27/32</t>
  </si>
  <si>
    <t xml:space="preserve">55/64</t>
  </si>
  <si>
    <t xml:space="preserve">7/8</t>
  </si>
  <si>
    <t xml:space="preserve">Primary Air</t>
  </si>
  <si>
    <t xml:space="preserve">57/64</t>
  </si>
  <si>
    <t xml:space="preserve">29/32</t>
  </si>
  <si>
    <t xml:space="preserve">59/64</t>
  </si>
  <si>
    <t xml:space="preserve">15/16</t>
  </si>
  <si>
    <t xml:space="preserve">61/64</t>
  </si>
  <si>
    <t xml:space="preserve">31/32</t>
  </si>
  <si>
    <t xml:space="preserve">63/64</t>
  </si>
  <si>
    <t xml:space="preserve">1</t>
  </si>
  <si>
    <t xml:space="preserve">Building a small cook stove</t>
  </si>
  <si>
    <t xml:space="preserve">Small Cans for Burner</t>
  </si>
  <si>
    <t xml:space="preserve"> Secondary Air Size</t>
  </si>
  <si>
    <t xml:space="preserve">Note: What we are looking for here is a Secondary air of 5:1 Ratio. </t>
  </si>
  <si>
    <t xml:space="preserve">This means the Secondary air has to be 5 times greater than the primary</t>
  </si>
  <si>
    <t xml:space="preserve">Air for an efficient burn.</t>
  </si>
  <si>
    <t xml:space="preserve">Secondary Air Holes</t>
  </si>
  <si>
    <t xml:space="preserve">Drill 1/4” Holes down 1” from top.</t>
  </si>
  <si>
    <t xml:space="preserve">Tabs width</t>
  </si>
  <si>
    <t xml:space="preserve">Cut the heavy rim from the can first before you</t>
  </si>
  <si>
    <t xml:space="preserve">Number of Tabs</t>
  </si>
  <si>
    <t xml:space="preserve">cut the tabs. Bend every other tab at 90 degrees</t>
  </si>
  <si>
    <t xml:space="preserve">down as shown in the pictures.</t>
  </si>
  <si>
    <t xml:space="preserve">Number of Holes</t>
  </si>
  <si>
    <t xml:space="preserve">Diameter of Holes in Inches</t>
  </si>
  <si>
    <t xml:space="preserve">Primary Air.</t>
  </si>
  <si>
    <t xml:space="preserve">Center of Holes around Bottom</t>
  </si>
  <si>
    <t xml:space="preserve">Drill  Holes up 1/4” from the Bottom.  </t>
  </si>
  <si>
    <t xml:space="preserve">Area in inches of total holes</t>
  </si>
  <si>
    <t xml:space="preserve">See Bottom drawing for more Information.</t>
  </si>
  <si>
    <t xml:space="preserve">Air Ratio</t>
  </si>
  <si>
    <t xml:space="preserve">3/8” Tabs</t>
  </si>
  <si>
    <t xml:space="preserve">This grate is from an old cook stove</t>
  </si>
  <si>
    <t xml:space="preserve">Note</t>
  </si>
  <si>
    <t xml:space="preserve">To use this stove, do not put lid</t>
  </si>
  <si>
    <t xml:space="preserve">on the can. Air must be allowed</t>
  </si>
  <si>
    <t xml:space="preserve">to go up under the stove to supply</t>
  </si>
  <si>
    <t xml:space="preserve">Primary and secondary air.</t>
  </si>
  <si>
    <t xml:space="preserve">Top View</t>
  </si>
  <si>
    <t xml:space="preserve">Bend Tabs over for</t>
  </si>
  <si>
    <t xml:space="preserve">a tight fit with all 3 cans.</t>
  </si>
  <si>
    <t xml:space="preserve">Bottom: Drill 8 – 1/4” Holes</t>
  </si>
  <si>
    <t xml:space="preserve">This allows for burning wood pellets</t>
  </si>
  <si>
    <t xml:space="preserve">That are much more dense thus allowing</t>
  </si>
  <si>
    <t xml:space="preserve">more air flow thru the fuel.</t>
  </si>
  <si>
    <t xml:space="preserve">If using a fan, you will not need to do this step.</t>
  </si>
  <si>
    <t xml:space="preserve">This has 4 – 2” holes in the sides for air flow.</t>
  </si>
  <si>
    <t xml:space="preserve">Notice there is no smoke. Heating ½ Gallon</t>
  </si>
  <si>
    <t xml:space="preserve">of water for burn test.</t>
  </si>
  <si>
    <t xml:space="preserve">The above stove was made from a 5 Gallon bucket,</t>
  </si>
  <si>
    <t xml:space="preserve">1- Gallon inter-can and 1 – 48 ounce juice can for the burner.</t>
  </si>
  <si>
    <t xml:space="preserve">Comparing Candle's BTU Calculations</t>
  </si>
  <si>
    <t xml:space="preserve">Candle information</t>
  </si>
  <si>
    <t xml:space="preserve">Results</t>
  </si>
  <si>
    <t xml:space="preserve">Candle wick size</t>
  </si>
  <si>
    <t xml:space="preserve">Candle Diameter</t>
  </si>
  <si>
    <t xml:space="preserve">Total Length</t>
  </si>
  <si>
    <t xml:space="preserve">BTU Approx</t>
  </si>
  <si>
    <t xml:space="preserve">Number of Wicks</t>
  </si>
  <si>
    <t xml:space="preserve">Pot and water Information</t>
  </si>
  <si>
    <t xml:space="preserve">Candle calculations</t>
  </si>
  <si>
    <t xml:space="preserve">Candle Total BTU</t>
  </si>
  <si>
    <t xml:space="preserve">Candle total Burn time in Minutes</t>
  </si>
  <si>
    <t xml:space="preserve">Candle in Hours Burn time</t>
  </si>
  <si>
    <t xml:space="preserve">Candle BTU per hour</t>
  </si>
  <si>
    <t xml:space="preserve">Candle length after stop</t>
  </si>
  <si>
    <t xml:space="preserve">Candle Used</t>
  </si>
  <si>
    <t xml:space="preserve">The above candle was a normal 9.5 inch candle but during this test, only the bottom portion that was 3”</t>
  </si>
  <si>
    <t xml:space="preserve">long was used. The purpose of this test is to see if this can be used in emergency situations for heating</t>
  </si>
  <si>
    <t xml:space="preserve">water and to be used for light. </t>
  </si>
  <si>
    <t xml:space="preserve">However, this candle does not have a .83 diameter all the way down. It is .52 at the top. So with this in mind</t>
  </si>
  <si>
    <t xml:space="preserve">the candle will burn faster at the top until it reaches the .83 diameter which then the above formula would be</t>
  </si>
  <si>
    <t xml:space="preserve">correct. </t>
  </si>
</sst>
</file>

<file path=xl/styles.xml><?xml version="1.0" encoding="utf-8"?>
<styleSheet xmlns="http://schemas.openxmlformats.org/spreadsheetml/2006/main">
  <numFmts count="15">
    <numFmt numFmtId="164" formatCode="General"/>
    <numFmt numFmtId="165" formatCode="0.00%"/>
    <numFmt numFmtId="166" formatCode="#,##0.00"/>
    <numFmt numFmtId="167" formatCode="0.0000"/>
    <numFmt numFmtId="168" formatCode="General"/>
    <numFmt numFmtId="169" formatCode="0.00"/>
    <numFmt numFmtId="170" formatCode="0.000"/>
    <numFmt numFmtId="171" formatCode="mm/dd/yy"/>
    <numFmt numFmtId="172" formatCode="hh:mm"/>
    <numFmt numFmtId="173" formatCode="#,##0.0"/>
    <numFmt numFmtId="174" formatCode="#,##0"/>
    <numFmt numFmtId="175" formatCode="0.000000"/>
    <numFmt numFmtId="176" formatCode="@"/>
    <numFmt numFmtId="177" formatCode="0"/>
    <numFmt numFmtId="178" formatCode="0.0000%"/>
  </numFmts>
  <fonts count="16">
    <font>
      <sz val="10"/>
      <name val="Arial"/>
      <family val="2"/>
    </font>
    <font>
      <sz val="10"/>
      <name val="Arial"/>
      <family val="0"/>
    </font>
    <font>
      <sz val="10"/>
      <name val="Arial"/>
      <family val="0"/>
    </font>
    <font>
      <sz val="10"/>
      <name val="Arial"/>
      <family val="0"/>
    </font>
    <font>
      <b val="true"/>
      <sz val="8"/>
      <name val="Arial"/>
      <family val="2"/>
    </font>
    <font>
      <sz val="8"/>
      <name val="Arial"/>
      <family val="2"/>
    </font>
    <font>
      <sz val="9"/>
      <name val="Arial"/>
      <family val="2"/>
    </font>
    <font>
      <b val="true"/>
      <sz val="9"/>
      <name val="Arial"/>
      <family val="2"/>
    </font>
    <font>
      <b val="true"/>
      <sz val="8"/>
      <color rgb="FF000000"/>
      <name val="DejaVu Sans"/>
      <family val="1"/>
    </font>
    <font>
      <sz val="8"/>
      <color rgb="FF000000"/>
      <name val="DejaVu Sans"/>
      <family val="1"/>
    </font>
    <font>
      <b val="true"/>
      <sz val="7"/>
      <name val="Arial"/>
      <family val="2"/>
    </font>
    <font>
      <sz val="9"/>
      <name val="Arial"/>
      <family val="2"/>
      <charset val="1"/>
    </font>
    <font>
      <b val="true"/>
      <sz val="10"/>
      <name val="Arial"/>
      <family val="2"/>
    </font>
    <font>
      <sz val="10"/>
      <name val="Arial"/>
      <family val="1"/>
    </font>
    <font>
      <sz val="9"/>
      <name val="Arial"/>
      <family val="1"/>
    </font>
    <font>
      <sz val="9"/>
      <color rgb="FF000000"/>
      <name val="Arial"/>
      <family val="2"/>
    </font>
  </fonts>
  <fills count="12">
    <fill>
      <patternFill patternType="none"/>
    </fill>
    <fill>
      <patternFill patternType="gray125"/>
    </fill>
    <fill>
      <patternFill patternType="solid">
        <fgColor rgb="FF00FF00"/>
        <bgColor rgb="FF23FF23"/>
      </patternFill>
    </fill>
    <fill>
      <patternFill patternType="solid">
        <fgColor rgb="FFFF0000"/>
        <bgColor rgb="FF993300"/>
      </patternFill>
    </fill>
    <fill>
      <patternFill patternType="solid">
        <fgColor rgb="FFFFFF00"/>
        <bgColor rgb="FFFFFF00"/>
      </patternFill>
    </fill>
    <fill>
      <patternFill patternType="solid">
        <fgColor rgb="FFFFFFCC"/>
        <bgColor rgb="FFFFFFFF"/>
      </patternFill>
    </fill>
    <fill>
      <patternFill patternType="solid">
        <fgColor rgb="FF00FFFF"/>
        <bgColor rgb="FF00FF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00DCFF"/>
        <bgColor rgb="FF00FFFF"/>
      </patternFill>
    </fill>
    <fill>
      <patternFill patternType="solid">
        <fgColor rgb="FF23FF23"/>
        <bgColor rgb="FF00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6"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center" vertical="center" textRotation="0" wrapText="true" indent="0" shrinkToFit="false"/>
      <protection locked="true" hidden="false"/>
    </xf>
    <xf numFmtId="164" fontId="4" fillId="6"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5" fillId="7" borderId="2"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bottom" textRotation="0" wrapText="true" indent="0" shrinkToFit="false"/>
      <protection locked="true" hidden="false"/>
    </xf>
    <xf numFmtId="166" fontId="5" fillId="6" borderId="4" xfId="0" applyFont="true" applyBorder="true" applyAlignment="true" applyProtection="true">
      <alignment horizontal="center" vertical="bottom" textRotation="0" wrapText="true" indent="0" shrinkToFit="false"/>
      <protection locked="true" hidden="false"/>
    </xf>
    <xf numFmtId="166" fontId="5" fillId="2" borderId="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true" indent="0" shrinkToFit="false"/>
      <protection locked="true" hidden="false"/>
    </xf>
    <xf numFmtId="164" fontId="5" fillId="5" borderId="4" xfId="0" applyFont="true" applyBorder="true" applyAlignment="true" applyProtection="true">
      <alignment horizontal="center" vertical="bottom" textRotation="0" wrapText="true" indent="0" shrinkToFit="false"/>
      <protection locked="true" hidden="false"/>
    </xf>
    <xf numFmtId="166" fontId="5" fillId="2" borderId="4"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4" fontId="6" fillId="9" borderId="5" xfId="0" applyFont="true" applyBorder="true" applyAlignment="true" applyProtection="true">
      <alignment horizontal="center" vertical="bottom" textRotation="0" wrapText="false" indent="0" shrinkToFit="false"/>
      <protection locked="false" hidden="false"/>
    </xf>
    <xf numFmtId="167"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true">
      <alignment horizontal="left" vertical="bottom" textRotation="0" wrapText="false" indent="0" shrinkToFit="false"/>
      <protection locked="true" hidden="false"/>
    </xf>
    <xf numFmtId="166" fontId="6" fillId="9" borderId="5" xfId="0" applyFont="true" applyBorder="true" applyAlignment="true" applyProtection="true">
      <alignment horizontal="center" vertical="bottom" textRotation="0" wrapText="false" indent="0" shrinkToFit="false"/>
      <protection locked="false" hidden="false"/>
    </xf>
    <xf numFmtId="164" fontId="6" fillId="4" borderId="5" xfId="0" applyFont="true" applyBorder="true" applyAlignment="true" applyProtection="false">
      <alignment horizontal="left"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8" fontId="6" fillId="4" borderId="5" xfId="0" applyFont="true" applyBorder="true" applyAlignment="true" applyProtection="false">
      <alignment horizontal="center" vertical="bottom" textRotation="0" wrapText="false" indent="0" shrinkToFit="false"/>
      <protection locked="true" hidden="false"/>
    </xf>
    <xf numFmtId="169" fontId="6" fillId="9" borderId="5" xfId="0" applyFont="true" applyBorder="true" applyAlignment="true" applyProtection="true">
      <alignment horizontal="center" vertical="bottom" textRotation="0" wrapText="false" indent="0" shrinkToFit="false"/>
      <protection locked="false" hidden="false"/>
    </xf>
    <xf numFmtId="169" fontId="6" fillId="2" borderId="5"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true" hidden="false"/>
    </xf>
    <xf numFmtId="169" fontId="6" fillId="2" borderId="5" xfId="0" applyFont="true" applyBorder="true" applyAlignment="true" applyProtection="true">
      <alignment horizontal="center" vertical="bottom" textRotation="0" wrapText="false" indent="0" shrinkToFit="false"/>
      <protection locked="true" hidden="false"/>
    </xf>
    <xf numFmtId="168"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true">
      <alignment horizontal="center" vertical="bottom" textRotation="0" wrapText="false" indent="0" shrinkToFit="false"/>
      <protection locked="true" hidden="false"/>
    </xf>
    <xf numFmtId="164" fontId="7" fillId="4" borderId="5" xfId="0" applyFont="true" applyBorder="true" applyAlignment="true" applyProtection="true">
      <alignment horizontal="left" vertical="bottom" textRotation="0" wrapText="false" indent="0" shrinkToFit="false"/>
      <protection locked="true" hidden="false"/>
    </xf>
    <xf numFmtId="167" fontId="6" fillId="2" borderId="5" xfId="0" applyFont="true" applyBorder="true" applyAlignment="true" applyProtection="true">
      <alignment horizontal="center"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7" fontId="7" fillId="2" borderId="5"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true">
      <alignment horizontal="left" vertical="bottom" textRotation="0" wrapText="false" indent="0" shrinkToFit="false"/>
      <protection locked="true" hidden="false"/>
    </xf>
    <xf numFmtId="164" fontId="4" fillId="6" borderId="5" xfId="0" applyFont="true" applyBorder="true" applyAlignment="true" applyProtection="false">
      <alignment horizontal="center"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9" borderId="5" xfId="0" applyFont="true" applyBorder="true" applyAlignment="true" applyProtection="true">
      <alignment horizontal="center" vertical="bottom" textRotation="0" wrapText="false" indent="0" shrinkToFit="false"/>
      <protection locked="false" hidden="false"/>
    </xf>
    <xf numFmtId="164" fontId="5" fillId="4" borderId="5" xfId="0" applyFont="true" applyBorder="true" applyAlignment="true" applyProtection="true">
      <alignment horizontal="left"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false" indent="0" shrinkToFit="false"/>
      <protection locked="true" hidden="false"/>
    </xf>
    <xf numFmtId="166" fontId="4" fillId="2" borderId="5" xfId="0" applyFont="true" applyBorder="true" applyAlignment="true" applyProtection="true">
      <alignment horizontal="center" vertical="bottom" textRotation="0" wrapText="false" indent="0" shrinkToFit="false"/>
      <protection locked="true" hidden="false"/>
    </xf>
    <xf numFmtId="169" fontId="5" fillId="2" borderId="5" xfId="0" applyFont="true" applyBorder="true" applyAlignment="true" applyProtection="false">
      <alignment horizontal="center" vertical="bottom" textRotation="0" wrapText="false" indent="0" shrinkToFit="false"/>
      <protection locked="true" hidden="false"/>
    </xf>
    <xf numFmtId="170" fontId="5" fillId="9" borderId="5" xfId="0" applyFont="true" applyBorder="true" applyAlignment="true" applyProtection="true">
      <alignment horizontal="center" vertical="bottom" textRotation="0" wrapText="false" indent="0" shrinkToFit="false"/>
      <protection locked="false" hidden="false"/>
    </xf>
    <xf numFmtId="166" fontId="5" fillId="2" borderId="5" xfId="0" applyFont="true" applyBorder="true" applyAlignment="true" applyProtection="true">
      <alignment horizontal="center" vertical="bottom" textRotation="0" wrapText="false" indent="0" shrinkToFit="false"/>
      <protection locked="true" hidden="false"/>
    </xf>
    <xf numFmtId="170" fontId="5" fillId="2" borderId="5" xfId="0" applyFont="true" applyBorder="true" applyAlignment="true" applyProtection="true">
      <alignment horizontal="center" vertical="bottom" textRotation="0" wrapText="false" indent="0" shrinkToFit="false"/>
      <protection locked="true" hidden="false"/>
    </xf>
    <xf numFmtId="165" fontId="4" fillId="2" borderId="5" xfId="0" applyFont="true" applyBorder="true" applyAlignment="true" applyProtection="true">
      <alignment horizontal="center"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6" fontId="5" fillId="9" borderId="5" xfId="0" applyFont="true" applyBorder="true" applyAlignment="true" applyProtection="true">
      <alignment horizontal="center" vertical="bottom" textRotation="0" wrapText="false" indent="0" shrinkToFit="false"/>
      <protection locked="false" hidden="false"/>
    </xf>
    <xf numFmtId="169" fontId="5" fillId="2" borderId="5" xfId="0" applyFont="true" applyBorder="true" applyAlignment="true" applyProtection="true">
      <alignment horizontal="center" vertical="bottom" textRotation="0" wrapText="false" indent="0" shrinkToFit="false"/>
      <protection locked="true" hidden="false"/>
    </xf>
    <xf numFmtId="164" fontId="5" fillId="4" borderId="5" xfId="0" applyFont="true" applyBorder="true" applyAlignment="false" applyProtection="true">
      <alignment horizontal="general" vertical="bottom" textRotation="0" wrapText="false" indent="0" shrinkToFit="false"/>
      <protection locked="true" hidden="false"/>
    </xf>
    <xf numFmtId="167" fontId="5" fillId="2" borderId="5" xfId="0" applyFont="true" applyBorder="true" applyAlignment="true" applyProtection="true">
      <alignment horizontal="center"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5" fontId="5" fillId="2" borderId="5" xfId="0" applyFont="true" applyBorder="tru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true">
      <alignment horizontal="center" vertical="center" textRotation="0" wrapText="false" indent="0" shrinkToFit="false"/>
      <protection locked="true" hidden="false"/>
    </xf>
    <xf numFmtId="164" fontId="5" fillId="10" borderId="5" xfId="0" applyFont="true" applyBorder="true" applyAlignment="false" applyProtection="true">
      <alignment horizontal="general" vertical="bottom" textRotation="0" wrapText="false" indent="0" shrinkToFit="false"/>
      <protection locked="true" hidden="false"/>
    </xf>
    <xf numFmtId="168" fontId="4" fillId="2" borderId="5" xfId="0" applyFont="true" applyBorder="true" applyAlignment="true" applyProtection="true">
      <alignment horizontal="center" vertical="bottom" textRotation="0" wrapText="false" indent="0" shrinkToFit="false"/>
      <protection locked="true" hidden="false"/>
    </xf>
    <xf numFmtId="164" fontId="4" fillId="6" borderId="2"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4" fontId="5" fillId="9" borderId="2"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10" fillId="5" borderId="3" xfId="0" applyFont="true" applyBorder="true" applyAlignment="true" applyProtection="tru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71" fontId="0" fillId="9" borderId="5" xfId="0" applyFont="fals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0" fillId="9" borderId="5" xfId="0" applyFont="true" applyBorder="true" applyAlignment="false" applyProtection="true">
      <alignment horizontal="general" vertical="bottom" textRotation="0" wrapText="false" indent="0" shrinkToFit="false"/>
      <protection locked="fals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11" fillId="6"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9" borderId="5" xfId="0" applyFont="true" applyBorder="true" applyAlignment="true" applyProtection="true">
      <alignment horizontal="center" vertical="center" textRotation="0" wrapText="false" indent="0" shrinkToFit="false"/>
      <protection locked="fals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1" fillId="9" borderId="5" xfId="0" applyFont="true" applyBorder="true" applyAlignment="true" applyProtection="true">
      <alignment horizontal="center" vertical="bottom" textRotation="0" wrapText="false" indent="0" shrinkToFit="false"/>
      <protection locked="false" hidden="false"/>
    </xf>
    <xf numFmtId="164" fontId="6" fillId="4" borderId="5" xfId="0" applyFont="true" applyBorder="true" applyAlignment="true" applyProtection="false">
      <alignment horizontal="center" vertical="center" textRotation="0" wrapText="false" indent="0" shrinkToFit="false"/>
      <protection locked="true" hidden="false"/>
    </xf>
    <xf numFmtId="165" fontId="11" fillId="9" borderId="5" xfId="0" applyFont="true" applyBorder="true" applyAlignment="true" applyProtection="true">
      <alignment horizontal="center" vertical="bottom" textRotation="0" wrapText="false" indent="0" shrinkToFit="false"/>
      <protection locked="false" hidden="false"/>
    </xf>
    <xf numFmtId="169" fontId="5" fillId="9" borderId="5" xfId="0" applyFont="true" applyBorder="true" applyAlignment="true" applyProtection="true">
      <alignment horizontal="center" vertical="center" textRotation="0" wrapText="false" indent="0" shrinkToFit="false"/>
      <protection locked="false" hidden="false"/>
    </xf>
    <xf numFmtId="168" fontId="5" fillId="2"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8" fontId="5" fillId="2"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7" fontId="5" fillId="9"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false"/>
      <protection locked="true" hidden="false"/>
    </xf>
    <xf numFmtId="164" fontId="4" fillId="8" borderId="0" xfId="0" applyFont="true" applyBorder="true" applyAlignment="true" applyProtection="true">
      <alignment horizontal="left"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false">
      <alignment horizontal="left" vertical="center" textRotation="0" wrapText="false" indent="0" shrinkToFit="false"/>
      <protection locked="true" hidden="false"/>
    </xf>
    <xf numFmtId="164" fontId="4" fillId="8"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72" fontId="5" fillId="9" borderId="5" xfId="0" applyFont="true" applyBorder="true" applyAlignment="true" applyProtection="true">
      <alignment horizontal="center" vertical="bottom" textRotation="0" wrapText="false" indent="0" shrinkToFit="false"/>
      <protection locked="false" hidden="false"/>
    </xf>
    <xf numFmtId="169" fontId="5" fillId="9" borderId="5" xfId="0" applyFont="true" applyBorder="true" applyAlignment="true" applyProtection="true">
      <alignment horizontal="center" vertical="bottom" textRotation="0" wrapText="false" indent="0" shrinkToFit="false"/>
      <protection locked="false" hidden="false"/>
    </xf>
    <xf numFmtId="164" fontId="5" fillId="9" borderId="5"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true" hidden="false"/>
    </xf>
    <xf numFmtId="173" fontId="5" fillId="9" borderId="5" xfId="0" applyFont="true" applyBorder="true" applyAlignment="true" applyProtection="true">
      <alignment horizontal="center" vertical="bottom" textRotation="0" wrapText="false" indent="0" shrinkToFit="false"/>
      <protection locked="false" hidden="false"/>
    </xf>
    <xf numFmtId="164" fontId="4" fillId="6" borderId="5" xfId="0" applyFont="true" applyBorder="true" applyAlignment="true" applyProtection="true">
      <alignment horizontal="general" vertical="bottom" textRotation="0" wrapText="false" indent="0" shrinkToFit="false"/>
      <protection locked="true" hidden="false"/>
    </xf>
    <xf numFmtId="164" fontId="5" fillId="4" borderId="5" xfId="0" applyFont="true" applyBorder="true" applyAlignment="true" applyProtection="true">
      <alignment horizontal="left" vertical="center" textRotation="0" wrapText="false" indent="0" shrinkToFit="false"/>
      <protection locked="true" hidden="false"/>
    </xf>
    <xf numFmtId="164" fontId="4" fillId="6" borderId="5" xfId="0" applyFont="true" applyBorder="true" applyAlignment="true" applyProtection="true">
      <alignment horizontal="left" vertical="center" textRotation="0" wrapText="false" indent="0" shrinkToFit="false"/>
      <protection locked="true" hidden="false"/>
    </xf>
    <xf numFmtId="164" fontId="12" fillId="6"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true">
      <alignment horizontal="left" vertical="bottom" textRotation="0" wrapText="false" indent="0" shrinkToFit="false"/>
      <protection locked="true" hidden="false"/>
    </xf>
    <xf numFmtId="164" fontId="6" fillId="2" borderId="14" xfId="0" applyFont="true" applyBorder="true" applyAlignment="true" applyProtection="true">
      <alignment horizontal="left" vertical="bottom" textRotation="0" wrapText="false" indent="0" shrinkToFit="false"/>
      <protection locked="true" hidden="false"/>
    </xf>
    <xf numFmtId="164" fontId="6" fillId="2" borderId="15"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70" fontId="6" fillId="9" borderId="5" xfId="0" applyFont="true" applyBorder="true" applyAlignment="true" applyProtection="true">
      <alignment horizontal="center" vertical="bottom" textRotation="0" wrapText="false" indent="0" shrinkToFit="false"/>
      <protection locked="false" hidden="false"/>
    </xf>
    <xf numFmtId="169" fontId="7" fillId="2" borderId="5" xfId="0" applyFont="true" applyBorder="true" applyAlignment="true" applyProtection="false">
      <alignment horizontal="center" vertical="bottom" textRotation="0" wrapText="false" indent="0" shrinkToFit="false"/>
      <protection locked="true" hidden="false"/>
    </xf>
    <xf numFmtId="169" fontId="7" fillId="9" borderId="5" xfId="0" applyFont="true" applyBorder="true" applyAlignment="true" applyProtection="true">
      <alignment horizontal="center" vertical="bottom" textRotation="0" wrapText="false" indent="0" shrinkToFit="false"/>
      <protection locked="fals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4" fontId="7" fillId="10" borderId="5"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8" fontId="6" fillId="11" borderId="5"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7" fontId="6" fillId="9" borderId="5"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70" fontId="7" fillId="9" borderId="5" xfId="0" applyFont="true" applyBorder="true" applyAlignment="true" applyProtection="true">
      <alignment horizontal="center" vertical="bottom" textRotation="0" wrapText="false" indent="0" shrinkToFit="false"/>
      <protection locked="fals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9" fontId="7" fillId="2" borderId="5"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8" fontId="7" fillId="11"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70" fontId="7" fillId="2" borderId="5" xfId="0" applyFont="true" applyBorder="true" applyAlignment="true" applyProtection="true">
      <alignment horizontal="center" vertical="bottom" textRotation="0" wrapText="false" indent="0" shrinkToFit="false"/>
      <protection locked="true" hidden="false"/>
    </xf>
    <xf numFmtId="164" fontId="7" fillId="4" borderId="5" xfId="0" applyFont="true" applyBorder="true" applyAlignment="true" applyProtection="false">
      <alignment horizontal="left" vertical="bottom" textRotation="0" wrapText="false" indent="0" shrinkToFit="false"/>
      <protection locked="true" hidden="false"/>
    </xf>
    <xf numFmtId="164" fontId="7" fillId="9" borderId="5" xfId="0" applyFont="true" applyBorder="true" applyAlignment="true" applyProtection="true">
      <alignment horizontal="center" vertical="bottom" textRotation="0" wrapText="false" indent="0" shrinkToFit="false"/>
      <protection locked="fals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left" vertical="center" textRotation="0" wrapText="false" indent="0" shrinkToFit="false"/>
      <protection locked="true" hidden="false"/>
    </xf>
    <xf numFmtId="169" fontId="5" fillId="9" borderId="5" xfId="0" applyFont="true" applyBorder="true" applyAlignment="true" applyProtection="false">
      <alignment horizontal="center" vertical="bottom" textRotation="0" wrapText="false" indent="0" shrinkToFit="false"/>
      <protection locked="true" hidden="false"/>
    </xf>
    <xf numFmtId="178" fontId="5" fillId="2" borderId="5" xfId="0" applyFont="true" applyBorder="true" applyAlignment="true" applyProtection="true">
      <alignment horizontal="center" vertical="bottom" textRotation="0" wrapText="false" indent="0" shrinkToFit="false"/>
      <protection locked="true" hidden="false"/>
    </xf>
    <xf numFmtId="166" fontId="5" fillId="9" borderId="5" xfId="0" applyFont="true" applyBorder="true" applyAlignment="true" applyProtection="false">
      <alignment horizontal="center" vertical="bottom" textRotation="0" wrapText="false" indent="0" shrinkToFit="false"/>
      <protection locked="true" hidden="false"/>
    </xf>
    <xf numFmtId="174" fontId="5" fillId="9" borderId="5"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8" fontId="4"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9" borderId="5" xfId="0" applyFont="true" applyBorder="true" applyAlignment="true" applyProtection="false">
      <alignment horizontal="center" vertical="bottom" textRotation="0" wrapText="false" indent="0" shrinkToFit="false"/>
      <protection locked="true" hidden="false"/>
    </xf>
    <xf numFmtId="170" fontId="5" fillId="2" borderId="5"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Green" xfId="20"/>
    <cellStyle name="Red" xfId="21"/>
    <cellStyle name="Yellow" xfId="22"/>
  </cellStyles>
  <dxfs count="18">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sz val="8"/>
      </font>
      <fill>
        <patternFill>
          <bgColor rgb="FF00FF00"/>
        </patternFill>
      </fill>
    </dxf>
    <dxf>
      <font>
        <name val="Arial"/>
        <family val="2"/>
        <sz val="8"/>
      </font>
      <fill>
        <patternFill>
          <bgColor rgb="FFFFFF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FF00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DCFF"/>
      <rgbColor rgb="FFCCFFFF"/>
      <rgbColor rgb="FFCCFFCC"/>
      <rgbColor rgb="FFFFFF99"/>
      <rgbColor rgb="FF99CCFF"/>
      <rgbColor rgb="FFFF99CC"/>
      <rgbColor rgb="FFCC99FF"/>
      <rgbColor rgb="FFFFCC99"/>
      <rgbColor rgb="FF3366FF"/>
      <rgbColor rgb="FF23FF23"/>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95</xdr:row>
      <xdr:rowOff>97200</xdr:rowOff>
    </xdr:from>
    <xdr:to>
      <xdr:col>5</xdr:col>
      <xdr:colOff>61200</xdr:colOff>
      <xdr:row>119</xdr:row>
      <xdr:rowOff>37080</xdr:rowOff>
    </xdr:to>
    <xdr:pic>
      <xdr:nvPicPr>
        <xdr:cNvPr id="0" name="Graphics 2" descr=""/>
        <xdr:cNvPicPr/>
      </xdr:nvPicPr>
      <xdr:blipFill>
        <a:blip r:embed="rId1"/>
        <a:stretch/>
      </xdr:blipFill>
      <xdr:spPr>
        <a:xfrm>
          <a:off x="77400" y="8828280"/>
          <a:ext cx="4048560" cy="2896560"/>
        </a:xfrm>
        <a:prstGeom prst="rect">
          <a:avLst/>
        </a:prstGeom>
        <a:ln w="0">
          <a:noFill/>
        </a:ln>
      </xdr:spPr>
    </xdr:pic>
    <xdr:clientData/>
  </xdr:twoCellAnchor>
  <xdr:twoCellAnchor editAs="oneCell">
    <xdr:from>
      <xdr:col>0</xdr:col>
      <xdr:colOff>88200</xdr:colOff>
      <xdr:row>72</xdr:row>
      <xdr:rowOff>9000</xdr:rowOff>
    </xdr:from>
    <xdr:to>
      <xdr:col>4</xdr:col>
      <xdr:colOff>741600</xdr:colOff>
      <xdr:row>92</xdr:row>
      <xdr:rowOff>11520</xdr:rowOff>
    </xdr:to>
    <xdr:pic>
      <xdr:nvPicPr>
        <xdr:cNvPr id="1" name="Graphics 3" descr=""/>
        <xdr:cNvPicPr/>
      </xdr:nvPicPr>
      <xdr:blipFill>
        <a:blip r:embed="rId2"/>
        <a:stretch/>
      </xdr:blipFill>
      <xdr:spPr>
        <a:xfrm>
          <a:off x="88200" y="5552640"/>
          <a:ext cx="3933720" cy="2820600"/>
        </a:xfrm>
        <a:prstGeom prst="rect">
          <a:avLst/>
        </a:prstGeom>
        <a:ln w="0">
          <a:noFill/>
        </a:ln>
      </xdr:spPr>
    </xdr:pic>
    <xdr:clientData/>
  </xdr:twoCellAnchor>
  <xdr:twoCellAnchor editAs="oneCell">
    <xdr:from>
      <xdr:col>5</xdr:col>
      <xdr:colOff>507240</xdr:colOff>
      <xdr:row>37</xdr:row>
      <xdr:rowOff>151200</xdr:rowOff>
    </xdr:from>
    <xdr:to>
      <xdr:col>9</xdr:col>
      <xdr:colOff>1177560</xdr:colOff>
      <xdr:row>92</xdr:row>
      <xdr:rowOff>5400</xdr:rowOff>
    </xdr:to>
    <xdr:pic>
      <xdr:nvPicPr>
        <xdr:cNvPr id="2" name="Graphics 4" descr=""/>
        <xdr:cNvPicPr/>
      </xdr:nvPicPr>
      <xdr:blipFill>
        <a:blip r:embed="rId3"/>
        <a:stretch/>
      </xdr:blipFill>
      <xdr:spPr>
        <a:xfrm>
          <a:off x="4572000" y="5532840"/>
          <a:ext cx="3666600" cy="2834280"/>
        </a:xfrm>
        <a:prstGeom prst="rect">
          <a:avLst/>
        </a:prstGeom>
        <a:ln w="0">
          <a:noFill/>
        </a:ln>
      </xdr:spPr>
    </xdr:pic>
    <xdr:clientData/>
  </xdr:twoCellAnchor>
  <xdr:twoCellAnchor editAs="oneCell">
    <xdr:from>
      <xdr:col>5</xdr:col>
      <xdr:colOff>409680</xdr:colOff>
      <xdr:row>95</xdr:row>
      <xdr:rowOff>59760</xdr:rowOff>
    </xdr:from>
    <xdr:to>
      <xdr:col>9</xdr:col>
      <xdr:colOff>1725480</xdr:colOff>
      <xdr:row>120</xdr:row>
      <xdr:rowOff>35640</xdr:rowOff>
    </xdr:to>
    <xdr:pic>
      <xdr:nvPicPr>
        <xdr:cNvPr id="3" name="Graphics 10" descr=""/>
        <xdr:cNvPicPr/>
      </xdr:nvPicPr>
      <xdr:blipFill>
        <a:blip r:embed="rId4"/>
        <a:stretch/>
      </xdr:blipFill>
      <xdr:spPr>
        <a:xfrm>
          <a:off x="4474440" y="8790840"/>
          <a:ext cx="4312080" cy="305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33</xdr:row>
      <xdr:rowOff>74880</xdr:rowOff>
    </xdr:from>
    <xdr:to>
      <xdr:col>3</xdr:col>
      <xdr:colOff>549360</xdr:colOff>
      <xdr:row>84</xdr:row>
      <xdr:rowOff>65520</xdr:rowOff>
    </xdr:to>
    <xdr:pic>
      <xdr:nvPicPr>
        <xdr:cNvPr id="4" name="Graphics 1" descr=""/>
        <xdr:cNvPicPr/>
      </xdr:nvPicPr>
      <xdr:blipFill>
        <a:blip r:embed="rId1"/>
        <a:stretch/>
      </xdr:blipFill>
      <xdr:spPr>
        <a:xfrm>
          <a:off x="179640" y="4789800"/>
          <a:ext cx="3115440" cy="3009960"/>
        </a:xfrm>
        <a:prstGeom prst="rect">
          <a:avLst/>
        </a:prstGeom>
        <a:ln w="0">
          <a:noFill/>
        </a:ln>
      </xdr:spPr>
    </xdr:pic>
    <xdr:clientData/>
  </xdr:twoCellAnchor>
  <xdr:twoCellAnchor editAs="oneCell">
    <xdr:from>
      <xdr:col>4</xdr:col>
      <xdr:colOff>0</xdr:colOff>
      <xdr:row>34</xdr:row>
      <xdr:rowOff>0</xdr:rowOff>
    </xdr:from>
    <xdr:to>
      <xdr:col>5</xdr:col>
      <xdr:colOff>469800</xdr:colOff>
      <xdr:row>75</xdr:row>
      <xdr:rowOff>123840</xdr:rowOff>
    </xdr:to>
    <xdr:pic>
      <xdr:nvPicPr>
        <xdr:cNvPr id="5" name="Graphics 7" descr=""/>
        <xdr:cNvPicPr/>
      </xdr:nvPicPr>
      <xdr:blipFill>
        <a:blip r:embed="rId2"/>
        <a:stretch/>
      </xdr:blipFill>
      <xdr:spPr>
        <a:xfrm>
          <a:off x="3722400" y="4857840"/>
          <a:ext cx="1638000" cy="1714320"/>
        </a:xfrm>
        <a:prstGeom prst="rect">
          <a:avLst/>
        </a:prstGeom>
        <a:ln w="0">
          <a:noFill/>
        </a:ln>
      </xdr:spPr>
    </xdr:pic>
    <xdr:clientData/>
  </xdr:twoCellAnchor>
  <xdr:twoCellAnchor editAs="oneCell">
    <xdr:from>
      <xdr:col>5</xdr:col>
      <xdr:colOff>571680</xdr:colOff>
      <xdr:row>34</xdr:row>
      <xdr:rowOff>28440</xdr:rowOff>
    </xdr:from>
    <xdr:to>
      <xdr:col>6</xdr:col>
      <xdr:colOff>241920</xdr:colOff>
      <xdr:row>75</xdr:row>
      <xdr:rowOff>105120</xdr:rowOff>
    </xdr:to>
    <xdr:pic>
      <xdr:nvPicPr>
        <xdr:cNvPr id="6" name="Graphics 8" descr=""/>
        <xdr:cNvPicPr/>
      </xdr:nvPicPr>
      <xdr:blipFill>
        <a:blip r:embed="rId3"/>
        <a:stretch/>
      </xdr:blipFill>
      <xdr:spPr>
        <a:xfrm>
          <a:off x="5462280" y="4886280"/>
          <a:ext cx="1273680" cy="1667160"/>
        </a:xfrm>
        <a:prstGeom prst="rect">
          <a:avLst/>
        </a:prstGeom>
        <a:ln w="0">
          <a:noFill/>
        </a:ln>
      </xdr:spPr>
    </xdr:pic>
    <xdr:clientData/>
  </xdr:twoCellAnchor>
  <xdr:twoCellAnchor editAs="oneCell">
    <xdr:from>
      <xdr:col>6</xdr:col>
      <xdr:colOff>317880</xdr:colOff>
      <xdr:row>34</xdr:row>
      <xdr:rowOff>37800</xdr:rowOff>
    </xdr:from>
    <xdr:to>
      <xdr:col>8</xdr:col>
      <xdr:colOff>272520</xdr:colOff>
      <xdr:row>75</xdr:row>
      <xdr:rowOff>105480</xdr:rowOff>
    </xdr:to>
    <xdr:pic>
      <xdr:nvPicPr>
        <xdr:cNvPr id="7" name="Graphics 9" descr=""/>
        <xdr:cNvPicPr/>
      </xdr:nvPicPr>
      <xdr:blipFill>
        <a:blip r:embed="rId4"/>
        <a:stretch/>
      </xdr:blipFill>
      <xdr:spPr>
        <a:xfrm>
          <a:off x="6811920" y="4895640"/>
          <a:ext cx="1288800" cy="165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0</xdr:colOff>
      <xdr:row>60</xdr:row>
      <xdr:rowOff>0</xdr:rowOff>
    </xdr:from>
    <xdr:to>
      <xdr:col>2</xdr:col>
      <xdr:colOff>636840</xdr:colOff>
      <xdr:row>72</xdr:row>
      <xdr:rowOff>68760</xdr:rowOff>
    </xdr:to>
    <xdr:pic>
      <xdr:nvPicPr>
        <xdr:cNvPr id="8" name="Graphics 5" descr=""/>
        <xdr:cNvPicPr/>
      </xdr:nvPicPr>
      <xdr:blipFill>
        <a:blip r:embed="rId1"/>
        <a:stretch/>
      </xdr:blipFill>
      <xdr:spPr>
        <a:xfrm>
          <a:off x="263520" y="4438800"/>
          <a:ext cx="1277640" cy="1783080"/>
        </a:xfrm>
        <a:prstGeom prst="rect">
          <a:avLst/>
        </a:prstGeom>
        <a:ln w="0">
          <a:noFill/>
        </a:ln>
      </xdr:spPr>
    </xdr:pic>
    <xdr:clientData/>
  </xdr:twoCellAnchor>
  <xdr:twoCellAnchor editAs="oneCell">
    <xdr:from>
      <xdr:col>2</xdr:col>
      <xdr:colOff>995040</xdr:colOff>
      <xdr:row>59</xdr:row>
      <xdr:rowOff>151560</xdr:rowOff>
    </xdr:from>
    <xdr:to>
      <xdr:col>3</xdr:col>
      <xdr:colOff>726840</xdr:colOff>
      <xdr:row>71</xdr:row>
      <xdr:rowOff>141120</xdr:rowOff>
    </xdr:to>
    <xdr:pic>
      <xdr:nvPicPr>
        <xdr:cNvPr id="9" name="Graphics 6" descr=""/>
        <xdr:cNvPicPr/>
      </xdr:nvPicPr>
      <xdr:blipFill>
        <a:blip r:embed="rId2"/>
        <a:stretch/>
      </xdr:blipFill>
      <xdr:spPr>
        <a:xfrm>
          <a:off x="1899360" y="4428360"/>
          <a:ext cx="1131120" cy="172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6400</xdr:colOff>
      <xdr:row>3</xdr:row>
      <xdr:rowOff>107640</xdr:rowOff>
    </xdr:from>
    <xdr:to>
      <xdr:col>10</xdr:col>
      <xdr:colOff>522000</xdr:colOff>
      <xdr:row>38</xdr:row>
      <xdr:rowOff>106920</xdr:rowOff>
    </xdr:to>
    <xdr:grpSp>
      <xdr:nvGrpSpPr>
        <xdr:cNvPr id="10" name="Group 1"/>
        <xdr:cNvGrpSpPr/>
      </xdr:nvGrpSpPr>
      <xdr:grpSpPr>
        <a:xfrm>
          <a:off x="5034960" y="568800"/>
          <a:ext cx="3974400" cy="5377680"/>
          <a:chOff x="5034960" y="568800"/>
          <a:chExt cx="3974400" cy="5377680"/>
        </a:xfrm>
      </xdr:grpSpPr>
      <xdr:sp>
        <xdr:nvSpPr>
          <xdr:cNvPr id="11" name="Rectangle 2"/>
          <xdr:cNvSpPr/>
        </xdr:nvSpPr>
        <xdr:spPr>
          <a:xfrm>
            <a:off x="5045760" y="4766040"/>
            <a:ext cx="3435840" cy="68040"/>
          </a:xfrm>
          <a:prstGeom prst="rect">
            <a:avLst/>
          </a:prstGeom>
          <a:gradFill rotWithShape="0">
            <a:gsLst>
              <a:gs pos="0">
                <a:srgbClr val="000000"/>
              </a:gs>
              <a:gs pos="100000">
                <a:srgbClr val="ffffff"/>
              </a:gs>
            </a:gsLst>
            <a:lin ang="5400000"/>
          </a:gradFill>
          <a:ln w="9360">
            <a:solidFill>
              <a:srgbClr val="000000"/>
            </a:solidFill>
            <a:round/>
          </a:ln>
        </xdr:spPr>
        <xdr:style>
          <a:lnRef idx="0"/>
          <a:fillRef idx="0"/>
          <a:effectRef idx="0"/>
          <a:fontRef idx="minor"/>
        </xdr:style>
      </xdr:sp>
      <xdr:sp>
        <xdr:nvSpPr>
          <xdr:cNvPr id="12" name="Rectangle 3"/>
          <xdr:cNvSpPr/>
        </xdr:nvSpPr>
        <xdr:spPr>
          <a:xfrm>
            <a:off x="8487000" y="3807360"/>
            <a:ext cx="90000" cy="915120"/>
          </a:xfrm>
          <a:prstGeom prst="rect">
            <a:avLst/>
          </a:prstGeom>
          <a:solidFill>
            <a:srgbClr val="99ccff"/>
          </a:solidFill>
          <a:ln w="9360">
            <a:solidFill>
              <a:srgbClr val="000000"/>
            </a:solidFill>
            <a:round/>
          </a:ln>
        </xdr:spPr>
        <xdr:style>
          <a:lnRef idx="0"/>
          <a:fillRef idx="0"/>
          <a:effectRef idx="0"/>
          <a:fontRef idx="minor"/>
        </xdr:style>
      </xdr:sp>
      <xdr:sp>
        <xdr:nvSpPr>
          <xdr:cNvPr id="13" name="Rectangle 4"/>
          <xdr:cNvSpPr/>
        </xdr:nvSpPr>
        <xdr:spPr>
          <a:xfrm>
            <a:off x="8487000" y="4871160"/>
            <a:ext cx="90000" cy="227520"/>
          </a:xfrm>
          <a:prstGeom prst="rect">
            <a:avLst/>
          </a:prstGeom>
          <a:solidFill>
            <a:srgbClr val="99ccff"/>
          </a:solidFill>
          <a:ln w="9360">
            <a:solidFill>
              <a:srgbClr val="000000"/>
            </a:solidFill>
            <a:round/>
          </a:ln>
        </xdr:spPr>
        <xdr:style>
          <a:lnRef idx="0"/>
          <a:fillRef idx="0"/>
          <a:effectRef idx="0"/>
          <a:fontRef idx="minor"/>
        </xdr:style>
      </xdr:sp>
      <xdr:sp>
        <xdr:nvSpPr>
          <xdr:cNvPr id="14" name="Rectangle 5"/>
          <xdr:cNvSpPr/>
        </xdr:nvSpPr>
        <xdr:spPr>
          <a:xfrm>
            <a:off x="6632640" y="1196280"/>
            <a:ext cx="200880" cy="291240"/>
          </a:xfrm>
          <a:prstGeom prst="rect">
            <a:avLst/>
          </a:prstGeom>
          <a:solidFill>
            <a:srgbClr val="999999"/>
          </a:solidFill>
          <a:ln w="9360">
            <a:solidFill>
              <a:srgbClr val="000000"/>
            </a:solidFill>
            <a:round/>
          </a:ln>
        </xdr:spPr>
        <xdr:style>
          <a:lnRef idx="0"/>
          <a:fillRef idx="0"/>
          <a:effectRef idx="0"/>
          <a:fontRef idx="minor"/>
        </xdr:style>
      </xdr:sp>
      <xdr:sp>
        <xdr:nvSpPr>
          <xdr:cNvPr id="15" name="Rectangle 6"/>
          <xdr:cNvSpPr/>
        </xdr:nvSpPr>
        <xdr:spPr>
          <a:xfrm>
            <a:off x="8487000" y="2054880"/>
            <a:ext cx="78840" cy="731520"/>
          </a:xfrm>
          <a:prstGeom prst="rect">
            <a:avLst/>
          </a:prstGeom>
          <a:solidFill>
            <a:srgbClr val="99ccff"/>
          </a:solidFill>
          <a:ln w="9360">
            <a:solidFill>
              <a:srgbClr val="000000"/>
            </a:solidFill>
            <a:round/>
          </a:ln>
        </xdr:spPr>
        <xdr:style>
          <a:lnRef idx="0"/>
          <a:fillRef idx="0"/>
          <a:effectRef idx="0"/>
          <a:fontRef idx="minor"/>
        </xdr:style>
      </xdr:sp>
      <xdr:grpSp>
        <xdr:nvGrpSpPr>
          <xdr:cNvPr id="16" name="Group 7"/>
          <xdr:cNvGrpSpPr/>
        </xdr:nvGrpSpPr>
        <xdr:grpSpPr>
          <a:xfrm>
            <a:off x="5397480" y="2268360"/>
            <a:ext cx="2730240" cy="1365480"/>
            <a:chOff x="5397480" y="2268360"/>
            <a:chExt cx="2730240" cy="1365480"/>
          </a:xfrm>
        </xdr:grpSpPr>
        <xdr:sp>
          <xdr:nvSpPr>
            <xdr:cNvPr id="17" name="AutoShape 8"/>
            <xdr:cNvSpPr/>
          </xdr:nvSpPr>
          <xdr:spPr>
            <a:xfrm>
              <a:off x="7871400" y="2268360"/>
              <a:ext cx="256320" cy="1260360"/>
            </a:xfrm>
            <a:prstGeom prst="irregularSeal2">
              <a:avLst/>
            </a:prstGeom>
            <a:solidFill>
              <a:srgbClr val="c90016"/>
            </a:solidFill>
            <a:ln w="9360">
              <a:solidFill>
                <a:srgbClr val="000000"/>
              </a:solidFill>
              <a:round/>
            </a:ln>
          </xdr:spPr>
          <xdr:style>
            <a:lnRef idx="0"/>
            <a:fillRef idx="0"/>
            <a:effectRef idx="0"/>
            <a:fontRef idx="minor"/>
          </xdr:style>
        </xdr:sp>
        <xdr:sp>
          <xdr:nvSpPr>
            <xdr:cNvPr id="18" name="AutoShape 9"/>
            <xdr:cNvSpPr/>
          </xdr:nvSpPr>
          <xdr:spPr>
            <a:xfrm>
              <a:off x="7541640" y="2305080"/>
              <a:ext cx="256320" cy="1261080"/>
            </a:xfrm>
            <a:prstGeom prst="irregularSeal2">
              <a:avLst/>
            </a:prstGeom>
            <a:solidFill>
              <a:srgbClr val="c90016"/>
            </a:solidFill>
            <a:ln w="9360">
              <a:solidFill>
                <a:srgbClr val="000000"/>
              </a:solidFill>
              <a:round/>
            </a:ln>
          </xdr:spPr>
          <xdr:style>
            <a:lnRef idx="0"/>
            <a:fillRef idx="0"/>
            <a:effectRef idx="0"/>
            <a:fontRef idx="minor"/>
          </xdr:style>
        </xdr:sp>
        <xdr:sp>
          <xdr:nvSpPr>
            <xdr:cNvPr id="19" name="AutoShape 10"/>
            <xdr:cNvSpPr/>
          </xdr:nvSpPr>
          <xdr:spPr>
            <a:xfrm>
              <a:off x="7707600" y="2275200"/>
              <a:ext cx="247320" cy="1261800"/>
            </a:xfrm>
            <a:prstGeom prst="irregularSeal2">
              <a:avLst/>
            </a:prstGeom>
            <a:solidFill>
              <a:srgbClr val="c90016"/>
            </a:solidFill>
            <a:ln w="9360">
              <a:solidFill>
                <a:srgbClr val="000000"/>
              </a:solidFill>
              <a:round/>
            </a:ln>
          </xdr:spPr>
          <xdr:style>
            <a:lnRef idx="0"/>
            <a:fillRef idx="0"/>
            <a:effectRef idx="0"/>
            <a:fontRef idx="minor"/>
          </xdr:style>
        </xdr:sp>
        <xdr:sp>
          <xdr:nvSpPr>
            <xdr:cNvPr id="20" name="AutoShape 11"/>
            <xdr:cNvSpPr/>
          </xdr:nvSpPr>
          <xdr:spPr>
            <a:xfrm>
              <a:off x="7376400" y="2372760"/>
              <a:ext cx="255600" cy="1261080"/>
            </a:xfrm>
            <a:prstGeom prst="irregularSeal2">
              <a:avLst/>
            </a:prstGeom>
            <a:solidFill>
              <a:srgbClr val="c90016"/>
            </a:solidFill>
            <a:ln w="9360">
              <a:solidFill>
                <a:srgbClr val="000000"/>
              </a:solidFill>
              <a:round/>
            </a:ln>
          </xdr:spPr>
          <xdr:style>
            <a:lnRef idx="0"/>
            <a:fillRef idx="0"/>
            <a:effectRef idx="0"/>
            <a:fontRef idx="minor"/>
          </xdr:style>
        </xdr:sp>
        <xdr:sp>
          <xdr:nvSpPr>
            <xdr:cNvPr id="21" name="AutoShape 12"/>
            <xdr:cNvSpPr/>
          </xdr:nvSpPr>
          <xdr:spPr>
            <a:xfrm>
              <a:off x="7212600" y="2326680"/>
              <a:ext cx="253080" cy="1261080"/>
            </a:xfrm>
            <a:prstGeom prst="irregularSeal2">
              <a:avLst/>
            </a:prstGeom>
            <a:solidFill>
              <a:srgbClr val="c90016"/>
            </a:solidFill>
            <a:ln w="9360">
              <a:solidFill>
                <a:srgbClr val="000000"/>
              </a:solidFill>
              <a:round/>
            </a:ln>
          </xdr:spPr>
          <xdr:style>
            <a:lnRef idx="0"/>
            <a:fillRef idx="0"/>
            <a:effectRef idx="0"/>
            <a:fontRef idx="minor"/>
          </xdr:style>
        </xdr:sp>
        <xdr:sp>
          <xdr:nvSpPr>
            <xdr:cNvPr id="22" name="AutoShape 13"/>
            <xdr:cNvSpPr/>
          </xdr:nvSpPr>
          <xdr:spPr>
            <a:xfrm>
              <a:off x="7022160" y="2313360"/>
              <a:ext cx="256320" cy="1261080"/>
            </a:xfrm>
            <a:prstGeom prst="irregularSeal2">
              <a:avLst/>
            </a:prstGeom>
            <a:solidFill>
              <a:srgbClr val="c90016"/>
            </a:solidFill>
            <a:ln w="9360">
              <a:solidFill>
                <a:srgbClr val="000000"/>
              </a:solidFill>
              <a:round/>
            </a:ln>
          </xdr:spPr>
          <xdr:style>
            <a:lnRef idx="0"/>
            <a:fillRef idx="0"/>
            <a:effectRef idx="0"/>
            <a:fontRef idx="minor"/>
          </xdr:style>
        </xdr:sp>
        <xdr:sp>
          <xdr:nvSpPr>
            <xdr:cNvPr id="23" name="AutoShape 14"/>
            <xdr:cNvSpPr/>
          </xdr:nvSpPr>
          <xdr:spPr>
            <a:xfrm>
              <a:off x="6833880" y="2326680"/>
              <a:ext cx="255600" cy="1261080"/>
            </a:xfrm>
            <a:prstGeom prst="irregularSeal2">
              <a:avLst/>
            </a:prstGeom>
            <a:solidFill>
              <a:srgbClr val="c90016"/>
            </a:solidFill>
            <a:ln w="9360">
              <a:solidFill>
                <a:srgbClr val="000000"/>
              </a:solidFill>
              <a:round/>
            </a:ln>
          </xdr:spPr>
          <xdr:style>
            <a:lnRef idx="0"/>
            <a:fillRef idx="0"/>
            <a:effectRef idx="0"/>
            <a:fontRef idx="minor"/>
          </xdr:style>
        </xdr:sp>
        <xdr:sp>
          <xdr:nvSpPr>
            <xdr:cNvPr id="24" name="AutoShape 15"/>
            <xdr:cNvSpPr/>
          </xdr:nvSpPr>
          <xdr:spPr>
            <a:xfrm>
              <a:off x="6646320" y="2313360"/>
              <a:ext cx="255600" cy="1261080"/>
            </a:xfrm>
            <a:prstGeom prst="irregularSeal2">
              <a:avLst/>
            </a:prstGeom>
            <a:solidFill>
              <a:srgbClr val="c90016"/>
            </a:solidFill>
            <a:ln w="9360">
              <a:solidFill>
                <a:srgbClr val="000000"/>
              </a:solidFill>
              <a:round/>
            </a:ln>
          </xdr:spPr>
          <xdr:style>
            <a:lnRef idx="0"/>
            <a:fillRef idx="0"/>
            <a:effectRef idx="0"/>
            <a:fontRef idx="minor"/>
          </xdr:style>
        </xdr:sp>
        <xdr:sp>
          <xdr:nvSpPr>
            <xdr:cNvPr id="25" name="AutoShape 16"/>
            <xdr:cNvSpPr/>
          </xdr:nvSpPr>
          <xdr:spPr>
            <a:xfrm>
              <a:off x="6445080" y="2313360"/>
              <a:ext cx="255600" cy="1261080"/>
            </a:xfrm>
            <a:prstGeom prst="irregularSeal2">
              <a:avLst/>
            </a:prstGeom>
            <a:solidFill>
              <a:srgbClr val="c90016"/>
            </a:solidFill>
            <a:ln w="9360">
              <a:solidFill>
                <a:srgbClr val="000000"/>
              </a:solidFill>
              <a:round/>
            </a:ln>
          </xdr:spPr>
          <xdr:style>
            <a:lnRef idx="0"/>
            <a:fillRef idx="0"/>
            <a:effectRef idx="0"/>
            <a:fontRef idx="minor"/>
          </xdr:style>
        </xdr:sp>
        <xdr:sp>
          <xdr:nvSpPr>
            <xdr:cNvPr id="26" name="AutoShape 17"/>
            <xdr:cNvSpPr/>
          </xdr:nvSpPr>
          <xdr:spPr>
            <a:xfrm>
              <a:off x="6256440" y="2342520"/>
              <a:ext cx="256320" cy="1261800"/>
            </a:xfrm>
            <a:prstGeom prst="irregularSeal2">
              <a:avLst/>
            </a:prstGeom>
            <a:solidFill>
              <a:srgbClr val="c90016"/>
            </a:solidFill>
            <a:ln w="9360">
              <a:solidFill>
                <a:srgbClr val="000000"/>
              </a:solidFill>
              <a:round/>
            </a:ln>
          </xdr:spPr>
          <xdr:style>
            <a:lnRef idx="0"/>
            <a:fillRef idx="0"/>
            <a:effectRef idx="0"/>
            <a:fontRef idx="minor"/>
          </xdr:style>
        </xdr:sp>
        <xdr:sp>
          <xdr:nvSpPr>
            <xdr:cNvPr id="27" name="AutoShape 18"/>
            <xdr:cNvSpPr/>
          </xdr:nvSpPr>
          <xdr:spPr>
            <a:xfrm>
              <a:off x="6080760" y="2342520"/>
              <a:ext cx="249480" cy="1261800"/>
            </a:xfrm>
            <a:prstGeom prst="irregularSeal2">
              <a:avLst/>
            </a:prstGeom>
            <a:solidFill>
              <a:srgbClr val="c90016"/>
            </a:solidFill>
            <a:ln w="9360">
              <a:solidFill>
                <a:srgbClr val="000000"/>
              </a:solidFill>
              <a:round/>
            </a:ln>
          </xdr:spPr>
          <xdr:style>
            <a:lnRef idx="0"/>
            <a:fillRef idx="0"/>
            <a:effectRef idx="0"/>
            <a:fontRef idx="minor"/>
          </xdr:style>
        </xdr:sp>
        <xdr:sp>
          <xdr:nvSpPr>
            <xdr:cNvPr id="28" name="AutoShape 19"/>
            <xdr:cNvSpPr/>
          </xdr:nvSpPr>
          <xdr:spPr>
            <a:xfrm>
              <a:off x="5892120" y="2342520"/>
              <a:ext cx="253800" cy="1261800"/>
            </a:xfrm>
            <a:prstGeom prst="irregularSeal2">
              <a:avLst/>
            </a:prstGeom>
            <a:solidFill>
              <a:srgbClr val="c90016"/>
            </a:solidFill>
            <a:ln w="9360">
              <a:solidFill>
                <a:srgbClr val="000000"/>
              </a:solidFill>
              <a:round/>
            </a:ln>
          </xdr:spPr>
          <xdr:style>
            <a:lnRef idx="0"/>
            <a:fillRef idx="0"/>
            <a:effectRef idx="0"/>
            <a:fontRef idx="minor"/>
          </xdr:style>
        </xdr:sp>
        <xdr:sp>
          <xdr:nvSpPr>
            <xdr:cNvPr id="29" name="AutoShape 20"/>
            <xdr:cNvSpPr/>
          </xdr:nvSpPr>
          <xdr:spPr>
            <a:xfrm>
              <a:off x="5715360" y="2350800"/>
              <a:ext cx="255600" cy="1261080"/>
            </a:xfrm>
            <a:prstGeom prst="irregularSeal2">
              <a:avLst/>
            </a:prstGeom>
            <a:solidFill>
              <a:srgbClr val="c90016"/>
            </a:solidFill>
            <a:ln w="9360">
              <a:solidFill>
                <a:srgbClr val="000000"/>
              </a:solidFill>
              <a:round/>
            </a:ln>
          </xdr:spPr>
          <xdr:style>
            <a:lnRef idx="0"/>
            <a:fillRef idx="0"/>
            <a:effectRef idx="0"/>
            <a:fontRef idx="minor"/>
          </xdr:style>
        </xdr:sp>
        <xdr:sp>
          <xdr:nvSpPr>
            <xdr:cNvPr id="30" name="AutoShape 21"/>
            <xdr:cNvSpPr/>
          </xdr:nvSpPr>
          <xdr:spPr>
            <a:xfrm>
              <a:off x="5562360" y="2350800"/>
              <a:ext cx="253080" cy="1261080"/>
            </a:xfrm>
            <a:prstGeom prst="irregularSeal2">
              <a:avLst/>
            </a:prstGeom>
            <a:solidFill>
              <a:srgbClr val="c90016"/>
            </a:solidFill>
            <a:ln w="9360">
              <a:solidFill>
                <a:srgbClr val="000000"/>
              </a:solidFill>
              <a:round/>
            </a:ln>
          </xdr:spPr>
          <xdr:style>
            <a:lnRef idx="0"/>
            <a:fillRef idx="0"/>
            <a:effectRef idx="0"/>
            <a:fontRef idx="minor"/>
          </xdr:style>
        </xdr:sp>
        <xdr:sp>
          <xdr:nvSpPr>
            <xdr:cNvPr id="31" name="AutoShape 22"/>
            <xdr:cNvSpPr/>
          </xdr:nvSpPr>
          <xdr:spPr>
            <a:xfrm>
              <a:off x="5397480" y="2326680"/>
              <a:ext cx="255600" cy="1261080"/>
            </a:xfrm>
            <a:prstGeom prst="irregularSeal2">
              <a:avLst/>
            </a:prstGeom>
            <a:solidFill>
              <a:srgbClr val="c90016"/>
            </a:solidFill>
            <a:ln w="9360">
              <a:solidFill>
                <a:srgbClr val="000000"/>
              </a:solidFill>
              <a:round/>
            </a:ln>
          </xdr:spPr>
          <xdr:style>
            <a:lnRef idx="0"/>
            <a:fillRef idx="0"/>
            <a:effectRef idx="0"/>
            <a:fontRef idx="minor"/>
          </xdr:style>
        </xdr:sp>
      </xdr:grpSp>
      <xdr:sp>
        <xdr:nvSpPr>
          <xdr:cNvPr id="32" name="Rectangle 23"/>
          <xdr:cNvSpPr/>
        </xdr:nvSpPr>
        <xdr:spPr>
          <a:xfrm>
            <a:off x="5322960" y="2983680"/>
            <a:ext cx="2869560" cy="702360"/>
          </a:xfrm>
          <a:prstGeom prst="rect">
            <a:avLst/>
          </a:prstGeom>
          <a:solidFill>
            <a:srgbClr val="c0c0c0"/>
          </a:solidFill>
          <a:ln w="9360">
            <a:solidFill>
              <a:srgbClr val="000000"/>
            </a:solidFill>
            <a:round/>
          </a:ln>
        </xdr:spPr>
        <xdr:style>
          <a:lnRef idx="0"/>
          <a:fillRef idx="0"/>
          <a:effectRef idx="0"/>
          <a:fontRef idx="minor"/>
        </xdr:style>
      </xdr:sp>
      <xdr:sp>
        <xdr:nvSpPr>
          <xdr:cNvPr id="33" name="Rectangle 24"/>
          <xdr:cNvSpPr/>
        </xdr:nvSpPr>
        <xdr:spPr>
          <a:xfrm>
            <a:off x="5407560" y="3354480"/>
            <a:ext cx="2678040" cy="151560"/>
          </a:xfrm>
          <a:prstGeom prst="rect">
            <a:avLst/>
          </a:prstGeom>
          <a:solidFill>
            <a:srgbClr val="99ccff"/>
          </a:solidFill>
          <a:ln w="9360">
            <a:solidFill>
              <a:srgbClr val="000000"/>
            </a:solidFill>
            <a:round/>
          </a:ln>
        </xdr:spPr>
        <xdr:style>
          <a:lnRef idx="0"/>
          <a:fillRef idx="0"/>
          <a:effectRef idx="0"/>
          <a:fontRef idx="minor"/>
        </xdr:style>
      </xdr:sp>
      <xdr:cxnSp>
        <xdr:nvCxnSpPr>
          <xdr:cNvPr id="34" name="AutoShape 25"/>
          <xdr:cNvCxnSpPr/>
        </xdr:nvCxnSpPr>
        <xdr:spPr>
          <a:xfrm flipH="1" flipV="1" rot="5400000">
            <a:off x="6537240" y="756000"/>
            <a:ext cx="375840" cy="1080"/>
          </a:xfrm>
          <a:prstGeom prst="curvedConnector5">
            <a:avLst>
              <a:gd name="adj1" fmla="val 24928"/>
              <a:gd name="adj2" fmla="val 50000"/>
              <a:gd name="adj3" fmla="val 74976"/>
            </a:avLst>
          </a:prstGeom>
          <a:ln w="9360">
            <a:solidFill>
              <a:srgbClr val="000000"/>
            </a:solidFill>
            <a:round/>
            <a:tailEnd len="med" type="triangle" w="med"/>
          </a:ln>
        </xdr:spPr>
      </xdr:cxnSp>
      <xdr:cxnSp>
        <xdr:nvCxnSpPr>
          <xdr:cNvPr id="35" name="AutoShape 26"/>
          <xdr:cNvCxnSpPr/>
        </xdr:nvCxnSpPr>
        <xdr:spPr>
          <a:xfrm flipV="1">
            <a:off x="5202720" y="1563120"/>
            <a:ext cx="490680" cy="325440"/>
          </a:xfrm>
          <a:prstGeom prst="curvedConnector5">
            <a:avLst>
              <a:gd name="adj1" fmla="val 50000"/>
              <a:gd name="adj2" fmla="val 49944"/>
              <a:gd name="adj3" fmla="val 50000"/>
            </a:avLst>
          </a:prstGeom>
          <a:ln w="9360">
            <a:solidFill>
              <a:srgbClr val="000000"/>
            </a:solidFill>
            <a:round/>
            <a:tailEnd len="med" type="triangle" w="med"/>
          </a:ln>
        </xdr:spPr>
      </xdr:cxnSp>
      <xdr:cxnSp>
        <xdr:nvCxnSpPr>
          <xdr:cNvPr id="36" name="AutoShape 27"/>
          <xdr:cNvCxnSpPr/>
        </xdr:nvCxnSpPr>
        <xdr:spPr>
          <a:xfrm flipV="1">
            <a:off x="7501320" y="1563120"/>
            <a:ext cx="490320" cy="325440"/>
          </a:xfrm>
          <a:prstGeom prst="curvedConnector5">
            <a:avLst>
              <a:gd name="adj1" fmla="val 49963"/>
              <a:gd name="adj2" fmla="val 49944"/>
              <a:gd name="adj3" fmla="val 49963"/>
            </a:avLst>
          </a:prstGeom>
          <a:ln w="9360">
            <a:solidFill>
              <a:srgbClr val="000000"/>
            </a:solidFill>
            <a:round/>
            <a:tailEnd len="med" type="triangle" w="med"/>
          </a:ln>
        </xdr:spPr>
      </xdr:cxnSp>
      <xdr:sp>
        <xdr:nvSpPr>
          <xdr:cNvPr id="37" name="Rectangle 28"/>
          <xdr:cNvSpPr/>
        </xdr:nvSpPr>
        <xdr:spPr>
          <a:xfrm>
            <a:off x="5211720" y="4523400"/>
            <a:ext cx="3027600" cy="197640"/>
          </a:xfrm>
          <a:prstGeom prst="rect">
            <a:avLst/>
          </a:prstGeom>
          <a:solidFill>
            <a:srgbClr val="663300"/>
          </a:solidFill>
          <a:ln w="9360">
            <a:solidFill>
              <a:srgbClr val="000000"/>
            </a:solidFill>
            <a:round/>
          </a:ln>
        </xdr:spPr>
        <xdr:style>
          <a:lnRef idx="0"/>
          <a:fillRef idx="0"/>
          <a:effectRef idx="0"/>
          <a:fontRef idx="minor"/>
        </xdr:style>
      </xdr:sp>
      <xdr:sp>
        <xdr:nvSpPr>
          <xdr:cNvPr id="38" name="Rectangle 29"/>
          <xdr:cNvSpPr/>
        </xdr:nvSpPr>
        <xdr:spPr>
          <a:xfrm>
            <a:off x="5110200" y="4353120"/>
            <a:ext cx="3027600" cy="145800"/>
          </a:xfrm>
          <a:prstGeom prst="rect">
            <a:avLst/>
          </a:prstGeom>
          <a:solidFill>
            <a:srgbClr val="663300"/>
          </a:solidFill>
          <a:ln w="9360">
            <a:solidFill>
              <a:srgbClr val="000000"/>
            </a:solidFill>
            <a:round/>
          </a:ln>
        </xdr:spPr>
        <xdr:style>
          <a:lnRef idx="0"/>
          <a:fillRef idx="0"/>
          <a:effectRef idx="0"/>
          <a:fontRef idx="minor"/>
        </xdr:style>
      </xdr:sp>
      <xdr:sp>
        <xdr:nvSpPr>
          <xdr:cNvPr id="39" name="Rectangle 30"/>
          <xdr:cNvSpPr/>
        </xdr:nvSpPr>
        <xdr:spPr>
          <a:xfrm>
            <a:off x="5350320" y="4142880"/>
            <a:ext cx="3030120" cy="197640"/>
          </a:xfrm>
          <a:prstGeom prst="rect">
            <a:avLst/>
          </a:prstGeom>
          <a:solidFill>
            <a:srgbClr val="663300"/>
          </a:solidFill>
          <a:ln w="9360">
            <a:solidFill>
              <a:srgbClr val="000000"/>
            </a:solidFill>
            <a:round/>
          </a:ln>
        </xdr:spPr>
        <xdr:style>
          <a:lnRef idx="0"/>
          <a:fillRef idx="0"/>
          <a:effectRef idx="0"/>
          <a:fontRef idx="minor"/>
        </xdr:style>
      </xdr:sp>
      <xdr:sp>
        <xdr:nvSpPr>
          <xdr:cNvPr id="40" name="Line 31"/>
          <xdr:cNvSpPr/>
        </xdr:nvSpPr>
        <xdr:spPr>
          <a:xfrm flipH="1">
            <a:off x="7128000" y="1164960"/>
            <a:ext cx="407880" cy="447840"/>
          </a:xfrm>
          <a:prstGeom prst="line">
            <a:avLst/>
          </a:prstGeom>
          <a:ln w="9360">
            <a:solidFill>
              <a:srgbClr val="000000"/>
            </a:solidFill>
            <a:round/>
            <a:tailEnd len="med" type="triangle" w="med"/>
          </a:ln>
        </xdr:spPr>
        <xdr:style>
          <a:lnRef idx="0"/>
          <a:fillRef idx="0"/>
          <a:effectRef idx="0"/>
          <a:fontRef idx="minor"/>
        </xdr:style>
      </xdr:sp>
      <xdr:sp>
        <xdr:nvSpPr>
          <xdr:cNvPr id="41" name="Text 32"/>
          <xdr:cNvSpPr/>
        </xdr:nvSpPr>
        <xdr:spPr>
          <a:xfrm>
            <a:off x="5729040" y="780840"/>
            <a:ext cx="601560" cy="653760"/>
          </a:xfrm>
          <a:prstGeom prst="rect">
            <a:avLst/>
          </a:prstGeom>
          <a:noFill/>
          <a:ln w="0">
            <a:noFill/>
          </a:ln>
        </xdr:spPr>
        <xdr:style>
          <a:lnRef idx="0"/>
          <a:fillRef idx="0"/>
          <a:effectRef idx="0"/>
          <a:fontRef idx="minor"/>
        </xdr:style>
        <xdr:txBody>
          <a:bodyPr lIns="90000" rIns="90000" tIns="45000" bIns="45000" anchor="t">
            <a:noAutofit/>
          </a:bodyPr>
          <a:p>
            <a:r>
              <a:rPr b="0" lang="en-US" sz="1000" spc="-1" strike="noStrike">
                <a:latin typeface="Arial"/>
              </a:rPr>
              <a:t>6” Flue Pipe</a:t>
            </a:r>
            <a:endParaRPr b="0" lang="en-US" sz="1000" spc="-1" strike="noStrike">
              <a:latin typeface="Times New Roman"/>
            </a:endParaRPr>
          </a:p>
        </xdr:txBody>
      </xdr:sp>
      <xdr:sp>
        <xdr:nvSpPr>
          <xdr:cNvPr id="42" name="Line 33"/>
          <xdr:cNvSpPr/>
        </xdr:nvSpPr>
        <xdr:spPr>
          <a:xfrm>
            <a:off x="5973840" y="975240"/>
            <a:ext cx="526320" cy="272520"/>
          </a:xfrm>
          <a:prstGeom prst="line">
            <a:avLst/>
          </a:prstGeom>
          <a:ln w="9360">
            <a:solidFill>
              <a:srgbClr val="000000"/>
            </a:solidFill>
            <a:round/>
            <a:tailEnd len="med" type="triangle" w="med"/>
          </a:ln>
        </xdr:spPr>
        <xdr:style>
          <a:lnRef idx="0"/>
          <a:fillRef idx="0"/>
          <a:effectRef idx="0"/>
          <a:fontRef idx="minor"/>
        </xdr:style>
      </xdr:sp>
      <xdr:sp>
        <xdr:nvSpPr>
          <xdr:cNvPr id="43" name="Text 34"/>
          <xdr:cNvSpPr/>
        </xdr:nvSpPr>
        <xdr:spPr>
          <a:xfrm>
            <a:off x="8380800" y="3132000"/>
            <a:ext cx="628560" cy="464400"/>
          </a:xfrm>
          <a:prstGeom prst="rect">
            <a:avLst/>
          </a:prstGeom>
          <a:noFill/>
          <a:ln w="0">
            <a:noFill/>
          </a:ln>
        </xdr:spPr>
        <xdr:style>
          <a:lnRef idx="0"/>
          <a:fillRef idx="0"/>
          <a:effectRef idx="0"/>
          <a:fontRef idx="minor"/>
        </xdr:style>
        <xdr:txBody>
          <a:bodyPr lIns="90000" rIns="90000" tIns="45000" bIns="45000" anchor="t">
            <a:noAutofit/>
          </a:bodyPr>
          <a:p>
            <a:r>
              <a:rPr b="0" lang="en-US" sz="1000" spc="-1" strike="noStrike">
                <a:latin typeface="Arial"/>
              </a:rPr>
              <a:t>Burner Box</a:t>
            </a:r>
            <a:endParaRPr b="0" lang="en-US" sz="1000" spc="-1" strike="noStrike">
              <a:latin typeface="Times New Roman"/>
            </a:endParaRPr>
          </a:p>
        </xdr:txBody>
      </xdr:sp>
      <xdr:sp>
        <xdr:nvSpPr>
          <xdr:cNvPr id="44" name="Line 35"/>
          <xdr:cNvSpPr/>
        </xdr:nvSpPr>
        <xdr:spPr>
          <a:xfrm flipH="1" flipV="1">
            <a:off x="8088840" y="3213000"/>
            <a:ext cx="476280" cy="86400"/>
          </a:xfrm>
          <a:prstGeom prst="line">
            <a:avLst/>
          </a:prstGeom>
          <a:ln w="9360">
            <a:solidFill>
              <a:srgbClr val="000000"/>
            </a:solidFill>
            <a:round/>
            <a:tailEnd len="med" type="triangle" w="med"/>
          </a:ln>
        </xdr:spPr>
        <xdr:style>
          <a:lnRef idx="0"/>
          <a:fillRef idx="0"/>
          <a:effectRef idx="0"/>
          <a:fontRef idx="minor"/>
        </xdr:style>
      </xdr:sp>
      <xdr:sp>
        <xdr:nvSpPr>
          <xdr:cNvPr id="45" name="Text 36"/>
          <xdr:cNvSpPr/>
        </xdr:nvSpPr>
        <xdr:spPr>
          <a:xfrm>
            <a:off x="8135640" y="5349240"/>
            <a:ext cx="721080" cy="275760"/>
          </a:xfrm>
          <a:prstGeom prst="rect">
            <a:avLst/>
          </a:prstGeom>
          <a:noFill/>
          <a:ln w="0">
            <a:noFill/>
          </a:ln>
        </xdr:spPr>
        <xdr:style>
          <a:lnRef idx="0"/>
          <a:fillRef idx="0"/>
          <a:effectRef idx="0"/>
          <a:fontRef idx="minor"/>
        </xdr:style>
        <xdr:txBody>
          <a:bodyPr lIns="90000" rIns="90000" tIns="45000" bIns="45000" anchor="t">
            <a:noAutofit/>
          </a:bodyPr>
          <a:p>
            <a:r>
              <a:rPr b="0" lang="en-US" sz="1000" spc="-1" strike="noStrike">
                <a:latin typeface="Arial"/>
              </a:rPr>
              <a:t>Grate</a:t>
            </a:r>
            <a:endParaRPr b="0" lang="en-US" sz="1000" spc="-1" strike="noStrike">
              <a:latin typeface="Times New Roman"/>
            </a:endParaRPr>
          </a:p>
        </xdr:txBody>
      </xdr:sp>
      <xdr:sp>
        <xdr:nvSpPr>
          <xdr:cNvPr id="46" name="Line 37"/>
          <xdr:cNvSpPr/>
        </xdr:nvSpPr>
        <xdr:spPr>
          <a:xfrm flipH="1" flipV="1">
            <a:off x="7623720" y="4846680"/>
            <a:ext cx="518040" cy="599040"/>
          </a:xfrm>
          <a:prstGeom prst="line">
            <a:avLst/>
          </a:prstGeom>
          <a:ln w="9360">
            <a:solidFill>
              <a:srgbClr val="000000"/>
            </a:solidFill>
            <a:round/>
            <a:tailEnd len="med" type="triangle" w="med"/>
          </a:ln>
        </xdr:spPr>
        <xdr:style>
          <a:lnRef idx="0"/>
          <a:fillRef idx="0"/>
          <a:effectRef idx="0"/>
          <a:fontRef idx="minor"/>
        </xdr:style>
      </xdr:sp>
      <xdr:sp>
        <xdr:nvSpPr>
          <xdr:cNvPr id="47" name="Text 38"/>
          <xdr:cNvSpPr/>
        </xdr:nvSpPr>
        <xdr:spPr>
          <a:xfrm>
            <a:off x="6568200" y="4954680"/>
            <a:ext cx="929520" cy="466920"/>
          </a:xfrm>
          <a:prstGeom prst="rect">
            <a:avLst/>
          </a:prstGeom>
          <a:noFill/>
          <a:ln w="0">
            <a:noFill/>
          </a:ln>
        </xdr:spPr>
        <xdr:style>
          <a:lnRef idx="0"/>
          <a:fillRef idx="0"/>
          <a:effectRef idx="0"/>
          <a:fontRef idx="minor"/>
        </xdr:style>
        <xdr:txBody>
          <a:bodyPr lIns="90000" rIns="90000" tIns="45000" bIns="45000" anchor="t">
            <a:noAutofit/>
          </a:bodyPr>
          <a:p>
            <a:r>
              <a:rPr b="0" lang="en-US" sz="1000" spc="-1" strike="noStrike">
                <a:latin typeface="Arial"/>
              </a:rPr>
              <a:t>Primary Air Only</a:t>
            </a:r>
            <a:endParaRPr b="0" lang="en-US" sz="1000" spc="-1" strike="noStrike">
              <a:latin typeface="Times New Roman"/>
            </a:endParaRPr>
          </a:p>
        </xdr:txBody>
      </xdr:sp>
      <xdr:sp>
        <xdr:nvSpPr>
          <xdr:cNvPr id="48" name="Text 39"/>
          <xdr:cNvSpPr/>
        </xdr:nvSpPr>
        <xdr:spPr>
          <a:xfrm>
            <a:off x="6750720" y="5670720"/>
            <a:ext cx="947520" cy="275760"/>
          </a:xfrm>
          <a:prstGeom prst="rect">
            <a:avLst/>
          </a:prstGeom>
          <a:noFill/>
          <a:ln w="0">
            <a:noFill/>
          </a:ln>
        </xdr:spPr>
        <xdr:style>
          <a:lnRef idx="0"/>
          <a:fillRef idx="0"/>
          <a:effectRef idx="0"/>
          <a:fontRef idx="minor"/>
        </xdr:style>
        <xdr:txBody>
          <a:bodyPr lIns="90000" rIns="90000" tIns="45000" bIns="45000" anchor="t">
            <a:noAutofit/>
          </a:bodyPr>
          <a:p>
            <a:r>
              <a:rPr b="0" lang="en-US" sz="1000" spc="-1" strike="noStrike">
                <a:latin typeface="Arial"/>
              </a:rPr>
              <a:t>Wood Fuel</a:t>
            </a:r>
            <a:endParaRPr b="0" lang="en-US" sz="1000" spc="-1" strike="noStrike">
              <a:latin typeface="Times New Roman"/>
            </a:endParaRPr>
          </a:p>
        </xdr:txBody>
      </xdr:sp>
      <xdr:sp>
        <xdr:nvSpPr>
          <xdr:cNvPr id="49" name="Line 40"/>
          <xdr:cNvSpPr/>
        </xdr:nvSpPr>
        <xdr:spPr>
          <a:xfrm flipH="1" flipV="1">
            <a:off x="6749640" y="4449600"/>
            <a:ext cx="269280" cy="1255680"/>
          </a:xfrm>
          <a:prstGeom prst="line">
            <a:avLst/>
          </a:prstGeom>
          <a:ln w="9360">
            <a:solidFill>
              <a:srgbClr val="000000"/>
            </a:solidFill>
            <a:round/>
            <a:tailEnd len="med" type="triangle" w="med"/>
          </a:ln>
        </xdr:spPr>
        <xdr:style>
          <a:lnRef idx="0"/>
          <a:fillRef idx="0"/>
          <a:effectRef idx="0"/>
          <a:fontRef idx="minor"/>
        </xdr:style>
      </xdr:sp>
      <xdr:sp>
        <xdr:nvSpPr>
          <xdr:cNvPr id="50" name="Rectangle 41"/>
          <xdr:cNvSpPr/>
        </xdr:nvSpPr>
        <xdr:spPr>
          <a:xfrm>
            <a:off x="5369760" y="3284280"/>
            <a:ext cx="2773440" cy="1117080"/>
          </a:xfrm>
          <a:prstGeom prst="rect">
            <a:avLst/>
          </a:prstGeom>
          <a:blipFill rotWithShape="0">
            <a:blip r:embed="rId1"/>
            <a:srcRect/>
            <a:tile tx="0" ty="0" sx="100000" sy="100000" algn="ctr"/>
          </a:blipFill>
          <a:ln w="36720">
            <a:solidFill>
              <a:srgbClr val="000000"/>
            </a:solidFill>
            <a:round/>
          </a:ln>
        </xdr:spPr>
        <xdr:style>
          <a:lnRef idx="0"/>
          <a:fillRef idx="0"/>
          <a:effectRef idx="0"/>
          <a:fontRef idx="minor"/>
        </xdr:style>
      </xdr:sp>
      <xdr:sp>
        <xdr:nvSpPr>
          <xdr:cNvPr id="51" name="Line 42"/>
          <xdr:cNvSpPr/>
        </xdr:nvSpPr>
        <xdr:spPr>
          <a:xfrm flipH="1">
            <a:off x="8054280" y="3743280"/>
            <a:ext cx="767520" cy="35640"/>
          </a:xfrm>
          <a:prstGeom prst="line">
            <a:avLst/>
          </a:prstGeom>
          <a:ln w="9360">
            <a:solidFill>
              <a:srgbClr val="000000"/>
            </a:solidFill>
            <a:round/>
            <a:tailEnd len="med" type="triangle" w="med"/>
          </a:ln>
        </xdr:spPr>
        <xdr:style>
          <a:lnRef idx="0"/>
          <a:fillRef idx="0"/>
          <a:effectRef idx="0"/>
          <a:fontRef idx="minor"/>
        </xdr:style>
      </xdr:sp>
      <xdr:sp>
        <xdr:nvSpPr>
          <xdr:cNvPr id="52" name="Rectangle 43"/>
          <xdr:cNvSpPr/>
        </xdr:nvSpPr>
        <xdr:spPr>
          <a:xfrm>
            <a:off x="5034960" y="3607920"/>
            <a:ext cx="3448440" cy="1628280"/>
          </a:xfrm>
          <a:prstGeom prst="rect">
            <a:avLst/>
          </a:prstGeom>
          <a:noFill/>
          <a:ln w="36720">
            <a:solidFill>
              <a:srgbClr val="000000"/>
            </a:solidFill>
            <a:round/>
          </a:ln>
        </xdr:spPr>
        <xdr:style>
          <a:lnRef idx="0"/>
          <a:fillRef idx="0"/>
          <a:effectRef idx="0"/>
          <a:fontRef idx="minor"/>
        </xdr:style>
      </xdr:sp>
      <xdr:sp>
        <xdr:nvSpPr>
          <xdr:cNvPr id="53" name="Rectangle 44"/>
          <xdr:cNvSpPr/>
        </xdr:nvSpPr>
        <xdr:spPr>
          <a:xfrm>
            <a:off x="5034960" y="1461600"/>
            <a:ext cx="3448440" cy="1627560"/>
          </a:xfrm>
          <a:prstGeom prst="rect">
            <a:avLst/>
          </a:prstGeom>
          <a:noFill/>
          <a:ln w="36720">
            <a:solidFill>
              <a:srgbClr val="000000"/>
            </a:solidFill>
            <a:round/>
          </a:ln>
        </xdr:spPr>
        <xdr:style>
          <a:lnRef idx="0"/>
          <a:fillRef idx="0"/>
          <a:effectRef idx="0"/>
          <a:fontRef idx="minor"/>
        </xdr:style>
      </xdr:sp>
      <xdr:sp>
        <xdr:nvSpPr>
          <xdr:cNvPr id="54" name="Rectangle 45"/>
          <xdr:cNvSpPr/>
        </xdr:nvSpPr>
        <xdr:spPr>
          <a:xfrm>
            <a:off x="5432040" y="1655280"/>
            <a:ext cx="2678040" cy="51480"/>
          </a:xfrm>
          <a:prstGeom prst="rect">
            <a:avLst/>
          </a:prstGeom>
          <a:solidFill>
            <a:srgbClr val="999999"/>
          </a:solidFill>
          <a:ln w="9360">
            <a:solidFill>
              <a:srgbClr val="000000"/>
            </a:solidFill>
            <a:round/>
          </a:ln>
        </xdr:spPr>
        <xdr:style>
          <a:lnRef idx="0"/>
          <a:fillRef idx="0"/>
          <a:effectRef idx="0"/>
          <a:fontRef idx="minor"/>
        </xdr:style>
      </xdr:sp>
      <xdr:grpSp>
        <xdr:nvGrpSpPr>
          <xdr:cNvPr id="55" name="Group 46"/>
          <xdr:cNvGrpSpPr/>
        </xdr:nvGrpSpPr>
        <xdr:grpSpPr>
          <a:xfrm>
            <a:off x="5473080" y="1423080"/>
            <a:ext cx="47160" cy="313200"/>
            <a:chOff x="5473080" y="1423080"/>
            <a:chExt cx="47160" cy="313200"/>
          </a:xfrm>
        </xdr:grpSpPr>
        <xdr:sp>
          <xdr:nvSpPr>
            <xdr:cNvPr id="56" name="Rectangle 47"/>
            <xdr:cNvSpPr/>
          </xdr:nvSpPr>
          <xdr:spPr>
            <a:xfrm>
              <a:off x="5489640" y="1423080"/>
              <a:ext cx="13320" cy="313200"/>
            </a:xfrm>
            <a:prstGeom prst="rect">
              <a:avLst/>
            </a:prstGeom>
            <a:solidFill>
              <a:srgbClr val="999999"/>
            </a:solidFill>
            <a:ln w="9360">
              <a:solidFill>
                <a:srgbClr val="000000"/>
              </a:solidFill>
              <a:round/>
            </a:ln>
          </xdr:spPr>
          <xdr:style>
            <a:lnRef idx="0"/>
            <a:fillRef idx="0"/>
            <a:effectRef idx="0"/>
            <a:fontRef idx="minor"/>
          </xdr:style>
        </xdr:sp>
        <xdr:sp>
          <xdr:nvSpPr>
            <xdr:cNvPr id="57" name="Rectangle 48"/>
            <xdr:cNvSpPr/>
          </xdr:nvSpPr>
          <xdr:spPr>
            <a:xfrm>
              <a:off x="5475240" y="1708200"/>
              <a:ext cx="37440" cy="15840"/>
            </a:xfrm>
            <a:prstGeom prst="rect">
              <a:avLst/>
            </a:prstGeom>
            <a:solidFill>
              <a:srgbClr val="999999"/>
            </a:solidFill>
            <a:ln w="9360">
              <a:solidFill>
                <a:srgbClr val="000000"/>
              </a:solidFill>
              <a:round/>
            </a:ln>
          </xdr:spPr>
          <xdr:style>
            <a:lnRef idx="0"/>
            <a:fillRef idx="0"/>
            <a:effectRef idx="0"/>
            <a:fontRef idx="minor"/>
          </xdr:style>
        </xdr:sp>
        <xdr:sp>
          <xdr:nvSpPr>
            <xdr:cNvPr id="58" name="Rectangle 49"/>
            <xdr:cNvSpPr/>
          </xdr:nvSpPr>
          <xdr:spPr>
            <a:xfrm>
              <a:off x="5475600" y="1635840"/>
              <a:ext cx="43200" cy="14040"/>
            </a:xfrm>
            <a:prstGeom prst="rect">
              <a:avLst/>
            </a:prstGeom>
            <a:solidFill>
              <a:srgbClr val="999999"/>
            </a:solidFill>
            <a:ln w="9360">
              <a:solidFill>
                <a:srgbClr val="000000"/>
              </a:solidFill>
              <a:round/>
            </a:ln>
          </xdr:spPr>
          <xdr:style>
            <a:lnRef idx="0"/>
            <a:fillRef idx="0"/>
            <a:effectRef idx="0"/>
            <a:fontRef idx="minor"/>
          </xdr:style>
        </xdr:sp>
        <xdr:sp>
          <xdr:nvSpPr>
            <xdr:cNvPr id="59" name="Rectangle 50"/>
            <xdr:cNvSpPr/>
          </xdr:nvSpPr>
          <xdr:spPr>
            <a:xfrm>
              <a:off x="5475600" y="1474920"/>
              <a:ext cx="43200" cy="16200"/>
            </a:xfrm>
            <a:prstGeom prst="rect">
              <a:avLst/>
            </a:prstGeom>
            <a:solidFill>
              <a:srgbClr val="999999"/>
            </a:solidFill>
            <a:ln w="9360">
              <a:solidFill>
                <a:srgbClr val="000000"/>
              </a:solidFill>
              <a:round/>
            </a:ln>
          </xdr:spPr>
          <xdr:style>
            <a:lnRef idx="0"/>
            <a:fillRef idx="0"/>
            <a:effectRef idx="0"/>
            <a:fontRef idx="minor"/>
          </xdr:style>
        </xdr:sp>
        <xdr:sp>
          <xdr:nvSpPr>
            <xdr:cNvPr id="60" name="Rectangle 51"/>
            <xdr:cNvSpPr/>
          </xdr:nvSpPr>
          <xdr:spPr>
            <a:xfrm>
              <a:off x="5473080" y="1428120"/>
              <a:ext cx="47160" cy="14040"/>
            </a:xfrm>
            <a:prstGeom prst="rect">
              <a:avLst/>
            </a:prstGeom>
            <a:solidFill>
              <a:srgbClr val="999999"/>
            </a:solidFill>
            <a:ln w="9360">
              <a:solidFill>
                <a:srgbClr val="000000"/>
              </a:solidFill>
              <a:round/>
            </a:ln>
          </xdr:spPr>
          <xdr:style>
            <a:lnRef idx="0"/>
            <a:fillRef idx="0"/>
            <a:effectRef idx="0"/>
            <a:fontRef idx="minor"/>
          </xdr:style>
        </xdr:sp>
      </xdr:grpSp>
      <xdr:grpSp>
        <xdr:nvGrpSpPr>
          <xdr:cNvPr id="61" name="Group 52"/>
          <xdr:cNvGrpSpPr/>
        </xdr:nvGrpSpPr>
        <xdr:grpSpPr>
          <a:xfrm>
            <a:off x="6407280" y="1420560"/>
            <a:ext cx="46440" cy="313200"/>
            <a:chOff x="6407280" y="1420560"/>
            <a:chExt cx="46440" cy="313200"/>
          </a:xfrm>
        </xdr:grpSpPr>
        <xdr:sp>
          <xdr:nvSpPr>
            <xdr:cNvPr id="62" name="Rectangle 53"/>
            <xdr:cNvSpPr/>
          </xdr:nvSpPr>
          <xdr:spPr>
            <a:xfrm>
              <a:off x="6424560" y="1420560"/>
              <a:ext cx="14040" cy="313200"/>
            </a:xfrm>
            <a:prstGeom prst="rect">
              <a:avLst/>
            </a:prstGeom>
            <a:solidFill>
              <a:srgbClr val="999999"/>
            </a:solidFill>
            <a:ln w="9360">
              <a:solidFill>
                <a:srgbClr val="000000"/>
              </a:solidFill>
              <a:round/>
            </a:ln>
          </xdr:spPr>
          <xdr:style>
            <a:lnRef idx="0"/>
            <a:fillRef idx="0"/>
            <a:effectRef idx="0"/>
            <a:fontRef idx="minor"/>
          </xdr:style>
        </xdr:sp>
        <xdr:sp>
          <xdr:nvSpPr>
            <xdr:cNvPr id="63" name="Rectangle 54"/>
            <xdr:cNvSpPr/>
          </xdr:nvSpPr>
          <xdr:spPr>
            <a:xfrm>
              <a:off x="6408720" y="1708200"/>
              <a:ext cx="40680" cy="15840"/>
            </a:xfrm>
            <a:prstGeom prst="rect">
              <a:avLst/>
            </a:prstGeom>
            <a:solidFill>
              <a:srgbClr val="999999"/>
            </a:solidFill>
            <a:ln w="9360">
              <a:solidFill>
                <a:srgbClr val="000000"/>
              </a:solidFill>
              <a:round/>
            </a:ln>
          </xdr:spPr>
          <xdr:style>
            <a:lnRef idx="0"/>
            <a:fillRef idx="0"/>
            <a:effectRef idx="0"/>
            <a:fontRef idx="minor"/>
          </xdr:style>
        </xdr:sp>
        <xdr:sp>
          <xdr:nvSpPr>
            <xdr:cNvPr id="64" name="Rectangle 55"/>
            <xdr:cNvSpPr/>
          </xdr:nvSpPr>
          <xdr:spPr>
            <a:xfrm>
              <a:off x="6409800" y="1635840"/>
              <a:ext cx="37440" cy="14040"/>
            </a:xfrm>
            <a:prstGeom prst="rect">
              <a:avLst/>
            </a:prstGeom>
            <a:solidFill>
              <a:srgbClr val="999999"/>
            </a:solidFill>
            <a:ln w="9360">
              <a:solidFill>
                <a:srgbClr val="000000"/>
              </a:solidFill>
              <a:round/>
            </a:ln>
          </xdr:spPr>
          <xdr:style>
            <a:lnRef idx="0"/>
            <a:fillRef idx="0"/>
            <a:effectRef idx="0"/>
            <a:fontRef idx="minor"/>
          </xdr:style>
        </xdr:sp>
        <xdr:sp>
          <xdr:nvSpPr>
            <xdr:cNvPr id="65" name="Rectangle 56"/>
            <xdr:cNvSpPr/>
          </xdr:nvSpPr>
          <xdr:spPr>
            <a:xfrm>
              <a:off x="6409800" y="1473840"/>
              <a:ext cx="37440" cy="14040"/>
            </a:xfrm>
            <a:prstGeom prst="rect">
              <a:avLst/>
            </a:prstGeom>
            <a:solidFill>
              <a:srgbClr val="999999"/>
            </a:solidFill>
            <a:ln w="9360">
              <a:solidFill>
                <a:srgbClr val="000000"/>
              </a:solidFill>
              <a:round/>
            </a:ln>
          </xdr:spPr>
          <xdr:style>
            <a:lnRef idx="0"/>
            <a:fillRef idx="0"/>
            <a:effectRef idx="0"/>
            <a:fontRef idx="minor"/>
          </xdr:style>
        </xdr:sp>
        <xdr:sp>
          <xdr:nvSpPr>
            <xdr:cNvPr id="66" name="Rectangle 57"/>
            <xdr:cNvSpPr/>
          </xdr:nvSpPr>
          <xdr:spPr>
            <a:xfrm>
              <a:off x="6407280" y="1427400"/>
              <a:ext cx="46440" cy="15840"/>
            </a:xfrm>
            <a:prstGeom prst="rect">
              <a:avLst/>
            </a:prstGeom>
            <a:solidFill>
              <a:srgbClr val="999999"/>
            </a:solidFill>
            <a:ln w="9360">
              <a:solidFill>
                <a:srgbClr val="000000"/>
              </a:solidFill>
              <a:round/>
            </a:ln>
          </xdr:spPr>
          <xdr:style>
            <a:lnRef idx="0"/>
            <a:fillRef idx="0"/>
            <a:effectRef idx="0"/>
            <a:fontRef idx="minor"/>
          </xdr:style>
        </xdr:sp>
      </xdr:grpSp>
      <xdr:grpSp>
        <xdr:nvGrpSpPr>
          <xdr:cNvPr id="67" name="Group 58"/>
          <xdr:cNvGrpSpPr/>
        </xdr:nvGrpSpPr>
        <xdr:grpSpPr>
          <a:xfrm>
            <a:off x="7025040" y="1420560"/>
            <a:ext cx="45720" cy="313200"/>
            <a:chOff x="7025040" y="1420560"/>
            <a:chExt cx="45720" cy="313200"/>
          </a:xfrm>
        </xdr:grpSpPr>
        <xdr:sp>
          <xdr:nvSpPr>
            <xdr:cNvPr id="68" name="Rectangle 59"/>
            <xdr:cNvSpPr/>
          </xdr:nvSpPr>
          <xdr:spPr>
            <a:xfrm>
              <a:off x="7043400" y="1420560"/>
              <a:ext cx="14040" cy="313200"/>
            </a:xfrm>
            <a:prstGeom prst="rect">
              <a:avLst/>
            </a:prstGeom>
            <a:solidFill>
              <a:srgbClr val="999999"/>
            </a:solidFill>
            <a:ln w="9360">
              <a:solidFill>
                <a:srgbClr val="000000"/>
              </a:solidFill>
              <a:round/>
            </a:ln>
          </xdr:spPr>
          <xdr:style>
            <a:lnRef idx="0"/>
            <a:fillRef idx="0"/>
            <a:effectRef idx="0"/>
            <a:fontRef idx="minor"/>
          </xdr:style>
        </xdr:sp>
        <xdr:sp>
          <xdr:nvSpPr>
            <xdr:cNvPr id="69" name="Rectangle 60"/>
            <xdr:cNvSpPr/>
          </xdr:nvSpPr>
          <xdr:spPr>
            <a:xfrm>
              <a:off x="7027560" y="1708200"/>
              <a:ext cx="39600" cy="15840"/>
            </a:xfrm>
            <a:prstGeom prst="rect">
              <a:avLst/>
            </a:prstGeom>
            <a:solidFill>
              <a:srgbClr val="999999"/>
            </a:solidFill>
            <a:ln w="9360">
              <a:solidFill>
                <a:srgbClr val="000000"/>
              </a:solidFill>
              <a:round/>
            </a:ln>
          </xdr:spPr>
          <xdr:style>
            <a:lnRef idx="0"/>
            <a:fillRef idx="0"/>
            <a:effectRef idx="0"/>
            <a:fontRef idx="minor"/>
          </xdr:style>
        </xdr:sp>
        <xdr:sp>
          <xdr:nvSpPr>
            <xdr:cNvPr id="70" name="Rectangle 61"/>
            <xdr:cNvSpPr/>
          </xdr:nvSpPr>
          <xdr:spPr>
            <a:xfrm>
              <a:off x="7027560" y="1635840"/>
              <a:ext cx="39600" cy="14040"/>
            </a:xfrm>
            <a:prstGeom prst="rect">
              <a:avLst/>
            </a:prstGeom>
            <a:solidFill>
              <a:srgbClr val="999999"/>
            </a:solidFill>
            <a:ln w="9360">
              <a:solidFill>
                <a:srgbClr val="000000"/>
              </a:solidFill>
              <a:round/>
            </a:ln>
          </xdr:spPr>
          <xdr:style>
            <a:lnRef idx="0"/>
            <a:fillRef idx="0"/>
            <a:effectRef idx="0"/>
            <a:fontRef idx="minor"/>
          </xdr:style>
        </xdr:sp>
        <xdr:sp>
          <xdr:nvSpPr>
            <xdr:cNvPr id="71" name="Rectangle 62"/>
            <xdr:cNvSpPr/>
          </xdr:nvSpPr>
          <xdr:spPr>
            <a:xfrm>
              <a:off x="7027560" y="1473840"/>
              <a:ext cx="39600" cy="14040"/>
            </a:xfrm>
            <a:prstGeom prst="rect">
              <a:avLst/>
            </a:prstGeom>
            <a:solidFill>
              <a:srgbClr val="999999"/>
            </a:solidFill>
            <a:ln w="9360">
              <a:solidFill>
                <a:srgbClr val="000000"/>
              </a:solidFill>
              <a:round/>
            </a:ln>
          </xdr:spPr>
          <xdr:style>
            <a:lnRef idx="0"/>
            <a:fillRef idx="0"/>
            <a:effectRef idx="0"/>
            <a:fontRef idx="minor"/>
          </xdr:style>
        </xdr:sp>
        <xdr:sp>
          <xdr:nvSpPr>
            <xdr:cNvPr id="72" name="Rectangle 63"/>
            <xdr:cNvSpPr/>
          </xdr:nvSpPr>
          <xdr:spPr>
            <a:xfrm>
              <a:off x="7025040" y="1428120"/>
              <a:ext cx="45720" cy="14040"/>
            </a:xfrm>
            <a:prstGeom prst="rect">
              <a:avLst/>
            </a:prstGeom>
            <a:solidFill>
              <a:srgbClr val="999999"/>
            </a:solidFill>
            <a:ln w="9360">
              <a:solidFill>
                <a:srgbClr val="000000"/>
              </a:solidFill>
              <a:round/>
            </a:ln>
          </xdr:spPr>
          <xdr:style>
            <a:lnRef idx="0"/>
            <a:fillRef idx="0"/>
            <a:effectRef idx="0"/>
            <a:fontRef idx="minor"/>
          </xdr:style>
        </xdr:sp>
      </xdr:grpSp>
      <xdr:grpSp>
        <xdr:nvGrpSpPr>
          <xdr:cNvPr id="73" name="Group 64"/>
          <xdr:cNvGrpSpPr/>
        </xdr:nvGrpSpPr>
        <xdr:grpSpPr>
          <a:xfrm>
            <a:off x="7959240" y="1420560"/>
            <a:ext cx="43920" cy="313200"/>
            <a:chOff x="7959240" y="1420560"/>
            <a:chExt cx="43920" cy="313200"/>
          </a:xfrm>
        </xdr:grpSpPr>
        <xdr:sp>
          <xdr:nvSpPr>
            <xdr:cNvPr id="74" name="Rectangle 65"/>
            <xdr:cNvSpPr/>
          </xdr:nvSpPr>
          <xdr:spPr>
            <a:xfrm>
              <a:off x="7977600" y="1420560"/>
              <a:ext cx="13320" cy="313200"/>
            </a:xfrm>
            <a:prstGeom prst="rect">
              <a:avLst/>
            </a:prstGeom>
            <a:solidFill>
              <a:srgbClr val="999999"/>
            </a:solidFill>
            <a:ln w="9360">
              <a:solidFill>
                <a:srgbClr val="000000"/>
              </a:solidFill>
              <a:round/>
            </a:ln>
          </xdr:spPr>
          <xdr:style>
            <a:lnRef idx="0"/>
            <a:fillRef idx="0"/>
            <a:effectRef idx="0"/>
            <a:fontRef idx="minor"/>
          </xdr:style>
        </xdr:sp>
        <xdr:sp>
          <xdr:nvSpPr>
            <xdr:cNvPr id="75" name="Rectangle 66"/>
            <xdr:cNvSpPr/>
          </xdr:nvSpPr>
          <xdr:spPr>
            <a:xfrm>
              <a:off x="7959240" y="1708200"/>
              <a:ext cx="43200" cy="17280"/>
            </a:xfrm>
            <a:prstGeom prst="rect">
              <a:avLst/>
            </a:prstGeom>
            <a:solidFill>
              <a:srgbClr val="999999"/>
            </a:solidFill>
            <a:ln w="9360">
              <a:solidFill>
                <a:srgbClr val="000000"/>
              </a:solidFill>
              <a:round/>
            </a:ln>
          </xdr:spPr>
          <xdr:style>
            <a:lnRef idx="0"/>
            <a:fillRef idx="0"/>
            <a:effectRef idx="0"/>
            <a:fontRef idx="minor"/>
          </xdr:style>
        </xdr:sp>
        <xdr:sp>
          <xdr:nvSpPr>
            <xdr:cNvPr id="76" name="Rectangle 67"/>
            <xdr:cNvSpPr/>
          </xdr:nvSpPr>
          <xdr:spPr>
            <a:xfrm>
              <a:off x="7961760" y="1635840"/>
              <a:ext cx="40680" cy="14040"/>
            </a:xfrm>
            <a:prstGeom prst="rect">
              <a:avLst/>
            </a:prstGeom>
            <a:solidFill>
              <a:srgbClr val="999999"/>
            </a:solidFill>
            <a:ln w="9360">
              <a:solidFill>
                <a:srgbClr val="000000"/>
              </a:solidFill>
              <a:round/>
            </a:ln>
          </xdr:spPr>
          <xdr:style>
            <a:lnRef idx="0"/>
            <a:fillRef idx="0"/>
            <a:effectRef idx="0"/>
            <a:fontRef idx="minor"/>
          </xdr:style>
        </xdr:sp>
        <xdr:sp>
          <xdr:nvSpPr>
            <xdr:cNvPr id="77" name="Rectangle 68"/>
            <xdr:cNvSpPr/>
          </xdr:nvSpPr>
          <xdr:spPr>
            <a:xfrm>
              <a:off x="7961760" y="1473840"/>
              <a:ext cx="40680" cy="14040"/>
            </a:xfrm>
            <a:prstGeom prst="rect">
              <a:avLst/>
            </a:prstGeom>
            <a:solidFill>
              <a:srgbClr val="999999"/>
            </a:solidFill>
            <a:ln w="9360">
              <a:solidFill>
                <a:srgbClr val="000000"/>
              </a:solidFill>
              <a:round/>
            </a:ln>
          </xdr:spPr>
          <xdr:style>
            <a:lnRef idx="0"/>
            <a:fillRef idx="0"/>
            <a:effectRef idx="0"/>
            <a:fontRef idx="minor"/>
          </xdr:style>
        </xdr:sp>
        <xdr:sp>
          <xdr:nvSpPr>
            <xdr:cNvPr id="78" name="Rectangle 69"/>
            <xdr:cNvSpPr/>
          </xdr:nvSpPr>
          <xdr:spPr>
            <a:xfrm>
              <a:off x="7959240" y="1428120"/>
              <a:ext cx="43920" cy="14040"/>
            </a:xfrm>
            <a:prstGeom prst="rect">
              <a:avLst/>
            </a:prstGeom>
            <a:solidFill>
              <a:srgbClr val="999999"/>
            </a:solidFill>
            <a:ln w="9360">
              <a:solidFill>
                <a:srgbClr val="000000"/>
              </a:solidFill>
              <a:round/>
            </a:ln>
          </xdr:spPr>
          <xdr:style>
            <a:lnRef idx="0"/>
            <a:fillRef idx="0"/>
            <a:effectRef idx="0"/>
            <a:fontRef idx="minor"/>
          </xdr:style>
        </xdr:sp>
      </xdr:grpSp>
      <xdr:sp>
        <xdr:nvSpPr>
          <xdr:cNvPr id="79" name="Text 70"/>
          <xdr:cNvSpPr/>
        </xdr:nvSpPr>
        <xdr:spPr>
          <a:xfrm>
            <a:off x="7571880" y="983520"/>
            <a:ext cx="881640" cy="426240"/>
          </a:xfrm>
          <a:prstGeom prst="rect">
            <a:avLst/>
          </a:prstGeom>
          <a:noFill/>
          <a:ln w="0">
            <a:noFill/>
          </a:ln>
        </xdr:spPr>
        <xdr:style>
          <a:lnRef idx="0"/>
          <a:fillRef idx="0"/>
          <a:effectRef idx="0"/>
          <a:fontRef idx="minor"/>
        </xdr:style>
        <xdr:txBody>
          <a:bodyPr lIns="90000" rIns="90000" tIns="45000" bIns="45000" anchor="t">
            <a:noAutofit/>
          </a:bodyPr>
          <a:p>
            <a:r>
              <a:rPr b="0" lang="en-US" sz="900" spc="-1" strike="noStrike">
                <a:latin typeface="Arial"/>
              </a:rPr>
              <a:t>8” Flat Steel Plate</a:t>
            </a:r>
            <a:endParaRPr b="0" lang="en-US" sz="900" spc="-1" strike="noStrike">
              <a:latin typeface="Times New Roman"/>
            </a:endParaRPr>
          </a:p>
        </xdr:txBody>
      </xdr:sp>
    </xdr:grpSp>
    <xdr:clientData/>
  </xdr:twoCellAnchor>
  <xdr:twoCellAnchor editAs="oneCell">
    <xdr:from>
      <xdr:col>6</xdr:col>
      <xdr:colOff>726840</xdr:colOff>
      <xdr:row>40</xdr:row>
      <xdr:rowOff>10080</xdr:rowOff>
    </xdr:from>
    <xdr:to>
      <xdr:col>11</xdr:col>
      <xdr:colOff>610560</xdr:colOff>
      <xdr:row>66</xdr:row>
      <xdr:rowOff>44640</xdr:rowOff>
    </xdr:to>
    <xdr:grpSp>
      <xdr:nvGrpSpPr>
        <xdr:cNvPr id="80" name="Group 71"/>
        <xdr:cNvGrpSpPr/>
      </xdr:nvGrpSpPr>
      <xdr:grpSpPr>
        <a:xfrm>
          <a:off x="5405400" y="6156720"/>
          <a:ext cx="4515480" cy="4030200"/>
          <a:chOff x="5405400" y="6156720"/>
          <a:chExt cx="4515480" cy="4030200"/>
        </a:xfrm>
      </xdr:grpSpPr>
      <xdr:sp>
        <xdr:nvSpPr>
          <xdr:cNvPr id="81" name="Rectangle 72"/>
          <xdr:cNvSpPr/>
        </xdr:nvSpPr>
        <xdr:spPr>
          <a:xfrm>
            <a:off x="5952240" y="9236520"/>
            <a:ext cx="3452040" cy="45720"/>
          </a:xfrm>
          <a:prstGeom prst="rect">
            <a:avLst/>
          </a:prstGeom>
          <a:gradFill rotWithShape="0">
            <a:gsLst>
              <a:gs pos="0">
                <a:srgbClr val="000000"/>
              </a:gs>
              <a:gs pos="100000">
                <a:srgbClr val="ffffff"/>
              </a:gs>
            </a:gsLst>
            <a:lin ang="5400000"/>
          </a:gradFill>
          <a:ln w="9360">
            <a:solidFill>
              <a:srgbClr val="000000"/>
            </a:solidFill>
            <a:round/>
          </a:ln>
        </xdr:spPr>
        <xdr:style>
          <a:lnRef idx="0"/>
          <a:fillRef idx="0"/>
          <a:effectRef idx="0"/>
          <a:fontRef idx="minor"/>
        </xdr:style>
      </xdr:sp>
      <xdr:sp>
        <xdr:nvSpPr>
          <xdr:cNvPr id="82" name="Rectangle 73"/>
          <xdr:cNvSpPr/>
        </xdr:nvSpPr>
        <xdr:spPr>
          <a:xfrm>
            <a:off x="9406800" y="8533800"/>
            <a:ext cx="92520" cy="666360"/>
          </a:xfrm>
          <a:prstGeom prst="rect">
            <a:avLst/>
          </a:prstGeom>
          <a:solidFill>
            <a:srgbClr val="99ccff"/>
          </a:solidFill>
          <a:ln w="9360">
            <a:solidFill>
              <a:srgbClr val="000000"/>
            </a:solidFill>
            <a:round/>
          </a:ln>
        </xdr:spPr>
        <xdr:style>
          <a:lnRef idx="0"/>
          <a:fillRef idx="0"/>
          <a:effectRef idx="0"/>
          <a:fontRef idx="minor"/>
        </xdr:style>
      </xdr:sp>
      <xdr:sp>
        <xdr:nvSpPr>
          <xdr:cNvPr id="83" name="Rectangle 74"/>
          <xdr:cNvSpPr/>
        </xdr:nvSpPr>
        <xdr:spPr>
          <a:xfrm>
            <a:off x="9406800" y="9314280"/>
            <a:ext cx="92520" cy="164520"/>
          </a:xfrm>
          <a:prstGeom prst="rect">
            <a:avLst/>
          </a:prstGeom>
          <a:solidFill>
            <a:srgbClr val="99ccff"/>
          </a:solidFill>
          <a:ln w="9360">
            <a:solidFill>
              <a:srgbClr val="000000"/>
            </a:solidFill>
            <a:round/>
          </a:ln>
        </xdr:spPr>
        <xdr:style>
          <a:lnRef idx="0"/>
          <a:fillRef idx="0"/>
          <a:effectRef idx="0"/>
          <a:fontRef idx="minor"/>
        </xdr:style>
      </xdr:sp>
      <xdr:sp>
        <xdr:nvSpPr>
          <xdr:cNvPr id="84" name="Rectangle 75"/>
          <xdr:cNvSpPr/>
        </xdr:nvSpPr>
        <xdr:spPr>
          <a:xfrm>
            <a:off x="7545240" y="6617160"/>
            <a:ext cx="207000" cy="210240"/>
          </a:xfrm>
          <a:prstGeom prst="rect">
            <a:avLst/>
          </a:prstGeom>
          <a:solidFill>
            <a:srgbClr val="999999"/>
          </a:solidFill>
          <a:ln w="9360">
            <a:solidFill>
              <a:srgbClr val="000000"/>
            </a:solidFill>
            <a:round/>
          </a:ln>
        </xdr:spPr>
        <xdr:style>
          <a:lnRef idx="0"/>
          <a:fillRef idx="0"/>
          <a:effectRef idx="0"/>
          <a:fontRef idx="minor"/>
        </xdr:style>
      </xdr:sp>
      <xdr:sp>
        <xdr:nvSpPr>
          <xdr:cNvPr id="85" name="Rectangle 76"/>
          <xdr:cNvSpPr/>
        </xdr:nvSpPr>
        <xdr:spPr>
          <a:xfrm>
            <a:off x="9406800" y="7248960"/>
            <a:ext cx="82080" cy="534600"/>
          </a:xfrm>
          <a:prstGeom prst="rect">
            <a:avLst/>
          </a:prstGeom>
          <a:solidFill>
            <a:srgbClr val="99ccff"/>
          </a:solidFill>
          <a:ln w="9360">
            <a:solidFill>
              <a:srgbClr val="000000"/>
            </a:solidFill>
            <a:round/>
          </a:ln>
        </xdr:spPr>
        <xdr:style>
          <a:lnRef idx="0"/>
          <a:fillRef idx="0"/>
          <a:effectRef idx="0"/>
          <a:fontRef idx="minor"/>
        </xdr:style>
      </xdr:sp>
      <xdr:grpSp>
        <xdr:nvGrpSpPr>
          <xdr:cNvPr id="86" name="Group 77"/>
          <xdr:cNvGrpSpPr/>
        </xdr:nvGrpSpPr>
        <xdr:grpSpPr>
          <a:xfrm>
            <a:off x="7526880" y="7268040"/>
            <a:ext cx="436680" cy="1000800"/>
            <a:chOff x="7526880" y="7268040"/>
            <a:chExt cx="436680" cy="1000800"/>
          </a:xfrm>
        </xdr:grpSpPr>
        <xdr:sp>
          <xdr:nvSpPr>
            <xdr:cNvPr id="87" name="AutoShape 78"/>
            <xdr:cNvSpPr/>
          </xdr:nvSpPr>
          <xdr:spPr>
            <a:xfrm>
              <a:off x="7928280" y="7268040"/>
              <a:ext cx="35280" cy="922680"/>
            </a:xfrm>
            <a:prstGeom prst="irregularSeal2">
              <a:avLst/>
            </a:prstGeom>
            <a:solidFill>
              <a:srgbClr val="c90016"/>
            </a:solidFill>
            <a:ln w="9360">
              <a:solidFill>
                <a:srgbClr val="000000"/>
              </a:solidFill>
              <a:round/>
            </a:ln>
          </xdr:spPr>
          <xdr:style>
            <a:lnRef idx="0"/>
            <a:fillRef idx="0"/>
            <a:effectRef idx="0"/>
            <a:fontRef idx="minor"/>
          </xdr:style>
        </xdr:sp>
        <xdr:sp>
          <xdr:nvSpPr>
            <xdr:cNvPr id="88" name="AutoShape 79"/>
            <xdr:cNvSpPr/>
          </xdr:nvSpPr>
          <xdr:spPr>
            <a:xfrm>
              <a:off x="7873920" y="7294680"/>
              <a:ext cx="37800" cy="922680"/>
            </a:xfrm>
            <a:prstGeom prst="irregularSeal2">
              <a:avLst/>
            </a:prstGeom>
            <a:solidFill>
              <a:srgbClr val="c90016"/>
            </a:solidFill>
            <a:ln w="9360">
              <a:solidFill>
                <a:srgbClr val="000000"/>
              </a:solidFill>
              <a:round/>
            </a:ln>
          </xdr:spPr>
          <xdr:style>
            <a:lnRef idx="0"/>
            <a:fillRef idx="0"/>
            <a:effectRef idx="0"/>
            <a:fontRef idx="minor"/>
          </xdr:style>
        </xdr:sp>
        <xdr:sp>
          <xdr:nvSpPr>
            <xdr:cNvPr id="89" name="AutoShape 80"/>
            <xdr:cNvSpPr/>
          </xdr:nvSpPr>
          <xdr:spPr>
            <a:xfrm>
              <a:off x="7900560" y="7273080"/>
              <a:ext cx="37800" cy="923400"/>
            </a:xfrm>
            <a:prstGeom prst="irregularSeal2">
              <a:avLst/>
            </a:prstGeom>
            <a:solidFill>
              <a:srgbClr val="c90016"/>
            </a:solidFill>
            <a:ln w="9360">
              <a:solidFill>
                <a:srgbClr val="000000"/>
              </a:solidFill>
              <a:round/>
            </a:ln>
          </xdr:spPr>
          <xdr:style>
            <a:lnRef idx="0"/>
            <a:fillRef idx="0"/>
            <a:effectRef idx="0"/>
            <a:fontRef idx="minor"/>
          </xdr:style>
        </xdr:sp>
        <xdr:sp>
          <xdr:nvSpPr>
            <xdr:cNvPr id="90" name="AutoShape 81"/>
            <xdr:cNvSpPr/>
          </xdr:nvSpPr>
          <xdr:spPr>
            <a:xfrm>
              <a:off x="7846920" y="7345440"/>
              <a:ext cx="35280" cy="923400"/>
            </a:xfrm>
            <a:prstGeom prst="irregularSeal2">
              <a:avLst/>
            </a:prstGeom>
            <a:solidFill>
              <a:srgbClr val="c90016"/>
            </a:solidFill>
            <a:ln w="9360">
              <a:solidFill>
                <a:srgbClr val="000000"/>
              </a:solidFill>
              <a:round/>
            </a:ln>
          </xdr:spPr>
          <xdr:style>
            <a:lnRef idx="0"/>
            <a:fillRef idx="0"/>
            <a:effectRef idx="0"/>
            <a:fontRef idx="minor"/>
          </xdr:style>
        </xdr:sp>
        <xdr:sp>
          <xdr:nvSpPr>
            <xdr:cNvPr id="91" name="AutoShape 82"/>
            <xdr:cNvSpPr/>
          </xdr:nvSpPr>
          <xdr:spPr>
            <a:xfrm>
              <a:off x="7822440" y="7313760"/>
              <a:ext cx="35280" cy="922680"/>
            </a:xfrm>
            <a:prstGeom prst="irregularSeal2">
              <a:avLst/>
            </a:prstGeom>
            <a:solidFill>
              <a:srgbClr val="c90016"/>
            </a:solidFill>
            <a:ln w="9360">
              <a:solidFill>
                <a:srgbClr val="000000"/>
              </a:solidFill>
              <a:round/>
            </a:ln>
          </xdr:spPr>
          <xdr:style>
            <a:lnRef idx="0"/>
            <a:fillRef idx="0"/>
            <a:effectRef idx="0"/>
            <a:fontRef idx="minor"/>
          </xdr:style>
        </xdr:sp>
        <xdr:sp>
          <xdr:nvSpPr>
            <xdr:cNvPr id="92" name="AutoShape 83"/>
            <xdr:cNvSpPr/>
          </xdr:nvSpPr>
          <xdr:spPr>
            <a:xfrm>
              <a:off x="7792200" y="7302960"/>
              <a:ext cx="35280" cy="922680"/>
            </a:xfrm>
            <a:prstGeom prst="irregularSeal2">
              <a:avLst/>
            </a:prstGeom>
            <a:solidFill>
              <a:srgbClr val="c90016"/>
            </a:solidFill>
            <a:ln w="9360">
              <a:solidFill>
                <a:srgbClr val="000000"/>
              </a:solidFill>
              <a:round/>
            </a:ln>
          </xdr:spPr>
          <xdr:style>
            <a:lnRef idx="0"/>
            <a:fillRef idx="0"/>
            <a:effectRef idx="0"/>
            <a:fontRef idx="minor"/>
          </xdr:style>
        </xdr:sp>
        <xdr:sp>
          <xdr:nvSpPr>
            <xdr:cNvPr id="93" name="AutoShape 84"/>
            <xdr:cNvSpPr/>
          </xdr:nvSpPr>
          <xdr:spPr>
            <a:xfrm>
              <a:off x="7759440" y="7313760"/>
              <a:ext cx="35280" cy="922680"/>
            </a:xfrm>
            <a:prstGeom prst="irregularSeal2">
              <a:avLst/>
            </a:prstGeom>
            <a:solidFill>
              <a:srgbClr val="c90016"/>
            </a:solidFill>
            <a:ln w="9360">
              <a:solidFill>
                <a:srgbClr val="000000"/>
              </a:solidFill>
              <a:round/>
            </a:ln>
          </xdr:spPr>
          <xdr:style>
            <a:lnRef idx="0"/>
            <a:fillRef idx="0"/>
            <a:effectRef idx="0"/>
            <a:fontRef idx="minor"/>
          </xdr:style>
        </xdr:sp>
        <xdr:sp>
          <xdr:nvSpPr>
            <xdr:cNvPr id="94" name="AutoShape 85"/>
            <xdr:cNvSpPr/>
          </xdr:nvSpPr>
          <xdr:spPr>
            <a:xfrm>
              <a:off x="7732440" y="7299720"/>
              <a:ext cx="35280" cy="923400"/>
            </a:xfrm>
            <a:prstGeom prst="irregularSeal2">
              <a:avLst/>
            </a:prstGeom>
            <a:solidFill>
              <a:srgbClr val="c90016"/>
            </a:solidFill>
            <a:ln w="9360">
              <a:solidFill>
                <a:srgbClr val="000000"/>
              </a:solidFill>
              <a:round/>
            </a:ln>
          </xdr:spPr>
          <xdr:style>
            <a:lnRef idx="0"/>
            <a:fillRef idx="0"/>
            <a:effectRef idx="0"/>
            <a:fontRef idx="minor"/>
          </xdr:style>
        </xdr:sp>
        <xdr:sp>
          <xdr:nvSpPr>
            <xdr:cNvPr id="95" name="AutoShape 86"/>
            <xdr:cNvSpPr/>
          </xdr:nvSpPr>
          <xdr:spPr>
            <a:xfrm>
              <a:off x="7697160" y="7299720"/>
              <a:ext cx="35280" cy="923400"/>
            </a:xfrm>
            <a:prstGeom prst="irregularSeal2">
              <a:avLst/>
            </a:prstGeom>
            <a:solidFill>
              <a:srgbClr val="c90016"/>
            </a:solidFill>
            <a:ln w="9360">
              <a:solidFill>
                <a:srgbClr val="000000"/>
              </a:solidFill>
              <a:round/>
            </a:ln>
          </xdr:spPr>
          <xdr:style>
            <a:lnRef idx="0"/>
            <a:fillRef idx="0"/>
            <a:effectRef idx="0"/>
            <a:fontRef idx="minor"/>
          </xdr:style>
        </xdr:sp>
        <xdr:sp>
          <xdr:nvSpPr>
            <xdr:cNvPr id="96" name="AutoShape 87"/>
            <xdr:cNvSpPr/>
          </xdr:nvSpPr>
          <xdr:spPr>
            <a:xfrm>
              <a:off x="7666920" y="7324560"/>
              <a:ext cx="35280" cy="922680"/>
            </a:xfrm>
            <a:prstGeom prst="irregularSeal2">
              <a:avLst/>
            </a:prstGeom>
            <a:solidFill>
              <a:srgbClr val="c90016"/>
            </a:solidFill>
            <a:ln w="9360">
              <a:solidFill>
                <a:srgbClr val="000000"/>
              </a:solidFill>
              <a:round/>
            </a:ln>
          </xdr:spPr>
          <xdr:style>
            <a:lnRef idx="0"/>
            <a:fillRef idx="0"/>
            <a:effectRef idx="0"/>
            <a:fontRef idx="minor"/>
          </xdr:style>
        </xdr:sp>
        <xdr:sp>
          <xdr:nvSpPr>
            <xdr:cNvPr id="97" name="AutoShape 88"/>
            <xdr:cNvSpPr/>
          </xdr:nvSpPr>
          <xdr:spPr>
            <a:xfrm>
              <a:off x="7639920" y="7324560"/>
              <a:ext cx="35280" cy="922680"/>
            </a:xfrm>
            <a:prstGeom prst="irregularSeal2">
              <a:avLst/>
            </a:prstGeom>
            <a:solidFill>
              <a:srgbClr val="c90016"/>
            </a:solidFill>
            <a:ln w="9360">
              <a:solidFill>
                <a:srgbClr val="000000"/>
              </a:solidFill>
              <a:round/>
            </a:ln>
          </xdr:spPr>
          <xdr:style>
            <a:lnRef idx="0"/>
            <a:fillRef idx="0"/>
            <a:effectRef idx="0"/>
            <a:fontRef idx="minor"/>
          </xdr:style>
        </xdr:sp>
        <xdr:sp>
          <xdr:nvSpPr>
            <xdr:cNvPr id="98" name="AutoShape 89"/>
            <xdr:cNvSpPr/>
          </xdr:nvSpPr>
          <xdr:spPr>
            <a:xfrm>
              <a:off x="7607160" y="7324560"/>
              <a:ext cx="37800" cy="922680"/>
            </a:xfrm>
            <a:prstGeom prst="irregularSeal2">
              <a:avLst/>
            </a:prstGeom>
            <a:solidFill>
              <a:srgbClr val="c90016"/>
            </a:solidFill>
            <a:ln w="9360">
              <a:solidFill>
                <a:srgbClr val="000000"/>
              </a:solidFill>
              <a:round/>
            </a:ln>
          </xdr:spPr>
          <xdr:style>
            <a:lnRef idx="0"/>
            <a:fillRef idx="0"/>
            <a:effectRef idx="0"/>
            <a:fontRef idx="minor"/>
          </xdr:style>
        </xdr:sp>
        <xdr:sp>
          <xdr:nvSpPr>
            <xdr:cNvPr id="99" name="AutoShape 90"/>
            <xdr:cNvSpPr/>
          </xdr:nvSpPr>
          <xdr:spPr>
            <a:xfrm>
              <a:off x="7580160" y="7329600"/>
              <a:ext cx="35280" cy="923400"/>
            </a:xfrm>
            <a:prstGeom prst="irregularSeal2">
              <a:avLst/>
            </a:prstGeom>
            <a:solidFill>
              <a:srgbClr val="c90016"/>
            </a:solidFill>
            <a:ln w="9360">
              <a:solidFill>
                <a:srgbClr val="000000"/>
              </a:solidFill>
              <a:round/>
            </a:ln>
          </xdr:spPr>
          <xdr:style>
            <a:lnRef idx="0"/>
            <a:fillRef idx="0"/>
            <a:effectRef idx="0"/>
            <a:fontRef idx="minor"/>
          </xdr:style>
        </xdr:sp>
        <xdr:sp>
          <xdr:nvSpPr>
            <xdr:cNvPr id="100" name="AutoShape 91"/>
            <xdr:cNvSpPr/>
          </xdr:nvSpPr>
          <xdr:spPr>
            <a:xfrm>
              <a:off x="7555680" y="7329600"/>
              <a:ext cx="35280" cy="923400"/>
            </a:xfrm>
            <a:prstGeom prst="irregularSeal2">
              <a:avLst/>
            </a:prstGeom>
            <a:solidFill>
              <a:srgbClr val="c90016"/>
            </a:solidFill>
            <a:ln w="9360">
              <a:solidFill>
                <a:srgbClr val="000000"/>
              </a:solidFill>
              <a:round/>
            </a:ln>
          </xdr:spPr>
          <xdr:style>
            <a:lnRef idx="0"/>
            <a:fillRef idx="0"/>
            <a:effectRef idx="0"/>
            <a:fontRef idx="minor"/>
          </xdr:style>
        </xdr:sp>
        <xdr:sp>
          <xdr:nvSpPr>
            <xdr:cNvPr id="101" name="AutoShape 92"/>
            <xdr:cNvSpPr/>
          </xdr:nvSpPr>
          <xdr:spPr>
            <a:xfrm>
              <a:off x="7526880" y="7313760"/>
              <a:ext cx="38520" cy="922680"/>
            </a:xfrm>
            <a:prstGeom prst="irregularSeal2">
              <a:avLst/>
            </a:prstGeom>
            <a:solidFill>
              <a:srgbClr val="c90016"/>
            </a:solidFill>
            <a:ln w="9360">
              <a:solidFill>
                <a:srgbClr val="000000"/>
              </a:solidFill>
              <a:round/>
            </a:ln>
          </xdr:spPr>
          <xdr:style>
            <a:lnRef idx="0"/>
            <a:fillRef idx="0"/>
            <a:effectRef idx="0"/>
            <a:fontRef idx="minor"/>
          </xdr:style>
        </xdr:sp>
      </xdr:grpSp>
      <xdr:cxnSp>
        <xdr:nvCxnSpPr>
          <xdr:cNvPr id="102" name="AutoShape 93"/>
          <xdr:cNvCxnSpPr/>
        </xdr:nvCxnSpPr>
        <xdr:spPr>
          <a:xfrm flipH="1" flipV="1" rot="5400000">
            <a:off x="7510680" y="6283440"/>
            <a:ext cx="254880" cy="1080"/>
          </a:xfrm>
          <a:prstGeom prst="curvedConnector5">
            <a:avLst>
              <a:gd name="adj1" fmla="val 24893"/>
              <a:gd name="adj2" fmla="val 50000"/>
              <a:gd name="adj3" fmla="val 74964"/>
            </a:avLst>
          </a:prstGeom>
          <a:ln w="9360">
            <a:solidFill>
              <a:srgbClr val="000000"/>
            </a:solidFill>
            <a:round/>
            <a:tailEnd len="med" type="triangle" w="med"/>
          </a:ln>
        </xdr:spPr>
      </xdr:cxnSp>
      <xdr:cxnSp>
        <xdr:nvCxnSpPr>
          <xdr:cNvPr id="103" name="AutoShape 94"/>
          <xdr:cNvCxnSpPr/>
        </xdr:nvCxnSpPr>
        <xdr:spPr>
          <a:xfrm flipV="1">
            <a:off x="6110280" y="6886080"/>
            <a:ext cx="490320" cy="207000"/>
          </a:xfrm>
          <a:prstGeom prst="curvedConnector5">
            <a:avLst>
              <a:gd name="adj1" fmla="val 49963"/>
              <a:gd name="adj2" fmla="val 50000"/>
              <a:gd name="adj3" fmla="val 49963"/>
            </a:avLst>
          </a:prstGeom>
          <a:ln w="9360">
            <a:solidFill>
              <a:srgbClr val="000000"/>
            </a:solidFill>
            <a:round/>
            <a:tailEnd len="med" type="triangle" w="med"/>
          </a:ln>
        </xdr:spPr>
      </xdr:cxnSp>
      <xdr:cxnSp>
        <xdr:nvCxnSpPr>
          <xdr:cNvPr id="104" name="AutoShape 95"/>
          <xdr:cNvCxnSpPr/>
        </xdr:nvCxnSpPr>
        <xdr:spPr>
          <a:xfrm flipV="1">
            <a:off x="8416080" y="6886080"/>
            <a:ext cx="494640" cy="207000"/>
          </a:xfrm>
          <a:prstGeom prst="curvedConnector5">
            <a:avLst>
              <a:gd name="adj1" fmla="val 49963"/>
              <a:gd name="adj2" fmla="val 50000"/>
              <a:gd name="adj3" fmla="val 49963"/>
            </a:avLst>
          </a:prstGeom>
          <a:ln w="9360">
            <a:solidFill>
              <a:srgbClr val="000000"/>
            </a:solidFill>
            <a:round/>
            <a:tailEnd len="med" type="triangle" w="med"/>
          </a:ln>
        </xdr:spPr>
      </xdr:cxnSp>
      <xdr:sp>
        <xdr:nvSpPr>
          <xdr:cNvPr id="105" name="Rectangle 96"/>
          <xdr:cNvSpPr/>
        </xdr:nvSpPr>
        <xdr:spPr>
          <a:xfrm>
            <a:off x="6118920" y="9058320"/>
            <a:ext cx="3042000" cy="142920"/>
          </a:xfrm>
          <a:prstGeom prst="rect">
            <a:avLst/>
          </a:prstGeom>
          <a:solidFill>
            <a:srgbClr val="663300"/>
          </a:solidFill>
          <a:ln w="9360">
            <a:solidFill>
              <a:srgbClr val="000000"/>
            </a:solidFill>
            <a:round/>
          </a:ln>
        </xdr:spPr>
        <xdr:style>
          <a:lnRef idx="0"/>
          <a:fillRef idx="0"/>
          <a:effectRef idx="0"/>
          <a:fontRef idx="minor"/>
        </xdr:style>
      </xdr:sp>
      <xdr:sp>
        <xdr:nvSpPr>
          <xdr:cNvPr id="106" name="Rectangle 97"/>
          <xdr:cNvSpPr/>
        </xdr:nvSpPr>
        <xdr:spPr>
          <a:xfrm>
            <a:off x="6017400" y="8933760"/>
            <a:ext cx="3035520" cy="105120"/>
          </a:xfrm>
          <a:prstGeom prst="rect">
            <a:avLst/>
          </a:prstGeom>
          <a:solidFill>
            <a:srgbClr val="663300"/>
          </a:solidFill>
          <a:ln w="9360">
            <a:solidFill>
              <a:srgbClr val="000000"/>
            </a:solidFill>
            <a:round/>
          </a:ln>
        </xdr:spPr>
        <xdr:style>
          <a:lnRef idx="0"/>
          <a:fillRef idx="0"/>
          <a:effectRef idx="0"/>
          <a:fontRef idx="minor"/>
        </xdr:style>
      </xdr:sp>
      <xdr:sp>
        <xdr:nvSpPr>
          <xdr:cNvPr id="107" name="Rectangle 98"/>
          <xdr:cNvSpPr/>
        </xdr:nvSpPr>
        <xdr:spPr>
          <a:xfrm>
            <a:off x="6260040" y="8777520"/>
            <a:ext cx="3035520" cy="142560"/>
          </a:xfrm>
          <a:prstGeom prst="rect">
            <a:avLst/>
          </a:prstGeom>
          <a:solidFill>
            <a:srgbClr val="663300"/>
          </a:solidFill>
          <a:ln w="9360">
            <a:solidFill>
              <a:srgbClr val="000000"/>
            </a:solidFill>
            <a:round/>
          </a:ln>
        </xdr:spPr>
        <xdr:style>
          <a:lnRef idx="0"/>
          <a:fillRef idx="0"/>
          <a:effectRef idx="0"/>
          <a:fontRef idx="minor"/>
        </xdr:style>
      </xdr:sp>
      <xdr:sp>
        <xdr:nvSpPr>
          <xdr:cNvPr id="108" name="Line 99"/>
          <xdr:cNvSpPr/>
        </xdr:nvSpPr>
        <xdr:spPr>
          <a:xfrm flipH="1">
            <a:off x="8042760" y="6594120"/>
            <a:ext cx="416520" cy="326880"/>
          </a:xfrm>
          <a:prstGeom prst="line">
            <a:avLst/>
          </a:prstGeom>
          <a:ln w="9360">
            <a:solidFill>
              <a:srgbClr val="000000"/>
            </a:solidFill>
            <a:round/>
            <a:tailEnd len="med" type="triangle" w="med"/>
          </a:ln>
        </xdr:spPr>
        <xdr:style>
          <a:lnRef idx="0"/>
          <a:fillRef idx="0"/>
          <a:effectRef idx="0"/>
          <a:fontRef idx="minor"/>
        </xdr:style>
      </xdr:sp>
      <xdr:sp>
        <xdr:nvSpPr>
          <xdr:cNvPr id="109" name="Text 100"/>
          <xdr:cNvSpPr/>
        </xdr:nvSpPr>
        <xdr:spPr>
          <a:xfrm>
            <a:off x="5949360" y="6266160"/>
            <a:ext cx="947520" cy="285840"/>
          </a:xfrm>
          <a:prstGeom prst="rect">
            <a:avLst/>
          </a:prstGeom>
          <a:noFill/>
          <a:ln w="0">
            <a:noFill/>
          </a:ln>
        </xdr:spPr>
        <xdr:style>
          <a:lnRef idx="0"/>
          <a:fillRef idx="0"/>
          <a:effectRef idx="0"/>
          <a:fontRef idx="minor"/>
        </xdr:style>
        <xdr:txBody>
          <a:bodyPr lIns="90000" rIns="90000" tIns="45000" bIns="45000" anchor="t">
            <a:noAutofit/>
          </a:bodyPr>
          <a:p>
            <a:r>
              <a:rPr b="0" lang="en-US" sz="1000" spc="-1" strike="noStrike">
                <a:latin typeface="Arial"/>
              </a:rPr>
              <a:t>6” Flue Pipe</a:t>
            </a:r>
            <a:endParaRPr b="0" lang="en-US" sz="1000" spc="-1" strike="noStrike">
              <a:latin typeface="Times New Roman"/>
            </a:endParaRPr>
          </a:p>
        </xdr:txBody>
      </xdr:sp>
      <xdr:sp>
        <xdr:nvSpPr>
          <xdr:cNvPr id="110" name="Line 101"/>
          <xdr:cNvSpPr/>
        </xdr:nvSpPr>
        <xdr:spPr>
          <a:xfrm>
            <a:off x="6886080" y="6454080"/>
            <a:ext cx="524880" cy="197640"/>
          </a:xfrm>
          <a:prstGeom prst="line">
            <a:avLst/>
          </a:prstGeom>
          <a:ln w="9360">
            <a:solidFill>
              <a:srgbClr val="000000"/>
            </a:solidFill>
            <a:round/>
            <a:tailEnd len="med" type="triangle" w="med"/>
          </a:ln>
        </xdr:spPr>
        <xdr:style>
          <a:lnRef idx="0"/>
          <a:fillRef idx="0"/>
          <a:effectRef idx="0"/>
          <a:fontRef idx="minor"/>
        </xdr:style>
      </xdr:sp>
      <xdr:sp>
        <xdr:nvSpPr>
          <xdr:cNvPr id="111" name="Text 102"/>
          <xdr:cNvSpPr/>
        </xdr:nvSpPr>
        <xdr:spPr>
          <a:xfrm>
            <a:off x="8929080" y="8039880"/>
            <a:ext cx="991800" cy="285840"/>
          </a:xfrm>
          <a:prstGeom prst="rect">
            <a:avLst/>
          </a:prstGeom>
          <a:noFill/>
          <a:ln w="0">
            <a:noFill/>
          </a:ln>
        </xdr:spPr>
        <xdr:style>
          <a:lnRef idx="0"/>
          <a:fillRef idx="0"/>
          <a:effectRef idx="0"/>
          <a:fontRef idx="minor"/>
        </xdr:style>
        <xdr:txBody>
          <a:bodyPr lIns="90000" rIns="90000" tIns="45000" bIns="45000" anchor="t">
            <a:noAutofit/>
          </a:bodyPr>
          <a:p>
            <a:r>
              <a:rPr b="0" lang="en-US" sz="1000" spc="-1" strike="noStrike">
                <a:latin typeface="Arial"/>
              </a:rPr>
              <a:t>Burner Box</a:t>
            </a:r>
            <a:endParaRPr b="0" lang="en-US" sz="1000" spc="-1" strike="noStrike">
              <a:latin typeface="Times New Roman"/>
            </a:endParaRPr>
          </a:p>
        </xdr:txBody>
      </xdr:sp>
      <xdr:sp>
        <xdr:nvSpPr>
          <xdr:cNvPr id="112" name="Text 103"/>
          <xdr:cNvSpPr/>
        </xdr:nvSpPr>
        <xdr:spPr>
          <a:xfrm>
            <a:off x="9055800" y="9665640"/>
            <a:ext cx="726840" cy="285840"/>
          </a:xfrm>
          <a:prstGeom prst="rect">
            <a:avLst/>
          </a:prstGeom>
          <a:noFill/>
          <a:ln w="0">
            <a:noFill/>
          </a:ln>
        </xdr:spPr>
        <xdr:style>
          <a:lnRef idx="0"/>
          <a:fillRef idx="0"/>
          <a:effectRef idx="0"/>
          <a:fontRef idx="minor"/>
        </xdr:style>
        <xdr:txBody>
          <a:bodyPr lIns="90000" rIns="90000" tIns="45000" bIns="45000" anchor="t">
            <a:noAutofit/>
          </a:bodyPr>
          <a:p>
            <a:r>
              <a:rPr b="0" lang="en-US" sz="1000" spc="-1" strike="noStrike">
                <a:latin typeface="Arial"/>
              </a:rPr>
              <a:t>Grate</a:t>
            </a:r>
            <a:endParaRPr b="0" lang="en-US" sz="1000" spc="-1" strike="noStrike">
              <a:latin typeface="Times New Roman"/>
            </a:endParaRPr>
          </a:p>
        </xdr:txBody>
      </xdr:sp>
      <xdr:sp>
        <xdr:nvSpPr>
          <xdr:cNvPr id="113" name="Line 104"/>
          <xdr:cNvSpPr/>
        </xdr:nvSpPr>
        <xdr:spPr>
          <a:xfrm flipH="1" flipV="1">
            <a:off x="8541360" y="9295560"/>
            <a:ext cx="514080" cy="437040"/>
          </a:xfrm>
          <a:prstGeom prst="line">
            <a:avLst/>
          </a:prstGeom>
          <a:ln w="9360">
            <a:solidFill>
              <a:srgbClr val="000000"/>
            </a:solidFill>
            <a:round/>
            <a:tailEnd len="med" type="triangle" w="med"/>
          </a:ln>
        </xdr:spPr>
        <xdr:style>
          <a:lnRef idx="0"/>
          <a:fillRef idx="0"/>
          <a:effectRef idx="0"/>
          <a:fontRef idx="minor"/>
        </xdr:style>
      </xdr:sp>
      <xdr:sp>
        <xdr:nvSpPr>
          <xdr:cNvPr id="114" name="Text 105"/>
          <xdr:cNvSpPr/>
        </xdr:nvSpPr>
        <xdr:spPr>
          <a:xfrm>
            <a:off x="7640640" y="9290160"/>
            <a:ext cx="1549080" cy="285840"/>
          </a:xfrm>
          <a:prstGeom prst="rect">
            <a:avLst/>
          </a:prstGeom>
          <a:noFill/>
          <a:ln w="0">
            <a:noFill/>
          </a:ln>
        </xdr:spPr>
        <xdr:style>
          <a:lnRef idx="0"/>
          <a:fillRef idx="0"/>
          <a:effectRef idx="0"/>
          <a:fontRef idx="minor"/>
        </xdr:style>
        <xdr:txBody>
          <a:bodyPr lIns="90000" rIns="90000" tIns="45000" bIns="45000" anchor="t">
            <a:noAutofit/>
          </a:bodyPr>
          <a:p>
            <a:r>
              <a:rPr b="0" lang="en-US" sz="1000" spc="-1" strike="noStrike">
                <a:latin typeface="Arial"/>
              </a:rPr>
              <a:t>Primary Air Only</a:t>
            </a:r>
            <a:endParaRPr b="0" lang="en-US" sz="1000" spc="-1" strike="noStrike">
              <a:latin typeface="Times New Roman"/>
            </a:endParaRPr>
          </a:p>
        </xdr:txBody>
      </xdr:sp>
      <xdr:sp>
        <xdr:nvSpPr>
          <xdr:cNvPr id="115" name="Text 106"/>
          <xdr:cNvSpPr/>
        </xdr:nvSpPr>
        <xdr:spPr>
          <a:xfrm>
            <a:off x="7667640" y="9901080"/>
            <a:ext cx="948960" cy="285840"/>
          </a:xfrm>
          <a:prstGeom prst="rect">
            <a:avLst/>
          </a:prstGeom>
          <a:noFill/>
          <a:ln w="0">
            <a:noFill/>
          </a:ln>
        </xdr:spPr>
        <xdr:style>
          <a:lnRef idx="0"/>
          <a:fillRef idx="0"/>
          <a:effectRef idx="0"/>
          <a:fontRef idx="minor"/>
        </xdr:style>
        <xdr:txBody>
          <a:bodyPr lIns="90000" rIns="90000" tIns="45000" bIns="45000" anchor="t">
            <a:noAutofit/>
          </a:bodyPr>
          <a:p>
            <a:r>
              <a:rPr b="0" lang="en-US" sz="1000" spc="-1" strike="noStrike">
                <a:latin typeface="Arial"/>
              </a:rPr>
              <a:t>Wood Fuel</a:t>
            </a:r>
            <a:endParaRPr b="0" lang="en-US" sz="1000" spc="-1" strike="noStrike">
              <a:latin typeface="Times New Roman"/>
            </a:endParaRPr>
          </a:p>
        </xdr:txBody>
      </xdr:sp>
      <xdr:sp>
        <xdr:nvSpPr>
          <xdr:cNvPr id="116" name="Line 107"/>
          <xdr:cNvSpPr/>
        </xdr:nvSpPr>
        <xdr:spPr>
          <a:xfrm flipH="1" flipV="1">
            <a:off x="7664760" y="9003600"/>
            <a:ext cx="269280" cy="917640"/>
          </a:xfrm>
          <a:prstGeom prst="line">
            <a:avLst/>
          </a:prstGeom>
          <a:ln w="9360">
            <a:solidFill>
              <a:srgbClr val="000000"/>
            </a:solidFill>
            <a:round/>
            <a:tailEnd len="med" type="triangle" w="med"/>
          </a:ln>
        </xdr:spPr>
        <xdr:style>
          <a:lnRef idx="0"/>
          <a:fillRef idx="0"/>
          <a:effectRef idx="0"/>
          <a:fontRef idx="minor"/>
        </xdr:style>
      </xdr:sp>
      <xdr:sp>
        <xdr:nvSpPr>
          <xdr:cNvPr id="117" name="Rectangle 108"/>
          <xdr:cNvSpPr/>
        </xdr:nvSpPr>
        <xdr:spPr>
          <a:xfrm>
            <a:off x="5941440" y="8385480"/>
            <a:ext cx="3463200" cy="1190520"/>
          </a:xfrm>
          <a:prstGeom prst="rect">
            <a:avLst/>
          </a:prstGeom>
          <a:noFill/>
          <a:ln w="36720">
            <a:solidFill>
              <a:srgbClr val="000000"/>
            </a:solidFill>
            <a:round/>
          </a:ln>
        </xdr:spPr>
        <xdr:style>
          <a:lnRef idx="0"/>
          <a:fillRef idx="0"/>
          <a:effectRef idx="0"/>
          <a:fontRef idx="minor"/>
        </xdr:style>
      </xdr:sp>
      <xdr:sp>
        <xdr:nvSpPr>
          <xdr:cNvPr id="118" name="Rectangle 109"/>
          <xdr:cNvSpPr/>
        </xdr:nvSpPr>
        <xdr:spPr>
          <a:xfrm>
            <a:off x="5920200" y="6789960"/>
            <a:ext cx="3462120" cy="1195560"/>
          </a:xfrm>
          <a:prstGeom prst="rect">
            <a:avLst/>
          </a:prstGeom>
          <a:noFill/>
          <a:ln w="36720">
            <a:solidFill>
              <a:srgbClr val="000000"/>
            </a:solidFill>
            <a:round/>
          </a:ln>
        </xdr:spPr>
        <xdr:style>
          <a:lnRef idx="0"/>
          <a:fillRef idx="0"/>
          <a:effectRef idx="0"/>
          <a:fontRef idx="minor"/>
        </xdr:style>
      </xdr:sp>
      <xdr:sp>
        <xdr:nvSpPr>
          <xdr:cNvPr id="119" name="Rectangle 110"/>
          <xdr:cNvSpPr/>
        </xdr:nvSpPr>
        <xdr:spPr>
          <a:xfrm>
            <a:off x="6341760" y="6954480"/>
            <a:ext cx="2689560" cy="34920"/>
          </a:xfrm>
          <a:prstGeom prst="rect">
            <a:avLst/>
          </a:prstGeom>
          <a:solidFill>
            <a:srgbClr val="999999"/>
          </a:solidFill>
          <a:ln w="9360">
            <a:solidFill>
              <a:srgbClr val="000000"/>
            </a:solidFill>
            <a:round/>
          </a:ln>
        </xdr:spPr>
        <xdr:style>
          <a:lnRef idx="0"/>
          <a:fillRef idx="0"/>
          <a:effectRef idx="0"/>
          <a:fontRef idx="minor"/>
        </xdr:style>
      </xdr:sp>
      <xdr:grpSp>
        <xdr:nvGrpSpPr>
          <xdr:cNvPr id="120" name="Group 111"/>
          <xdr:cNvGrpSpPr/>
        </xdr:nvGrpSpPr>
        <xdr:grpSpPr>
          <a:xfrm>
            <a:off x="6382440" y="6781680"/>
            <a:ext cx="47160" cy="228960"/>
            <a:chOff x="6382440" y="6781680"/>
            <a:chExt cx="47160" cy="228960"/>
          </a:xfrm>
        </xdr:grpSpPr>
        <xdr:sp>
          <xdr:nvSpPr>
            <xdr:cNvPr id="121" name="Rectangle 112"/>
            <xdr:cNvSpPr/>
          </xdr:nvSpPr>
          <xdr:spPr>
            <a:xfrm>
              <a:off x="6397920" y="6781680"/>
              <a:ext cx="14040" cy="228960"/>
            </a:xfrm>
            <a:prstGeom prst="rect">
              <a:avLst/>
            </a:prstGeom>
            <a:solidFill>
              <a:srgbClr val="999999"/>
            </a:solidFill>
            <a:ln w="9360">
              <a:solidFill>
                <a:srgbClr val="000000"/>
              </a:solidFill>
              <a:round/>
            </a:ln>
          </xdr:spPr>
          <xdr:style>
            <a:lnRef idx="0"/>
            <a:fillRef idx="0"/>
            <a:effectRef idx="0"/>
            <a:fontRef idx="minor"/>
          </xdr:style>
        </xdr:sp>
        <xdr:sp>
          <xdr:nvSpPr>
            <xdr:cNvPr id="122" name="Rectangle 113"/>
            <xdr:cNvSpPr/>
          </xdr:nvSpPr>
          <xdr:spPr>
            <a:xfrm>
              <a:off x="6383160" y="6994800"/>
              <a:ext cx="43920" cy="8280"/>
            </a:xfrm>
            <a:prstGeom prst="rect">
              <a:avLst/>
            </a:prstGeom>
            <a:solidFill>
              <a:srgbClr val="999999"/>
            </a:solidFill>
            <a:ln w="9360">
              <a:solidFill>
                <a:srgbClr val="000000"/>
              </a:solidFill>
              <a:round/>
            </a:ln>
          </xdr:spPr>
          <xdr:style>
            <a:lnRef idx="0"/>
            <a:fillRef idx="0"/>
            <a:effectRef idx="0"/>
            <a:fontRef idx="minor"/>
          </xdr:style>
        </xdr:sp>
        <xdr:sp>
          <xdr:nvSpPr>
            <xdr:cNvPr id="123" name="Rectangle 114"/>
            <xdr:cNvSpPr/>
          </xdr:nvSpPr>
          <xdr:spPr>
            <a:xfrm>
              <a:off x="6384600" y="6940800"/>
              <a:ext cx="43200" cy="8280"/>
            </a:xfrm>
            <a:prstGeom prst="rect">
              <a:avLst/>
            </a:prstGeom>
            <a:solidFill>
              <a:srgbClr val="999999"/>
            </a:solidFill>
            <a:ln w="9360">
              <a:solidFill>
                <a:srgbClr val="000000"/>
              </a:solidFill>
              <a:round/>
            </a:ln>
          </xdr:spPr>
          <xdr:style>
            <a:lnRef idx="0"/>
            <a:fillRef idx="0"/>
            <a:effectRef idx="0"/>
            <a:fontRef idx="minor"/>
          </xdr:style>
        </xdr:sp>
        <xdr:sp>
          <xdr:nvSpPr>
            <xdr:cNvPr id="124" name="Rectangle 115"/>
            <xdr:cNvSpPr/>
          </xdr:nvSpPr>
          <xdr:spPr>
            <a:xfrm>
              <a:off x="6384600" y="6819840"/>
              <a:ext cx="43200" cy="10800"/>
            </a:xfrm>
            <a:prstGeom prst="rect">
              <a:avLst/>
            </a:prstGeom>
            <a:solidFill>
              <a:srgbClr val="999999"/>
            </a:solidFill>
            <a:ln w="9360">
              <a:solidFill>
                <a:srgbClr val="000000"/>
              </a:solidFill>
              <a:round/>
            </a:ln>
          </xdr:spPr>
          <xdr:style>
            <a:lnRef idx="0"/>
            <a:fillRef idx="0"/>
            <a:effectRef idx="0"/>
            <a:fontRef idx="minor"/>
          </xdr:style>
        </xdr:sp>
        <xdr:sp>
          <xdr:nvSpPr>
            <xdr:cNvPr id="125" name="Rectangle 116"/>
            <xdr:cNvSpPr/>
          </xdr:nvSpPr>
          <xdr:spPr>
            <a:xfrm>
              <a:off x="6382440" y="6787440"/>
              <a:ext cx="47160" cy="5040"/>
            </a:xfrm>
            <a:prstGeom prst="rect">
              <a:avLst/>
            </a:prstGeom>
            <a:solidFill>
              <a:srgbClr val="999999"/>
            </a:solidFill>
            <a:ln w="9360">
              <a:solidFill>
                <a:srgbClr val="000000"/>
              </a:solidFill>
              <a:round/>
            </a:ln>
          </xdr:spPr>
          <xdr:style>
            <a:lnRef idx="0"/>
            <a:fillRef idx="0"/>
            <a:effectRef idx="0"/>
            <a:fontRef idx="minor"/>
          </xdr:style>
        </xdr:sp>
      </xdr:grpSp>
      <xdr:grpSp>
        <xdr:nvGrpSpPr>
          <xdr:cNvPr id="126" name="Group 117"/>
          <xdr:cNvGrpSpPr/>
        </xdr:nvGrpSpPr>
        <xdr:grpSpPr>
          <a:xfrm>
            <a:off x="7319880" y="6781680"/>
            <a:ext cx="48240" cy="226440"/>
            <a:chOff x="7319880" y="6781680"/>
            <a:chExt cx="48240" cy="226440"/>
          </a:xfrm>
        </xdr:grpSpPr>
        <xdr:sp>
          <xdr:nvSpPr>
            <xdr:cNvPr id="127" name="Rectangle 118"/>
            <xdr:cNvSpPr/>
          </xdr:nvSpPr>
          <xdr:spPr>
            <a:xfrm>
              <a:off x="7337160" y="6781680"/>
              <a:ext cx="14040" cy="226440"/>
            </a:xfrm>
            <a:prstGeom prst="rect">
              <a:avLst/>
            </a:prstGeom>
            <a:solidFill>
              <a:srgbClr val="999999"/>
            </a:solidFill>
            <a:ln w="9360">
              <a:solidFill>
                <a:srgbClr val="000000"/>
              </a:solidFill>
              <a:round/>
            </a:ln>
          </xdr:spPr>
          <xdr:style>
            <a:lnRef idx="0"/>
            <a:fillRef idx="0"/>
            <a:effectRef idx="0"/>
            <a:fontRef idx="minor"/>
          </xdr:style>
        </xdr:sp>
        <xdr:sp>
          <xdr:nvSpPr>
            <xdr:cNvPr id="128" name="Rectangle 119"/>
            <xdr:cNvSpPr/>
          </xdr:nvSpPr>
          <xdr:spPr>
            <a:xfrm>
              <a:off x="7319880" y="6992280"/>
              <a:ext cx="44640" cy="10800"/>
            </a:xfrm>
            <a:prstGeom prst="rect">
              <a:avLst/>
            </a:prstGeom>
            <a:solidFill>
              <a:srgbClr val="999999"/>
            </a:solidFill>
            <a:ln w="9360">
              <a:solidFill>
                <a:srgbClr val="000000"/>
              </a:solidFill>
              <a:round/>
            </a:ln>
          </xdr:spPr>
          <xdr:style>
            <a:lnRef idx="0"/>
            <a:fillRef idx="0"/>
            <a:effectRef idx="0"/>
            <a:fontRef idx="minor"/>
          </xdr:style>
        </xdr:sp>
        <xdr:sp>
          <xdr:nvSpPr>
            <xdr:cNvPr id="129" name="Rectangle 120"/>
            <xdr:cNvSpPr/>
          </xdr:nvSpPr>
          <xdr:spPr>
            <a:xfrm>
              <a:off x="7323840" y="6938280"/>
              <a:ext cx="38160" cy="8280"/>
            </a:xfrm>
            <a:prstGeom prst="rect">
              <a:avLst/>
            </a:prstGeom>
            <a:solidFill>
              <a:srgbClr val="999999"/>
            </a:solidFill>
            <a:ln w="9360">
              <a:solidFill>
                <a:srgbClr val="000000"/>
              </a:solidFill>
              <a:round/>
            </a:ln>
          </xdr:spPr>
          <xdr:style>
            <a:lnRef idx="0"/>
            <a:fillRef idx="0"/>
            <a:effectRef idx="0"/>
            <a:fontRef idx="minor"/>
          </xdr:style>
        </xdr:sp>
        <xdr:sp>
          <xdr:nvSpPr>
            <xdr:cNvPr id="130" name="Rectangle 121"/>
            <xdr:cNvSpPr/>
          </xdr:nvSpPr>
          <xdr:spPr>
            <a:xfrm>
              <a:off x="7323840" y="6819840"/>
              <a:ext cx="38160" cy="10800"/>
            </a:xfrm>
            <a:prstGeom prst="rect">
              <a:avLst/>
            </a:prstGeom>
            <a:solidFill>
              <a:srgbClr val="999999"/>
            </a:solidFill>
            <a:ln w="9360">
              <a:solidFill>
                <a:srgbClr val="000000"/>
              </a:solidFill>
              <a:round/>
            </a:ln>
          </xdr:spPr>
          <xdr:style>
            <a:lnRef idx="0"/>
            <a:fillRef idx="0"/>
            <a:effectRef idx="0"/>
            <a:fontRef idx="minor"/>
          </xdr:style>
        </xdr:sp>
        <xdr:sp>
          <xdr:nvSpPr>
            <xdr:cNvPr id="131" name="Rectangle 122"/>
            <xdr:cNvSpPr/>
          </xdr:nvSpPr>
          <xdr:spPr>
            <a:xfrm>
              <a:off x="7319880" y="6787440"/>
              <a:ext cx="48240" cy="5040"/>
            </a:xfrm>
            <a:prstGeom prst="rect">
              <a:avLst/>
            </a:prstGeom>
            <a:solidFill>
              <a:srgbClr val="999999"/>
            </a:solidFill>
            <a:ln w="9360">
              <a:solidFill>
                <a:srgbClr val="000000"/>
              </a:solidFill>
              <a:round/>
            </a:ln>
          </xdr:spPr>
          <xdr:style>
            <a:lnRef idx="0"/>
            <a:fillRef idx="0"/>
            <a:effectRef idx="0"/>
            <a:fontRef idx="minor"/>
          </xdr:style>
        </xdr:sp>
      </xdr:grpSp>
      <xdr:grpSp>
        <xdr:nvGrpSpPr>
          <xdr:cNvPr id="132" name="Group 123"/>
          <xdr:cNvGrpSpPr/>
        </xdr:nvGrpSpPr>
        <xdr:grpSpPr>
          <a:xfrm>
            <a:off x="7939800" y="6781680"/>
            <a:ext cx="45720" cy="226440"/>
            <a:chOff x="7939800" y="6781680"/>
            <a:chExt cx="45720" cy="226440"/>
          </a:xfrm>
        </xdr:grpSpPr>
        <xdr:sp>
          <xdr:nvSpPr>
            <xdr:cNvPr id="133" name="Rectangle 124"/>
            <xdr:cNvSpPr/>
          </xdr:nvSpPr>
          <xdr:spPr>
            <a:xfrm>
              <a:off x="7956000" y="6781680"/>
              <a:ext cx="14760" cy="226440"/>
            </a:xfrm>
            <a:prstGeom prst="rect">
              <a:avLst/>
            </a:prstGeom>
            <a:solidFill>
              <a:srgbClr val="999999"/>
            </a:solidFill>
            <a:ln w="9360">
              <a:solidFill>
                <a:srgbClr val="000000"/>
              </a:solidFill>
              <a:round/>
            </a:ln>
          </xdr:spPr>
          <xdr:style>
            <a:lnRef idx="0"/>
            <a:fillRef idx="0"/>
            <a:effectRef idx="0"/>
            <a:fontRef idx="minor"/>
          </xdr:style>
        </xdr:sp>
        <xdr:sp>
          <xdr:nvSpPr>
            <xdr:cNvPr id="134" name="Rectangle 125"/>
            <xdr:cNvSpPr/>
          </xdr:nvSpPr>
          <xdr:spPr>
            <a:xfrm>
              <a:off x="7940160" y="6992280"/>
              <a:ext cx="43200" cy="5040"/>
            </a:xfrm>
            <a:prstGeom prst="rect">
              <a:avLst/>
            </a:prstGeom>
            <a:solidFill>
              <a:srgbClr val="999999"/>
            </a:solidFill>
            <a:ln w="9360">
              <a:solidFill>
                <a:srgbClr val="000000"/>
              </a:solidFill>
              <a:round/>
            </a:ln>
          </xdr:spPr>
          <xdr:style>
            <a:lnRef idx="0"/>
            <a:fillRef idx="0"/>
            <a:effectRef idx="0"/>
            <a:fontRef idx="minor"/>
          </xdr:style>
        </xdr:sp>
        <xdr:sp>
          <xdr:nvSpPr>
            <xdr:cNvPr id="135" name="Rectangle 126"/>
            <xdr:cNvSpPr/>
          </xdr:nvSpPr>
          <xdr:spPr>
            <a:xfrm>
              <a:off x="7940160" y="6938280"/>
              <a:ext cx="43200" cy="8280"/>
            </a:xfrm>
            <a:prstGeom prst="rect">
              <a:avLst/>
            </a:prstGeom>
            <a:solidFill>
              <a:srgbClr val="999999"/>
            </a:solidFill>
            <a:ln w="9360">
              <a:solidFill>
                <a:srgbClr val="000000"/>
              </a:solidFill>
              <a:round/>
            </a:ln>
          </xdr:spPr>
          <xdr:style>
            <a:lnRef idx="0"/>
            <a:fillRef idx="0"/>
            <a:effectRef idx="0"/>
            <a:fontRef idx="minor"/>
          </xdr:style>
        </xdr:sp>
        <xdr:sp>
          <xdr:nvSpPr>
            <xdr:cNvPr id="136" name="Rectangle 127"/>
            <xdr:cNvSpPr/>
          </xdr:nvSpPr>
          <xdr:spPr>
            <a:xfrm>
              <a:off x="7940160" y="6819840"/>
              <a:ext cx="43200" cy="10800"/>
            </a:xfrm>
            <a:prstGeom prst="rect">
              <a:avLst/>
            </a:prstGeom>
            <a:solidFill>
              <a:srgbClr val="999999"/>
            </a:solidFill>
            <a:ln w="9360">
              <a:solidFill>
                <a:srgbClr val="000000"/>
              </a:solidFill>
              <a:round/>
            </a:ln>
          </xdr:spPr>
          <xdr:style>
            <a:lnRef idx="0"/>
            <a:fillRef idx="0"/>
            <a:effectRef idx="0"/>
            <a:fontRef idx="minor"/>
          </xdr:style>
        </xdr:sp>
        <xdr:sp>
          <xdr:nvSpPr>
            <xdr:cNvPr id="137" name="Rectangle 128"/>
            <xdr:cNvSpPr/>
          </xdr:nvSpPr>
          <xdr:spPr>
            <a:xfrm>
              <a:off x="7939800" y="6787440"/>
              <a:ext cx="45720" cy="5040"/>
            </a:xfrm>
            <a:prstGeom prst="rect">
              <a:avLst/>
            </a:prstGeom>
            <a:solidFill>
              <a:srgbClr val="999999"/>
            </a:solidFill>
            <a:ln w="9360">
              <a:solidFill>
                <a:srgbClr val="000000"/>
              </a:solidFill>
              <a:round/>
            </a:ln>
          </xdr:spPr>
          <xdr:style>
            <a:lnRef idx="0"/>
            <a:fillRef idx="0"/>
            <a:effectRef idx="0"/>
            <a:fontRef idx="minor"/>
          </xdr:style>
        </xdr:sp>
      </xdr:grpSp>
      <xdr:grpSp>
        <xdr:nvGrpSpPr>
          <xdr:cNvPr id="138" name="Group 129"/>
          <xdr:cNvGrpSpPr/>
        </xdr:nvGrpSpPr>
        <xdr:grpSpPr>
          <a:xfrm>
            <a:off x="8879040" y="6781680"/>
            <a:ext cx="45720" cy="226440"/>
            <a:chOff x="8879040" y="6781680"/>
            <a:chExt cx="45720" cy="226440"/>
          </a:xfrm>
        </xdr:grpSpPr>
        <xdr:sp>
          <xdr:nvSpPr>
            <xdr:cNvPr id="139" name="Rectangle 130"/>
            <xdr:cNvSpPr/>
          </xdr:nvSpPr>
          <xdr:spPr>
            <a:xfrm>
              <a:off x="8895240" y="6781680"/>
              <a:ext cx="13680" cy="226440"/>
            </a:xfrm>
            <a:prstGeom prst="rect">
              <a:avLst/>
            </a:prstGeom>
            <a:solidFill>
              <a:srgbClr val="999999"/>
            </a:solidFill>
            <a:ln w="9360">
              <a:solidFill>
                <a:srgbClr val="000000"/>
              </a:solidFill>
              <a:round/>
            </a:ln>
          </xdr:spPr>
          <xdr:style>
            <a:lnRef idx="0"/>
            <a:fillRef idx="0"/>
            <a:effectRef idx="0"/>
            <a:fontRef idx="minor"/>
          </xdr:style>
        </xdr:sp>
        <xdr:sp>
          <xdr:nvSpPr>
            <xdr:cNvPr id="140" name="Rectangle 131"/>
            <xdr:cNvSpPr/>
          </xdr:nvSpPr>
          <xdr:spPr>
            <a:xfrm>
              <a:off x="8879040" y="6992280"/>
              <a:ext cx="43200" cy="10800"/>
            </a:xfrm>
            <a:prstGeom prst="rect">
              <a:avLst/>
            </a:prstGeom>
            <a:solidFill>
              <a:srgbClr val="999999"/>
            </a:solidFill>
            <a:ln w="9360">
              <a:solidFill>
                <a:srgbClr val="000000"/>
              </a:solidFill>
              <a:round/>
            </a:ln>
          </xdr:spPr>
          <xdr:style>
            <a:lnRef idx="0"/>
            <a:fillRef idx="0"/>
            <a:effectRef idx="0"/>
            <a:fontRef idx="minor"/>
          </xdr:style>
        </xdr:sp>
        <xdr:sp>
          <xdr:nvSpPr>
            <xdr:cNvPr id="141" name="Rectangle 132"/>
            <xdr:cNvSpPr/>
          </xdr:nvSpPr>
          <xdr:spPr>
            <a:xfrm>
              <a:off x="8879400" y="6938280"/>
              <a:ext cx="43200" cy="8280"/>
            </a:xfrm>
            <a:prstGeom prst="rect">
              <a:avLst/>
            </a:prstGeom>
            <a:solidFill>
              <a:srgbClr val="999999"/>
            </a:solidFill>
            <a:ln w="9360">
              <a:solidFill>
                <a:srgbClr val="000000"/>
              </a:solidFill>
              <a:round/>
            </a:ln>
          </xdr:spPr>
          <xdr:style>
            <a:lnRef idx="0"/>
            <a:fillRef idx="0"/>
            <a:effectRef idx="0"/>
            <a:fontRef idx="minor"/>
          </xdr:style>
        </xdr:sp>
        <xdr:sp>
          <xdr:nvSpPr>
            <xdr:cNvPr id="142" name="Rectangle 133"/>
            <xdr:cNvSpPr/>
          </xdr:nvSpPr>
          <xdr:spPr>
            <a:xfrm>
              <a:off x="8879400" y="6819840"/>
              <a:ext cx="43200" cy="10800"/>
            </a:xfrm>
            <a:prstGeom prst="rect">
              <a:avLst/>
            </a:prstGeom>
            <a:solidFill>
              <a:srgbClr val="999999"/>
            </a:solidFill>
            <a:ln w="9360">
              <a:solidFill>
                <a:srgbClr val="000000"/>
              </a:solidFill>
              <a:round/>
            </a:ln>
          </xdr:spPr>
          <xdr:style>
            <a:lnRef idx="0"/>
            <a:fillRef idx="0"/>
            <a:effectRef idx="0"/>
            <a:fontRef idx="minor"/>
          </xdr:style>
        </xdr:sp>
        <xdr:sp>
          <xdr:nvSpPr>
            <xdr:cNvPr id="143" name="Rectangle 134"/>
            <xdr:cNvSpPr/>
          </xdr:nvSpPr>
          <xdr:spPr>
            <a:xfrm>
              <a:off x="8879040" y="6787440"/>
              <a:ext cx="45720" cy="5040"/>
            </a:xfrm>
            <a:prstGeom prst="rect">
              <a:avLst/>
            </a:prstGeom>
            <a:solidFill>
              <a:srgbClr val="999999"/>
            </a:solidFill>
            <a:ln w="9360">
              <a:solidFill>
                <a:srgbClr val="000000"/>
              </a:solidFill>
              <a:round/>
            </a:ln>
          </xdr:spPr>
          <xdr:style>
            <a:lnRef idx="0"/>
            <a:fillRef idx="0"/>
            <a:effectRef idx="0"/>
            <a:fontRef idx="minor"/>
          </xdr:style>
        </xdr:sp>
      </xdr:grpSp>
      <xdr:sp>
        <xdr:nvSpPr>
          <xdr:cNvPr id="144" name="Text 135"/>
          <xdr:cNvSpPr/>
        </xdr:nvSpPr>
        <xdr:spPr>
          <a:xfrm>
            <a:off x="8489520" y="6463080"/>
            <a:ext cx="1279800" cy="266760"/>
          </a:xfrm>
          <a:prstGeom prst="rect">
            <a:avLst/>
          </a:prstGeom>
          <a:noFill/>
          <a:ln w="0">
            <a:noFill/>
          </a:ln>
        </xdr:spPr>
        <xdr:style>
          <a:lnRef idx="0"/>
          <a:fillRef idx="0"/>
          <a:effectRef idx="0"/>
          <a:fontRef idx="minor"/>
        </xdr:style>
        <xdr:txBody>
          <a:bodyPr lIns="90000" rIns="90000" tIns="45000" bIns="45000" anchor="t">
            <a:noAutofit/>
          </a:bodyPr>
          <a:p>
            <a:r>
              <a:rPr b="0" lang="en-US" sz="900" spc="-1" strike="noStrike">
                <a:latin typeface="Arial"/>
              </a:rPr>
              <a:t>8” Flat Steel Plate</a:t>
            </a:r>
            <a:endParaRPr b="0" lang="en-US" sz="900" spc="-1" strike="noStrike">
              <a:latin typeface="Times New Roman"/>
            </a:endParaRPr>
          </a:p>
        </xdr:txBody>
      </xdr:sp>
      <xdr:sp>
        <xdr:nvSpPr>
          <xdr:cNvPr id="145" name="Rectangle 136"/>
          <xdr:cNvSpPr/>
        </xdr:nvSpPr>
        <xdr:spPr>
          <a:xfrm>
            <a:off x="7482240" y="7956360"/>
            <a:ext cx="517320" cy="474480"/>
          </a:xfrm>
          <a:prstGeom prst="rect">
            <a:avLst/>
          </a:prstGeom>
          <a:solidFill>
            <a:srgbClr val="999999"/>
          </a:solidFill>
          <a:ln w="9360">
            <a:solidFill>
              <a:srgbClr val="000000"/>
            </a:solidFill>
            <a:round/>
          </a:ln>
        </xdr:spPr>
        <xdr:style>
          <a:lnRef idx="0"/>
          <a:fillRef idx="0"/>
          <a:effectRef idx="0"/>
          <a:fontRef idx="minor"/>
        </xdr:style>
      </xdr:sp>
      <xdr:sp>
        <xdr:nvSpPr>
          <xdr:cNvPr id="146" name="Oval 137"/>
          <xdr:cNvSpPr/>
        </xdr:nvSpPr>
        <xdr:spPr>
          <a:xfrm>
            <a:off x="7765920" y="8064000"/>
            <a:ext cx="15840" cy="10800"/>
          </a:xfrm>
          <a:prstGeom prst="ellipse">
            <a:avLst/>
          </a:prstGeom>
          <a:solidFill>
            <a:srgbClr val="ffffff"/>
          </a:solidFill>
          <a:ln w="9360">
            <a:solidFill>
              <a:srgbClr val="000000"/>
            </a:solidFill>
            <a:round/>
          </a:ln>
        </xdr:spPr>
        <xdr:style>
          <a:lnRef idx="0"/>
          <a:fillRef idx="0"/>
          <a:effectRef idx="0"/>
          <a:fontRef idx="minor"/>
        </xdr:style>
      </xdr:sp>
      <xdr:sp>
        <xdr:nvSpPr>
          <xdr:cNvPr id="147" name="Oval 138"/>
          <xdr:cNvSpPr/>
        </xdr:nvSpPr>
        <xdr:spPr>
          <a:xfrm>
            <a:off x="7806960" y="8064000"/>
            <a:ext cx="16560" cy="10800"/>
          </a:xfrm>
          <a:prstGeom prst="ellipse">
            <a:avLst/>
          </a:prstGeom>
          <a:solidFill>
            <a:srgbClr val="ffffff"/>
          </a:solidFill>
          <a:ln w="9360">
            <a:solidFill>
              <a:srgbClr val="000000"/>
            </a:solidFill>
            <a:round/>
          </a:ln>
        </xdr:spPr>
        <xdr:style>
          <a:lnRef idx="0"/>
          <a:fillRef idx="0"/>
          <a:effectRef idx="0"/>
          <a:fontRef idx="minor"/>
        </xdr:style>
      </xdr:sp>
      <xdr:sp>
        <xdr:nvSpPr>
          <xdr:cNvPr id="148" name="Oval 139"/>
          <xdr:cNvSpPr/>
        </xdr:nvSpPr>
        <xdr:spPr>
          <a:xfrm>
            <a:off x="7844760" y="8066520"/>
            <a:ext cx="15840" cy="8280"/>
          </a:xfrm>
          <a:prstGeom prst="ellipse">
            <a:avLst/>
          </a:prstGeom>
          <a:solidFill>
            <a:srgbClr val="ffffff"/>
          </a:solidFill>
          <a:ln w="9360">
            <a:solidFill>
              <a:srgbClr val="000000"/>
            </a:solidFill>
            <a:round/>
          </a:ln>
        </xdr:spPr>
        <xdr:style>
          <a:lnRef idx="0"/>
          <a:fillRef idx="0"/>
          <a:effectRef idx="0"/>
          <a:fontRef idx="minor"/>
        </xdr:style>
      </xdr:sp>
      <xdr:sp>
        <xdr:nvSpPr>
          <xdr:cNvPr id="149" name="Oval 140"/>
          <xdr:cNvSpPr/>
        </xdr:nvSpPr>
        <xdr:spPr>
          <a:xfrm>
            <a:off x="7881840" y="8066520"/>
            <a:ext cx="15840" cy="8280"/>
          </a:xfrm>
          <a:prstGeom prst="ellipse">
            <a:avLst/>
          </a:prstGeom>
          <a:solidFill>
            <a:srgbClr val="ffffff"/>
          </a:solidFill>
          <a:ln w="9360">
            <a:solidFill>
              <a:srgbClr val="000000"/>
            </a:solidFill>
            <a:round/>
          </a:ln>
        </xdr:spPr>
        <xdr:style>
          <a:lnRef idx="0"/>
          <a:fillRef idx="0"/>
          <a:effectRef idx="0"/>
          <a:fontRef idx="minor"/>
        </xdr:style>
      </xdr:sp>
      <xdr:sp>
        <xdr:nvSpPr>
          <xdr:cNvPr id="150" name="Oval 141"/>
          <xdr:cNvSpPr/>
        </xdr:nvSpPr>
        <xdr:spPr>
          <a:xfrm>
            <a:off x="7926120" y="8066520"/>
            <a:ext cx="15840" cy="8280"/>
          </a:xfrm>
          <a:prstGeom prst="ellipse">
            <a:avLst/>
          </a:prstGeom>
          <a:solidFill>
            <a:srgbClr val="ffffff"/>
          </a:solidFill>
          <a:ln w="9360">
            <a:solidFill>
              <a:srgbClr val="000000"/>
            </a:solidFill>
            <a:round/>
          </a:ln>
        </xdr:spPr>
        <xdr:style>
          <a:lnRef idx="0"/>
          <a:fillRef idx="0"/>
          <a:effectRef idx="0"/>
          <a:fontRef idx="minor"/>
        </xdr:style>
      </xdr:sp>
      <xdr:sp>
        <xdr:nvSpPr>
          <xdr:cNvPr id="151" name="Oval 142"/>
          <xdr:cNvSpPr/>
        </xdr:nvSpPr>
        <xdr:spPr>
          <a:xfrm>
            <a:off x="7959600" y="8066520"/>
            <a:ext cx="16560" cy="8280"/>
          </a:xfrm>
          <a:prstGeom prst="ellipse">
            <a:avLst/>
          </a:prstGeom>
          <a:solidFill>
            <a:srgbClr val="ffffff"/>
          </a:solidFill>
          <a:ln w="9360">
            <a:solidFill>
              <a:srgbClr val="000000"/>
            </a:solidFill>
            <a:round/>
          </a:ln>
        </xdr:spPr>
        <xdr:style>
          <a:lnRef idx="0"/>
          <a:fillRef idx="0"/>
          <a:effectRef idx="0"/>
          <a:fontRef idx="minor"/>
        </xdr:style>
      </xdr:sp>
      <xdr:sp>
        <xdr:nvSpPr>
          <xdr:cNvPr id="152" name="Oval 143"/>
          <xdr:cNvSpPr/>
        </xdr:nvSpPr>
        <xdr:spPr>
          <a:xfrm>
            <a:off x="7530840" y="8064000"/>
            <a:ext cx="15840" cy="8280"/>
          </a:xfrm>
          <a:prstGeom prst="ellipse">
            <a:avLst/>
          </a:prstGeom>
          <a:solidFill>
            <a:srgbClr val="ffffff"/>
          </a:solidFill>
          <a:ln w="9360">
            <a:solidFill>
              <a:srgbClr val="000000"/>
            </a:solidFill>
            <a:round/>
          </a:ln>
        </xdr:spPr>
        <xdr:style>
          <a:lnRef idx="0"/>
          <a:fillRef idx="0"/>
          <a:effectRef idx="0"/>
          <a:fontRef idx="minor"/>
        </xdr:style>
      </xdr:sp>
      <xdr:sp>
        <xdr:nvSpPr>
          <xdr:cNvPr id="153" name="Oval 144"/>
          <xdr:cNvSpPr/>
        </xdr:nvSpPr>
        <xdr:spPr>
          <a:xfrm>
            <a:off x="7572240" y="8064000"/>
            <a:ext cx="15840" cy="8280"/>
          </a:xfrm>
          <a:prstGeom prst="ellipse">
            <a:avLst/>
          </a:prstGeom>
          <a:solidFill>
            <a:srgbClr val="ffffff"/>
          </a:solidFill>
          <a:ln w="9360">
            <a:solidFill>
              <a:srgbClr val="000000"/>
            </a:solidFill>
            <a:round/>
          </a:ln>
        </xdr:spPr>
        <xdr:style>
          <a:lnRef idx="0"/>
          <a:fillRef idx="0"/>
          <a:effectRef idx="0"/>
          <a:fontRef idx="minor"/>
        </xdr:style>
      </xdr:sp>
      <xdr:sp>
        <xdr:nvSpPr>
          <xdr:cNvPr id="154" name="Oval 145"/>
          <xdr:cNvSpPr/>
        </xdr:nvSpPr>
        <xdr:spPr>
          <a:xfrm>
            <a:off x="7608600" y="8064000"/>
            <a:ext cx="14760" cy="8280"/>
          </a:xfrm>
          <a:prstGeom prst="ellipse">
            <a:avLst/>
          </a:prstGeom>
          <a:solidFill>
            <a:srgbClr val="ffffff"/>
          </a:solidFill>
          <a:ln w="9360">
            <a:solidFill>
              <a:srgbClr val="000000"/>
            </a:solidFill>
            <a:round/>
          </a:ln>
        </xdr:spPr>
        <xdr:style>
          <a:lnRef idx="0"/>
          <a:fillRef idx="0"/>
          <a:effectRef idx="0"/>
          <a:fontRef idx="minor"/>
        </xdr:style>
      </xdr:sp>
      <xdr:sp>
        <xdr:nvSpPr>
          <xdr:cNvPr id="155" name="Oval 146"/>
          <xdr:cNvSpPr/>
        </xdr:nvSpPr>
        <xdr:spPr>
          <a:xfrm>
            <a:off x="7645680" y="8064000"/>
            <a:ext cx="16200" cy="10800"/>
          </a:xfrm>
          <a:prstGeom prst="ellipse">
            <a:avLst/>
          </a:prstGeom>
          <a:solidFill>
            <a:srgbClr val="ffffff"/>
          </a:solidFill>
          <a:ln w="9360">
            <a:solidFill>
              <a:srgbClr val="000000"/>
            </a:solidFill>
            <a:round/>
          </a:ln>
        </xdr:spPr>
        <xdr:style>
          <a:lnRef idx="0"/>
          <a:fillRef idx="0"/>
          <a:effectRef idx="0"/>
          <a:fontRef idx="minor"/>
        </xdr:style>
      </xdr:sp>
      <xdr:sp>
        <xdr:nvSpPr>
          <xdr:cNvPr id="156" name="Oval 147"/>
          <xdr:cNvSpPr/>
        </xdr:nvSpPr>
        <xdr:spPr>
          <a:xfrm>
            <a:off x="7689240" y="8064000"/>
            <a:ext cx="16200" cy="10800"/>
          </a:xfrm>
          <a:prstGeom prst="ellipse">
            <a:avLst/>
          </a:prstGeom>
          <a:solidFill>
            <a:srgbClr val="ffffff"/>
          </a:solidFill>
          <a:ln w="9360">
            <a:solidFill>
              <a:srgbClr val="000000"/>
            </a:solidFill>
            <a:round/>
          </a:ln>
        </xdr:spPr>
        <xdr:style>
          <a:lnRef idx="0"/>
          <a:fillRef idx="0"/>
          <a:effectRef idx="0"/>
          <a:fontRef idx="minor"/>
        </xdr:style>
      </xdr:sp>
      <xdr:sp>
        <xdr:nvSpPr>
          <xdr:cNvPr id="157" name="Oval 148"/>
          <xdr:cNvSpPr/>
        </xdr:nvSpPr>
        <xdr:spPr>
          <a:xfrm>
            <a:off x="7723080" y="8066520"/>
            <a:ext cx="17280" cy="8280"/>
          </a:xfrm>
          <a:prstGeom prst="ellipse">
            <a:avLst/>
          </a:prstGeom>
          <a:solidFill>
            <a:srgbClr val="ffffff"/>
          </a:solidFill>
          <a:ln w="9360">
            <a:solidFill>
              <a:srgbClr val="000000"/>
            </a:solidFill>
            <a:round/>
          </a:ln>
        </xdr:spPr>
        <xdr:style>
          <a:lnRef idx="0"/>
          <a:fillRef idx="0"/>
          <a:effectRef idx="0"/>
          <a:fontRef idx="minor"/>
        </xdr:style>
      </xdr:sp>
      <xdr:sp>
        <xdr:nvSpPr>
          <xdr:cNvPr id="158" name="Rectangle 149"/>
          <xdr:cNvSpPr/>
        </xdr:nvSpPr>
        <xdr:spPr>
          <a:xfrm>
            <a:off x="7398000" y="8013240"/>
            <a:ext cx="697320" cy="312840"/>
          </a:xfrm>
          <a:prstGeom prst="rect">
            <a:avLst/>
          </a:prstGeom>
          <a:noFill/>
          <a:ln w="18360">
            <a:solidFill>
              <a:srgbClr val="000000"/>
            </a:solidFill>
            <a:round/>
          </a:ln>
        </xdr:spPr>
        <xdr:style>
          <a:lnRef idx="0"/>
          <a:fillRef idx="0"/>
          <a:effectRef idx="0"/>
          <a:fontRef idx="minor"/>
        </xdr:style>
      </xdr:sp>
      <xdr:sp>
        <xdr:nvSpPr>
          <xdr:cNvPr id="159" name="Line 150"/>
          <xdr:cNvSpPr/>
        </xdr:nvSpPr>
        <xdr:spPr>
          <a:xfrm flipH="1" flipV="1">
            <a:off x="7961760" y="7977600"/>
            <a:ext cx="952560" cy="167400"/>
          </a:xfrm>
          <a:prstGeom prst="line">
            <a:avLst/>
          </a:prstGeom>
          <a:ln w="9360">
            <a:solidFill>
              <a:srgbClr val="000000"/>
            </a:solidFill>
            <a:round/>
            <a:tailEnd len="med" type="triangle" w="med"/>
          </a:ln>
        </xdr:spPr>
        <xdr:style>
          <a:lnRef idx="0"/>
          <a:fillRef idx="0"/>
          <a:effectRef idx="0"/>
          <a:fontRef idx="minor"/>
        </xdr:style>
      </xdr:sp>
      <xdr:sp>
        <xdr:nvSpPr>
          <xdr:cNvPr id="160" name="Line 151"/>
          <xdr:cNvSpPr/>
        </xdr:nvSpPr>
        <xdr:spPr>
          <a:xfrm flipV="1">
            <a:off x="6750720" y="8150040"/>
            <a:ext cx="633240" cy="48240"/>
          </a:xfrm>
          <a:prstGeom prst="line">
            <a:avLst/>
          </a:prstGeom>
          <a:ln w="9360">
            <a:solidFill>
              <a:srgbClr val="000000"/>
            </a:solidFill>
            <a:round/>
            <a:tailEnd len="med" type="triangle" w="med"/>
          </a:ln>
        </xdr:spPr>
        <xdr:style>
          <a:lnRef idx="0"/>
          <a:fillRef idx="0"/>
          <a:effectRef idx="0"/>
          <a:fontRef idx="minor"/>
        </xdr:style>
      </xdr:sp>
      <xdr:sp>
        <xdr:nvSpPr>
          <xdr:cNvPr id="161" name="Text 152"/>
          <xdr:cNvSpPr/>
        </xdr:nvSpPr>
        <xdr:spPr>
          <a:xfrm>
            <a:off x="5405400" y="8034120"/>
            <a:ext cx="1564200" cy="285840"/>
          </a:xfrm>
          <a:prstGeom prst="rect">
            <a:avLst/>
          </a:prstGeom>
          <a:noFill/>
          <a:ln w="0">
            <a:noFill/>
          </a:ln>
        </xdr:spPr>
        <xdr:style>
          <a:lnRef idx="0"/>
          <a:fillRef idx="0"/>
          <a:effectRef idx="0"/>
          <a:fontRef idx="minor"/>
        </xdr:style>
        <xdr:txBody>
          <a:bodyPr lIns="90000" rIns="90000" tIns="45000" bIns="45000" anchor="t">
            <a:noAutofit/>
          </a:bodyPr>
          <a:p>
            <a:r>
              <a:rPr b="0" lang="en-US" sz="1000" spc="-1" strike="noStrike">
                <a:latin typeface="Arial"/>
              </a:rPr>
              <a:t>Secondary air cover</a:t>
            </a:r>
            <a:endParaRPr b="0" lang="en-US" sz="1000" spc="-1" strike="noStrike">
              <a:latin typeface="Times New Roman"/>
            </a:endParaRPr>
          </a:p>
        </xdr:txBody>
      </xdr:sp>
    </xdr:grpSp>
    <xdr:clientData/>
  </xdr:twoCellAnchor>
  <xdr:twoCellAnchor editAs="oneCell">
    <xdr:from>
      <xdr:col>9</xdr:col>
      <xdr:colOff>243360</xdr:colOff>
      <xdr:row>53</xdr:row>
      <xdr:rowOff>19800</xdr:rowOff>
    </xdr:from>
    <xdr:to>
      <xdr:col>11</xdr:col>
      <xdr:colOff>790560</xdr:colOff>
      <xdr:row>55</xdr:row>
      <xdr:rowOff>93240</xdr:rowOff>
    </xdr:to>
    <xdr:sp>
      <xdr:nvSpPr>
        <xdr:cNvPr id="162" name="Line 153"/>
        <xdr:cNvSpPr/>
      </xdr:nvSpPr>
      <xdr:spPr>
        <a:xfrm flipH="1" flipV="1">
          <a:off x="7777800" y="8164440"/>
          <a:ext cx="2323080" cy="38052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257040</xdr:colOff>
      <xdr:row>60</xdr:row>
      <xdr:rowOff>20160</xdr:rowOff>
    </xdr:from>
    <xdr:to>
      <xdr:col>11</xdr:col>
      <xdr:colOff>800280</xdr:colOff>
      <xdr:row>61</xdr:row>
      <xdr:rowOff>39600</xdr:rowOff>
    </xdr:to>
    <xdr:sp>
      <xdr:nvSpPr>
        <xdr:cNvPr id="163" name="Line 154"/>
        <xdr:cNvSpPr/>
      </xdr:nvSpPr>
      <xdr:spPr>
        <a:xfrm flipH="1">
          <a:off x="9567360" y="9240480"/>
          <a:ext cx="543240" cy="173160"/>
        </a:xfrm>
        <a:prstGeom prst="line">
          <a:avLst/>
        </a:prstGeom>
        <a:ln w="9360">
          <a:solidFill>
            <a:srgbClr val="000000"/>
          </a:solidFill>
          <a:round/>
        </a:ln>
      </xdr:spPr>
      <xdr:style>
        <a:lnRef idx="0"/>
        <a:fillRef idx="0"/>
        <a:effectRef idx="0"/>
        <a:fontRef idx="minor"/>
      </xdr:style>
    </xdr:sp>
    <xdr:clientData/>
  </xdr:twoCellAnchor>
  <xdr:twoCellAnchor editAs="oneCell">
    <xdr:from>
      <xdr:col>9</xdr:col>
      <xdr:colOff>444600</xdr:colOff>
      <xdr:row>51</xdr:row>
      <xdr:rowOff>56160</xdr:rowOff>
    </xdr:from>
    <xdr:to>
      <xdr:col>11</xdr:col>
      <xdr:colOff>761760</xdr:colOff>
      <xdr:row>51</xdr:row>
      <xdr:rowOff>140040</xdr:rowOff>
    </xdr:to>
    <xdr:sp>
      <xdr:nvSpPr>
        <xdr:cNvPr id="164" name="Line 155"/>
        <xdr:cNvSpPr/>
      </xdr:nvSpPr>
      <xdr:spPr>
        <a:xfrm flipH="1" flipV="1">
          <a:off x="7979040" y="7893360"/>
          <a:ext cx="2093040" cy="8388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3360</xdr:colOff>
      <xdr:row>0</xdr:row>
      <xdr:rowOff>0</xdr:rowOff>
    </xdr:from>
    <xdr:to>
      <xdr:col>11</xdr:col>
      <xdr:colOff>790560</xdr:colOff>
      <xdr:row>0</xdr:row>
      <xdr:rowOff>0</xdr:rowOff>
    </xdr:to>
    <xdr:sp>
      <xdr:nvSpPr>
        <xdr:cNvPr id="165" name="Line 1"/>
        <xdr:cNvSpPr/>
      </xdr:nvSpPr>
      <xdr:spPr>
        <a:xfrm flipH="1">
          <a:off x="7777800" y="0"/>
          <a:ext cx="2323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257040</xdr:colOff>
      <xdr:row>0</xdr:row>
      <xdr:rowOff>0</xdr:rowOff>
    </xdr:from>
    <xdr:to>
      <xdr:col>11</xdr:col>
      <xdr:colOff>800280</xdr:colOff>
      <xdr:row>0</xdr:row>
      <xdr:rowOff>0</xdr:rowOff>
    </xdr:to>
    <xdr:sp>
      <xdr:nvSpPr>
        <xdr:cNvPr id="166" name="Line 2"/>
        <xdr:cNvSpPr/>
      </xdr:nvSpPr>
      <xdr:spPr>
        <a:xfrm flipH="1">
          <a:off x="9567360" y="0"/>
          <a:ext cx="543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9</xdr:col>
      <xdr:colOff>444600</xdr:colOff>
      <xdr:row>0</xdr:row>
      <xdr:rowOff>0</xdr:rowOff>
    </xdr:from>
    <xdr:to>
      <xdr:col>11</xdr:col>
      <xdr:colOff>761760</xdr:colOff>
      <xdr:row>0</xdr:row>
      <xdr:rowOff>0</xdr:rowOff>
    </xdr:to>
    <xdr:sp>
      <xdr:nvSpPr>
        <xdr:cNvPr id="167" name="Line 3"/>
        <xdr:cNvSpPr/>
      </xdr:nvSpPr>
      <xdr:spPr>
        <a:xfrm flipH="1">
          <a:off x="7979040" y="0"/>
          <a:ext cx="2093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10</xdr:row>
      <xdr:rowOff>360</xdr:rowOff>
    </xdr:from>
    <xdr:to>
      <xdr:col>7</xdr:col>
      <xdr:colOff>50760</xdr:colOff>
      <xdr:row>21</xdr:row>
      <xdr:rowOff>130320</xdr:rowOff>
    </xdr:to>
    <xdr:sp>
      <xdr:nvSpPr>
        <xdr:cNvPr id="168" name="AutoShape 4"/>
        <xdr:cNvSpPr/>
      </xdr:nvSpPr>
      <xdr:spPr>
        <a:xfrm>
          <a:off x="4484880" y="1537200"/>
          <a:ext cx="1343880" cy="1820160"/>
        </a:xfrm>
        <a:custGeom>
          <a:avLst/>
          <a:gdLst/>
          <a:ahLst/>
          <a:rect l="l" t="t" r="r" b="b"/>
          <a:pathLst>
            <a:path w="3516" h="4187">
              <a:moveTo>
                <a:pt x="1757" y="0"/>
              </a:moveTo>
              <a:cubicBezTo>
                <a:pt x="798" y="0"/>
                <a:pt x="0" y="237"/>
                <a:pt x="0" y="523"/>
              </a:cubicBezTo>
              <a:cubicBezTo>
                <a:pt x="0" y="1569"/>
                <a:pt x="0" y="2616"/>
                <a:pt x="0" y="3662"/>
              </a:cubicBezTo>
              <a:cubicBezTo>
                <a:pt x="0" y="3948"/>
                <a:pt x="798" y="4186"/>
                <a:pt x="1757" y="4186"/>
              </a:cubicBezTo>
              <a:cubicBezTo>
                <a:pt x="2716" y="4186"/>
                <a:pt x="3515" y="3948"/>
                <a:pt x="3515" y="3662"/>
              </a:cubicBezTo>
              <a:cubicBezTo>
                <a:pt x="3515" y="2616"/>
                <a:pt x="3515" y="1569"/>
                <a:pt x="3515" y="523"/>
              </a:cubicBezTo>
              <a:cubicBezTo>
                <a:pt x="3515" y="237"/>
                <a:pt x="2716" y="0"/>
                <a:pt x="1757" y="0"/>
              </a:cubicBezTo>
              <a:close/>
              <a:moveTo>
                <a:pt x="1757" y="0"/>
              </a:moveTo>
              <a:cubicBezTo>
                <a:pt x="798" y="0"/>
                <a:pt x="0" y="237"/>
                <a:pt x="0" y="523"/>
              </a:cubicBezTo>
              <a:cubicBezTo>
                <a:pt x="0" y="808"/>
                <a:pt x="798" y="1046"/>
                <a:pt x="1757" y="1046"/>
              </a:cubicBezTo>
              <a:cubicBezTo>
                <a:pt x="2716" y="1046"/>
                <a:pt x="3515" y="808"/>
                <a:pt x="3515" y="523"/>
              </a:cubicBezTo>
              <a:cubicBezTo>
                <a:pt x="3515" y="237"/>
                <a:pt x="2716" y="0"/>
                <a:pt x="1757" y="0"/>
              </a:cubicBezTo>
              <a:close/>
              <a:moveTo>
                <a:pt x="1530" y="1471"/>
              </a:moveTo>
              <a:cubicBezTo>
                <a:pt x="1487" y="1471"/>
                <a:pt x="1451" y="1437"/>
                <a:pt x="1451" y="1397"/>
              </a:cubicBezTo>
              <a:cubicBezTo>
                <a:pt x="1451" y="1357"/>
                <a:pt x="1487" y="1323"/>
                <a:pt x="1530" y="1323"/>
              </a:cubicBezTo>
              <a:cubicBezTo>
                <a:pt x="1573" y="1323"/>
                <a:pt x="1609" y="1357"/>
                <a:pt x="1609" y="1397"/>
              </a:cubicBezTo>
              <a:cubicBezTo>
                <a:pt x="1609" y="1437"/>
                <a:pt x="1573" y="1471"/>
                <a:pt x="1530" y="1471"/>
              </a:cubicBezTo>
              <a:close/>
              <a:moveTo>
                <a:pt x="2014" y="1465"/>
              </a:moveTo>
              <a:cubicBezTo>
                <a:pt x="1971" y="1465"/>
                <a:pt x="1935" y="1431"/>
                <a:pt x="1935" y="1391"/>
              </a:cubicBezTo>
              <a:cubicBezTo>
                <a:pt x="1935" y="1351"/>
                <a:pt x="1971" y="1317"/>
                <a:pt x="2014" y="1317"/>
              </a:cubicBezTo>
              <a:cubicBezTo>
                <a:pt x="2057" y="1317"/>
                <a:pt x="2093" y="1351"/>
                <a:pt x="2093" y="1391"/>
              </a:cubicBezTo>
              <a:cubicBezTo>
                <a:pt x="2093" y="1431"/>
                <a:pt x="2057" y="1465"/>
                <a:pt x="2014" y="1465"/>
              </a:cubicBezTo>
              <a:close/>
              <a:moveTo>
                <a:pt x="2509" y="1421"/>
              </a:moveTo>
              <a:cubicBezTo>
                <a:pt x="2473" y="1421"/>
                <a:pt x="2443" y="1387"/>
                <a:pt x="2443" y="1347"/>
              </a:cubicBezTo>
              <a:cubicBezTo>
                <a:pt x="2443" y="1307"/>
                <a:pt x="2473" y="1273"/>
                <a:pt x="2509" y="1273"/>
              </a:cubicBezTo>
              <a:cubicBezTo>
                <a:pt x="2545" y="1273"/>
                <a:pt x="2575" y="1307"/>
                <a:pt x="2575" y="1347"/>
              </a:cubicBezTo>
              <a:cubicBezTo>
                <a:pt x="2575" y="1387"/>
                <a:pt x="2545" y="1421"/>
                <a:pt x="2509" y="1421"/>
              </a:cubicBezTo>
              <a:close/>
              <a:moveTo>
                <a:pt x="957" y="1422"/>
              </a:moveTo>
              <a:cubicBezTo>
                <a:pt x="928" y="1422"/>
                <a:pt x="903" y="1388"/>
                <a:pt x="903" y="1348"/>
              </a:cubicBezTo>
              <a:cubicBezTo>
                <a:pt x="903" y="1308"/>
                <a:pt x="928" y="1274"/>
                <a:pt x="957" y="1274"/>
              </a:cubicBezTo>
              <a:cubicBezTo>
                <a:pt x="986" y="1274"/>
                <a:pt x="1011" y="1308"/>
                <a:pt x="1011" y="1348"/>
              </a:cubicBezTo>
              <a:cubicBezTo>
                <a:pt x="1011" y="1388"/>
                <a:pt x="986" y="1422"/>
                <a:pt x="957" y="1422"/>
              </a:cubicBezTo>
              <a:close/>
              <a:moveTo>
                <a:pt x="501" y="1321"/>
              </a:moveTo>
              <a:cubicBezTo>
                <a:pt x="471" y="1321"/>
                <a:pt x="446" y="1285"/>
                <a:pt x="446" y="1242"/>
              </a:cubicBezTo>
              <a:cubicBezTo>
                <a:pt x="446" y="1199"/>
                <a:pt x="471" y="1163"/>
                <a:pt x="501" y="1163"/>
              </a:cubicBezTo>
              <a:cubicBezTo>
                <a:pt x="531" y="1163"/>
                <a:pt x="556" y="1199"/>
                <a:pt x="556" y="1242"/>
              </a:cubicBezTo>
              <a:cubicBezTo>
                <a:pt x="556" y="1285"/>
                <a:pt x="531" y="1321"/>
                <a:pt x="501" y="1321"/>
              </a:cubicBezTo>
              <a:close/>
              <a:moveTo>
                <a:pt x="97" y="1111"/>
              </a:moveTo>
              <a:cubicBezTo>
                <a:pt x="75" y="1111"/>
                <a:pt x="57" y="1077"/>
                <a:pt x="57" y="1037"/>
              </a:cubicBezTo>
              <a:cubicBezTo>
                <a:pt x="57" y="997"/>
                <a:pt x="75" y="963"/>
                <a:pt x="97" y="963"/>
              </a:cubicBezTo>
              <a:cubicBezTo>
                <a:pt x="119" y="963"/>
                <a:pt x="137" y="997"/>
                <a:pt x="137" y="1037"/>
              </a:cubicBezTo>
              <a:cubicBezTo>
                <a:pt x="137" y="1077"/>
                <a:pt x="119" y="1111"/>
                <a:pt x="97" y="1111"/>
              </a:cubicBezTo>
              <a:close/>
              <a:moveTo>
                <a:pt x="3386" y="1124"/>
              </a:moveTo>
              <a:cubicBezTo>
                <a:pt x="3359" y="1124"/>
                <a:pt x="3336" y="1093"/>
                <a:pt x="3336" y="1055"/>
              </a:cubicBezTo>
              <a:cubicBezTo>
                <a:pt x="3336" y="1017"/>
                <a:pt x="3359" y="986"/>
                <a:pt x="3386" y="986"/>
              </a:cubicBezTo>
              <a:cubicBezTo>
                <a:pt x="3413" y="986"/>
                <a:pt x="3436" y="1017"/>
                <a:pt x="3436" y="1055"/>
              </a:cubicBezTo>
              <a:cubicBezTo>
                <a:pt x="3436" y="1093"/>
                <a:pt x="3413" y="1124"/>
                <a:pt x="3386" y="1124"/>
              </a:cubicBezTo>
              <a:close/>
              <a:moveTo>
                <a:pt x="3017" y="1318"/>
              </a:moveTo>
              <a:cubicBezTo>
                <a:pt x="2989" y="1318"/>
                <a:pt x="2966" y="1284"/>
                <a:pt x="2966" y="1244"/>
              </a:cubicBezTo>
              <a:cubicBezTo>
                <a:pt x="2966" y="1204"/>
                <a:pt x="2989" y="1170"/>
                <a:pt x="3017" y="1170"/>
              </a:cubicBezTo>
              <a:cubicBezTo>
                <a:pt x="3045" y="1170"/>
                <a:pt x="3068" y="1204"/>
                <a:pt x="3068" y="1244"/>
              </a:cubicBezTo>
              <a:cubicBezTo>
                <a:pt x="3068" y="1284"/>
                <a:pt x="3045" y="1318"/>
                <a:pt x="3017" y="1318"/>
              </a:cubicBezTo>
              <a:close/>
              <a:moveTo>
                <a:pt x="3253" y="3697"/>
              </a:moveTo>
              <a:cubicBezTo>
                <a:pt x="3229" y="3697"/>
                <a:pt x="3208" y="3663"/>
                <a:pt x="3208" y="3623"/>
              </a:cubicBezTo>
              <a:cubicBezTo>
                <a:pt x="3208" y="3583"/>
                <a:pt x="3229" y="3549"/>
                <a:pt x="3253" y="3549"/>
              </a:cubicBezTo>
              <a:cubicBezTo>
                <a:pt x="3277" y="3549"/>
                <a:pt x="3298" y="3583"/>
                <a:pt x="3298" y="3623"/>
              </a:cubicBezTo>
              <a:cubicBezTo>
                <a:pt x="3298" y="3663"/>
                <a:pt x="3277" y="3697"/>
                <a:pt x="3253" y="3697"/>
              </a:cubicBezTo>
              <a:close/>
              <a:moveTo>
                <a:pt x="1693" y="3924"/>
              </a:moveTo>
              <a:cubicBezTo>
                <a:pt x="1650" y="3924"/>
                <a:pt x="1614" y="3889"/>
                <a:pt x="1614" y="3847"/>
              </a:cubicBezTo>
              <a:cubicBezTo>
                <a:pt x="1614" y="3805"/>
                <a:pt x="1650" y="3770"/>
                <a:pt x="1693" y="3770"/>
              </a:cubicBezTo>
              <a:cubicBezTo>
                <a:pt x="1736" y="3770"/>
                <a:pt x="1772" y="3805"/>
                <a:pt x="1772" y="3847"/>
              </a:cubicBezTo>
              <a:cubicBezTo>
                <a:pt x="1772" y="3889"/>
                <a:pt x="1736" y="3924"/>
                <a:pt x="1693" y="3924"/>
              </a:cubicBezTo>
              <a:close/>
              <a:moveTo>
                <a:pt x="217" y="3708"/>
              </a:moveTo>
              <a:cubicBezTo>
                <a:pt x="193" y="3708"/>
                <a:pt x="173" y="3674"/>
                <a:pt x="173" y="3634"/>
              </a:cubicBezTo>
              <a:cubicBezTo>
                <a:pt x="173" y="3594"/>
                <a:pt x="193" y="3560"/>
                <a:pt x="217" y="3560"/>
              </a:cubicBezTo>
              <a:cubicBezTo>
                <a:pt x="241" y="3560"/>
                <a:pt x="261" y="3594"/>
                <a:pt x="261" y="3634"/>
              </a:cubicBezTo>
              <a:cubicBezTo>
                <a:pt x="261" y="3674"/>
                <a:pt x="241" y="3708"/>
                <a:pt x="217" y="3708"/>
              </a:cubicBezTo>
              <a:close/>
            </a:path>
          </a:pathLst>
        </a:custGeom>
        <a:solidFill>
          <a:srgbClr val="cccccc"/>
        </a:solidFill>
        <a:ln w="9360">
          <a:solidFill>
            <a:srgbClr val="000000"/>
          </a:solidFill>
          <a:round/>
        </a:ln>
      </xdr:spPr>
      <xdr:style>
        <a:lnRef idx="0"/>
        <a:fillRef idx="0"/>
        <a:effectRef idx="0"/>
        <a:fontRef idx="minor"/>
      </xdr:style>
    </xdr:sp>
    <xdr:clientData/>
  </xdr:twoCellAnchor>
  <xdr:twoCellAnchor editAs="oneCell">
    <xdr:from>
      <xdr:col>7</xdr:col>
      <xdr:colOff>32760</xdr:colOff>
      <xdr:row>12</xdr:row>
      <xdr:rowOff>77040</xdr:rowOff>
    </xdr:from>
    <xdr:to>
      <xdr:col>7</xdr:col>
      <xdr:colOff>851400</xdr:colOff>
      <xdr:row>12</xdr:row>
      <xdr:rowOff>77040</xdr:rowOff>
    </xdr:to>
    <xdr:sp>
      <xdr:nvSpPr>
        <xdr:cNvPr id="169" name="Line 6"/>
        <xdr:cNvSpPr/>
      </xdr:nvSpPr>
      <xdr:spPr>
        <a:xfrm flipH="1">
          <a:off x="5810760" y="1920960"/>
          <a:ext cx="818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081800</xdr:colOff>
      <xdr:row>20</xdr:row>
      <xdr:rowOff>64800</xdr:rowOff>
    </xdr:from>
    <xdr:to>
      <xdr:col>7</xdr:col>
      <xdr:colOff>892080</xdr:colOff>
      <xdr:row>20</xdr:row>
      <xdr:rowOff>64800</xdr:rowOff>
    </xdr:to>
    <xdr:sp>
      <xdr:nvSpPr>
        <xdr:cNvPr id="170" name="Line 7"/>
        <xdr:cNvSpPr/>
      </xdr:nvSpPr>
      <xdr:spPr>
        <a:xfrm flipH="1">
          <a:off x="5760360" y="3138120"/>
          <a:ext cx="909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9</xdr:col>
      <xdr:colOff>20880</xdr:colOff>
      <xdr:row>24</xdr:row>
      <xdr:rowOff>112680</xdr:rowOff>
    </xdr:from>
    <xdr:to>
      <xdr:col>9</xdr:col>
      <xdr:colOff>798120</xdr:colOff>
      <xdr:row>26</xdr:row>
      <xdr:rowOff>55800</xdr:rowOff>
    </xdr:to>
    <xdr:sp>
      <xdr:nvSpPr>
        <xdr:cNvPr id="171" name="Line 8"/>
        <xdr:cNvSpPr/>
      </xdr:nvSpPr>
      <xdr:spPr>
        <a:xfrm flipH="1">
          <a:off x="7555320" y="3800880"/>
          <a:ext cx="777240" cy="25020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0</xdr:colOff>
      <xdr:row>76</xdr:row>
      <xdr:rowOff>720</xdr:rowOff>
    </xdr:from>
    <xdr:to>
      <xdr:col>11</xdr:col>
      <xdr:colOff>582840</xdr:colOff>
      <xdr:row>93</xdr:row>
      <xdr:rowOff>122400</xdr:rowOff>
    </xdr:to>
    <xdr:pic>
      <xdr:nvPicPr>
        <xdr:cNvPr id="172" name="Graphics 11" descr=""/>
        <xdr:cNvPicPr/>
      </xdr:nvPicPr>
      <xdr:blipFill>
        <a:blip r:embed="rId1"/>
        <a:stretch/>
      </xdr:blipFill>
      <xdr:spPr>
        <a:xfrm>
          <a:off x="5778000" y="11679480"/>
          <a:ext cx="4115160" cy="2734200"/>
        </a:xfrm>
        <a:prstGeom prst="rect">
          <a:avLst/>
        </a:prstGeom>
        <a:ln w="0">
          <a:noFill/>
        </a:ln>
      </xdr:spPr>
    </xdr:pic>
    <xdr:clientData/>
  </xdr:twoCellAnchor>
  <xdr:twoCellAnchor editAs="oneCell">
    <xdr:from>
      <xdr:col>9</xdr:col>
      <xdr:colOff>318960</xdr:colOff>
      <xdr:row>45</xdr:row>
      <xdr:rowOff>76320</xdr:rowOff>
    </xdr:from>
    <xdr:to>
      <xdr:col>10</xdr:col>
      <xdr:colOff>9000</xdr:colOff>
      <xdr:row>47</xdr:row>
      <xdr:rowOff>128880</xdr:rowOff>
    </xdr:to>
    <xdr:sp>
      <xdr:nvSpPr>
        <xdr:cNvPr id="173" name="Line 10"/>
        <xdr:cNvSpPr/>
      </xdr:nvSpPr>
      <xdr:spPr>
        <a:xfrm flipV="1">
          <a:off x="7853400" y="6991560"/>
          <a:ext cx="642960" cy="35964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756360</xdr:colOff>
      <xdr:row>71</xdr:row>
      <xdr:rowOff>123840</xdr:rowOff>
    </xdr:from>
    <xdr:to>
      <xdr:col>1</xdr:col>
      <xdr:colOff>1757520</xdr:colOff>
      <xdr:row>77</xdr:row>
      <xdr:rowOff>1800</xdr:rowOff>
    </xdr:to>
    <xdr:sp>
      <xdr:nvSpPr>
        <xdr:cNvPr id="174" name="AutoShape 11"/>
        <xdr:cNvSpPr/>
      </xdr:nvSpPr>
      <xdr:spPr>
        <a:xfrm>
          <a:off x="1018440" y="11034360"/>
          <a:ext cx="1001160" cy="799920"/>
        </a:xfrm>
        <a:custGeom>
          <a:avLst/>
          <a:gdLst/>
          <a:ahLst/>
          <a:rect l="l" t="t" r="r" b="b"/>
          <a:pathLst>
            <a:path w="2253" h="2253">
              <a:moveTo>
                <a:pt x="1126" y="2252"/>
              </a:moveTo>
              <a:cubicBezTo>
                <a:pt x="505" y="2252"/>
                <a:pt x="0" y="1747"/>
                <a:pt x="0" y="1126"/>
              </a:cubicBezTo>
              <a:cubicBezTo>
                <a:pt x="0" y="505"/>
                <a:pt x="505" y="0"/>
                <a:pt x="1126" y="0"/>
              </a:cubicBezTo>
              <a:cubicBezTo>
                <a:pt x="1747" y="0"/>
                <a:pt x="2252" y="505"/>
                <a:pt x="2252" y="1126"/>
              </a:cubicBezTo>
              <a:cubicBezTo>
                <a:pt x="2252" y="1747"/>
                <a:pt x="1747" y="2252"/>
                <a:pt x="1126" y="2252"/>
              </a:cubicBezTo>
              <a:close/>
              <a:moveTo>
                <a:pt x="1107" y="470"/>
              </a:moveTo>
              <a:cubicBezTo>
                <a:pt x="1069" y="470"/>
                <a:pt x="1038" y="439"/>
                <a:pt x="1038" y="401"/>
              </a:cubicBezTo>
              <a:cubicBezTo>
                <a:pt x="1038" y="363"/>
                <a:pt x="1069" y="332"/>
                <a:pt x="1107" y="332"/>
              </a:cubicBezTo>
              <a:cubicBezTo>
                <a:pt x="1145" y="332"/>
                <a:pt x="1176" y="363"/>
                <a:pt x="1176" y="401"/>
              </a:cubicBezTo>
              <a:cubicBezTo>
                <a:pt x="1176" y="439"/>
                <a:pt x="1145" y="470"/>
                <a:pt x="1107" y="470"/>
              </a:cubicBezTo>
              <a:close/>
              <a:moveTo>
                <a:pt x="1157" y="2025"/>
              </a:moveTo>
              <a:cubicBezTo>
                <a:pt x="1119" y="2025"/>
                <a:pt x="1088" y="1994"/>
                <a:pt x="1088" y="1956"/>
              </a:cubicBezTo>
              <a:cubicBezTo>
                <a:pt x="1088" y="1918"/>
                <a:pt x="1119" y="1887"/>
                <a:pt x="1157" y="1887"/>
              </a:cubicBezTo>
              <a:cubicBezTo>
                <a:pt x="1195" y="1887"/>
                <a:pt x="1226" y="1918"/>
                <a:pt x="1226" y="1956"/>
              </a:cubicBezTo>
              <a:cubicBezTo>
                <a:pt x="1226" y="1994"/>
                <a:pt x="1195" y="2025"/>
                <a:pt x="1157" y="2025"/>
              </a:cubicBezTo>
              <a:close/>
              <a:moveTo>
                <a:pt x="337" y="1210"/>
              </a:moveTo>
              <a:cubicBezTo>
                <a:pt x="299" y="1210"/>
                <a:pt x="268" y="1179"/>
                <a:pt x="268" y="1141"/>
              </a:cubicBezTo>
              <a:cubicBezTo>
                <a:pt x="268" y="1103"/>
                <a:pt x="299" y="1072"/>
                <a:pt x="337" y="1072"/>
              </a:cubicBezTo>
              <a:cubicBezTo>
                <a:pt x="375" y="1072"/>
                <a:pt x="406" y="1103"/>
                <a:pt x="406" y="1141"/>
              </a:cubicBezTo>
              <a:cubicBezTo>
                <a:pt x="406" y="1179"/>
                <a:pt x="375" y="1210"/>
                <a:pt x="337" y="1210"/>
              </a:cubicBezTo>
              <a:close/>
              <a:moveTo>
                <a:pt x="1926" y="1216"/>
              </a:moveTo>
              <a:cubicBezTo>
                <a:pt x="1888" y="1216"/>
                <a:pt x="1857" y="1185"/>
                <a:pt x="1857" y="1147"/>
              </a:cubicBezTo>
              <a:cubicBezTo>
                <a:pt x="1857" y="1109"/>
                <a:pt x="1888" y="1078"/>
                <a:pt x="1926" y="1078"/>
              </a:cubicBezTo>
              <a:cubicBezTo>
                <a:pt x="1964" y="1078"/>
                <a:pt x="1995" y="1109"/>
                <a:pt x="1995" y="1147"/>
              </a:cubicBezTo>
              <a:cubicBezTo>
                <a:pt x="1995" y="1185"/>
                <a:pt x="1964" y="1216"/>
                <a:pt x="1926" y="1216"/>
              </a:cubicBezTo>
              <a:close/>
              <a:moveTo>
                <a:pt x="1378" y="1013"/>
              </a:moveTo>
              <a:cubicBezTo>
                <a:pt x="1340" y="1013"/>
                <a:pt x="1309" y="982"/>
                <a:pt x="1309" y="944"/>
              </a:cubicBezTo>
              <a:cubicBezTo>
                <a:pt x="1309" y="906"/>
                <a:pt x="1340" y="875"/>
                <a:pt x="1378" y="875"/>
              </a:cubicBezTo>
              <a:cubicBezTo>
                <a:pt x="1416" y="875"/>
                <a:pt x="1447" y="906"/>
                <a:pt x="1447" y="944"/>
              </a:cubicBezTo>
              <a:cubicBezTo>
                <a:pt x="1447" y="982"/>
                <a:pt x="1416" y="1013"/>
                <a:pt x="1378" y="1013"/>
              </a:cubicBezTo>
              <a:close/>
              <a:moveTo>
                <a:pt x="894" y="999"/>
              </a:moveTo>
              <a:cubicBezTo>
                <a:pt x="856" y="999"/>
                <a:pt x="825" y="968"/>
                <a:pt x="825" y="930"/>
              </a:cubicBezTo>
              <a:cubicBezTo>
                <a:pt x="825" y="892"/>
                <a:pt x="856" y="861"/>
                <a:pt x="894" y="861"/>
              </a:cubicBezTo>
              <a:cubicBezTo>
                <a:pt x="932" y="861"/>
                <a:pt x="963" y="892"/>
                <a:pt x="963" y="930"/>
              </a:cubicBezTo>
              <a:cubicBezTo>
                <a:pt x="963" y="968"/>
                <a:pt x="932" y="999"/>
                <a:pt x="894" y="999"/>
              </a:cubicBezTo>
              <a:close/>
              <a:moveTo>
                <a:pt x="929" y="1472"/>
              </a:moveTo>
              <a:cubicBezTo>
                <a:pt x="891" y="1472"/>
                <a:pt x="860" y="1441"/>
                <a:pt x="860" y="1403"/>
              </a:cubicBezTo>
              <a:cubicBezTo>
                <a:pt x="860" y="1365"/>
                <a:pt x="891" y="1334"/>
                <a:pt x="929" y="1334"/>
              </a:cubicBezTo>
              <a:cubicBezTo>
                <a:pt x="967" y="1334"/>
                <a:pt x="998" y="1365"/>
                <a:pt x="998" y="1403"/>
              </a:cubicBezTo>
              <a:cubicBezTo>
                <a:pt x="998" y="1441"/>
                <a:pt x="967" y="1472"/>
                <a:pt x="929" y="1472"/>
              </a:cubicBezTo>
              <a:close/>
              <a:moveTo>
                <a:pt x="1398" y="1477"/>
              </a:moveTo>
              <a:cubicBezTo>
                <a:pt x="1360" y="1477"/>
                <a:pt x="1329" y="1446"/>
                <a:pt x="1329" y="1408"/>
              </a:cubicBezTo>
              <a:cubicBezTo>
                <a:pt x="1329" y="1370"/>
                <a:pt x="1360" y="1339"/>
                <a:pt x="1398" y="1339"/>
              </a:cubicBezTo>
              <a:cubicBezTo>
                <a:pt x="1436" y="1339"/>
                <a:pt x="1467" y="1370"/>
                <a:pt x="1467" y="1408"/>
              </a:cubicBezTo>
              <a:cubicBezTo>
                <a:pt x="1467" y="1446"/>
                <a:pt x="1436" y="1477"/>
                <a:pt x="1398" y="1477"/>
              </a:cubicBezTo>
              <a:close/>
            </a:path>
          </a:pathLst>
        </a:custGeom>
        <a:noFill/>
        <a:ln w="9360">
          <a:solidFill>
            <a:srgbClr val="000000"/>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8"/>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B1" activeCellId="0" sqref="B1"/>
    </sheetView>
  </sheetViews>
  <sheetFormatPr defaultColWidth="11.6796875" defaultRowHeight="12.1" zeroHeight="false" outlineLevelRow="0" outlineLevelCol="0"/>
  <cols>
    <col collapsed="false" customWidth="true" hidden="false" outlineLevel="0" max="2" min="2" style="0" width="16.42"/>
  </cols>
  <sheetData>
    <row r="1" customFormat="false" ht="12.1" hidden="false" customHeight="false" outlineLevel="0" collapsed="false">
      <c r="B1" s="0" t="s">
        <v>0</v>
      </c>
    </row>
    <row r="2" customFormat="false" ht="12.1" hidden="false" customHeight="false" outlineLevel="0" collapsed="false">
      <c r="B2" s="0" t="s">
        <v>0</v>
      </c>
    </row>
    <row r="4" customFormat="false" ht="12.1" hidden="false" customHeight="false" outlineLevel="0" collapsed="false">
      <c r="B4" s="0" t="s">
        <v>1</v>
      </c>
    </row>
    <row r="5" customFormat="false" ht="12.1" hidden="false" customHeight="false" outlineLevel="0" collapsed="false">
      <c r="B5" s="0" t="s">
        <v>2</v>
      </c>
    </row>
    <row r="6" customFormat="false" ht="12.1" hidden="false" customHeight="false" outlineLevel="0" collapsed="false">
      <c r="B6" s="0" t="s">
        <v>3</v>
      </c>
    </row>
    <row r="8" customFormat="false" ht="12.1" hidden="false" customHeight="false" outlineLevel="0" collapsed="false">
      <c r="B8" s="0" t="s">
        <v>4</v>
      </c>
      <c r="C8" s="0" t="s">
        <v>5</v>
      </c>
    </row>
    <row r="9" customFormat="false" ht="12.1" hidden="false" customHeight="false" outlineLevel="0" collapsed="false">
      <c r="B9" s="0" t="s">
        <v>6</v>
      </c>
      <c r="C9" s="0" t="s">
        <v>7</v>
      </c>
    </row>
    <row r="10" customFormat="false" ht="12.1" hidden="false" customHeight="false" outlineLevel="0" collapsed="false">
      <c r="B10" s="0" t="s">
        <v>8</v>
      </c>
      <c r="C10" s="0" t="s">
        <v>9</v>
      </c>
    </row>
    <row r="11" customFormat="false" ht="12.1" hidden="false" customHeight="false" outlineLevel="0" collapsed="false">
      <c r="B11" s="0" t="s">
        <v>10</v>
      </c>
      <c r="C11" s="0" t="s">
        <v>11</v>
      </c>
    </row>
    <row r="12" customFormat="false" ht="12.1" hidden="false" customHeight="false" outlineLevel="0" collapsed="false">
      <c r="B12" s="0" t="s">
        <v>12</v>
      </c>
      <c r="C12" s="0" t="s">
        <v>13</v>
      </c>
    </row>
    <row r="13" customFormat="false" ht="12.1" hidden="false" customHeight="false" outlineLevel="0" collapsed="false">
      <c r="B13" s="0" t="s">
        <v>14</v>
      </c>
      <c r="C13" s="0" t="s">
        <v>15</v>
      </c>
    </row>
    <row r="14" customFormat="false" ht="12.1" hidden="false" customHeight="false" outlineLevel="0" collapsed="false">
      <c r="B14" s="0" t="s">
        <v>16</v>
      </c>
      <c r="C14" s="0" t="s">
        <v>17</v>
      </c>
    </row>
    <row r="15" customFormat="false" ht="12.1" hidden="false" customHeight="false" outlineLevel="0" collapsed="false">
      <c r="B15" s="0" t="s">
        <v>18</v>
      </c>
      <c r="C15" s="0" t="s">
        <v>19</v>
      </c>
    </row>
    <row r="16" customFormat="false" ht="12.1" hidden="false" customHeight="false" outlineLevel="0" collapsed="false">
      <c r="B16" s="0" t="s">
        <v>20</v>
      </c>
      <c r="C16" s="0" t="s">
        <v>21</v>
      </c>
    </row>
    <row r="17" customFormat="false" ht="12.1" hidden="false" customHeight="false" outlineLevel="0" collapsed="false">
      <c r="B17" s="0" t="s">
        <v>22</v>
      </c>
      <c r="C17" s="0" t="s">
        <v>23</v>
      </c>
    </row>
    <row r="19" customFormat="false" ht="12.1" hidden="false" customHeight="false" outlineLevel="0" collapsed="false">
      <c r="B19" s="0" t="s">
        <v>24</v>
      </c>
    </row>
    <row r="20" customFormat="false" ht="12.1" hidden="false" customHeight="false" outlineLevel="0" collapsed="false">
      <c r="B20" s="0" t="s">
        <v>25</v>
      </c>
    </row>
    <row r="21" customFormat="false" ht="12.1" hidden="false" customHeight="false" outlineLevel="0" collapsed="false">
      <c r="B21" s="0" t="s">
        <v>26</v>
      </c>
    </row>
    <row r="23" customFormat="false" ht="12.1" hidden="false" customHeight="false" outlineLevel="0" collapsed="false">
      <c r="B23" s="0" t="s">
        <v>27</v>
      </c>
    </row>
    <row r="24" customFormat="false" ht="12.1" hidden="false" customHeight="false" outlineLevel="0" collapsed="false">
      <c r="B24" s="0" t="s">
        <v>28</v>
      </c>
    </row>
    <row r="26" customFormat="false" ht="12.1" hidden="false" customHeight="false" outlineLevel="0" collapsed="false">
      <c r="B26" s="0" t="s">
        <v>29</v>
      </c>
    </row>
    <row r="27" customFormat="false" ht="12.1" hidden="false" customHeight="false" outlineLevel="0" collapsed="false">
      <c r="B27" s="0" t="s">
        <v>30</v>
      </c>
    </row>
    <row r="28" customFormat="false" ht="12.1" hidden="false" customHeight="false" outlineLevel="0" collapsed="false">
      <c r="B28" s="0" t="s">
        <v>31</v>
      </c>
    </row>
  </sheetData>
  <sheetProtection sheet="true" objects="true" scenarios="true"/>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DejaVu Sans,Book"&amp;12&amp;A</oddHeader>
    <oddFooter>&amp;C&amp;"DejaVu Sans,Book"&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9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11.6796875" defaultRowHeight="12.1" zeroHeight="false" outlineLevelRow="0" outlineLevelCol="0"/>
  <cols>
    <col collapsed="false" customWidth="true" hidden="false" outlineLevel="0" max="1" min="1" style="0" width="4.13"/>
    <col collapsed="false" customWidth="true" hidden="false" outlineLevel="0" max="2" min="2" style="0" width="13.8"/>
    <col collapsed="false" customWidth="true" hidden="false" outlineLevel="0" max="4" min="4" style="104" width="13.24"/>
    <col collapsed="false" customWidth="true" hidden="false" outlineLevel="0" max="10" min="10" style="0" width="15.46"/>
  </cols>
  <sheetData>
    <row r="3" customFormat="false" ht="12.1" hidden="false" customHeight="false" outlineLevel="0" collapsed="false">
      <c r="B3" s="120" t="s">
        <v>494</v>
      </c>
      <c r="C3" s="120"/>
      <c r="D3" s="120"/>
      <c r="E3" s="120"/>
      <c r="F3" s="120"/>
      <c r="G3" s="120"/>
      <c r="H3" s="120"/>
      <c r="J3" s="51" t="s">
        <v>112</v>
      </c>
      <c r="K3" s="51"/>
    </row>
    <row r="4" customFormat="false" ht="12.1" hidden="false" customHeight="false" outlineLevel="0" collapsed="false">
      <c r="B4" s="132" t="s">
        <v>495</v>
      </c>
      <c r="C4" s="132"/>
      <c r="D4" s="132"/>
      <c r="E4" s="132" t="s">
        <v>496</v>
      </c>
      <c r="F4" s="132"/>
      <c r="G4" s="132"/>
      <c r="H4" s="132"/>
      <c r="J4" s="53" t="s">
        <v>115</v>
      </c>
      <c r="K4" s="54" t="n">
        <v>55</v>
      </c>
    </row>
    <row r="5" customFormat="false" ht="12.1" hidden="false" customHeight="false" outlineLevel="0" collapsed="false">
      <c r="B5" s="180" t="s">
        <v>497</v>
      </c>
      <c r="C5" s="180"/>
      <c r="D5" s="181" t="n">
        <v>0.06</v>
      </c>
      <c r="E5" s="56" t="s">
        <v>147</v>
      </c>
      <c r="F5" s="56"/>
      <c r="G5" s="56"/>
      <c r="H5" s="57" t="n">
        <f aca="false">SUM(D16/(D17/60)*(D15/16))+H8</f>
        <v>105.61203125</v>
      </c>
      <c r="J5" s="53" t="s">
        <v>118</v>
      </c>
      <c r="K5" s="58" t="n">
        <f aca="false">SUM(K6/60)</f>
        <v>0.166666666666667</v>
      </c>
    </row>
    <row r="6" customFormat="false" ht="12.1" hidden="false" customHeight="false" outlineLevel="0" collapsed="false">
      <c r="B6" s="180" t="s">
        <v>498</v>
      </c>
      <c r="C6" s="180"/>
      <c r="D6" s="181" t="n">
        <v>0.83</v>
      </c>
      <c r="E6" s="55" t="s">
        <v>149</v>
      </c>
      <c r="F6" s="55"/>
      <c r="G6" s="55"/>
      <c r="H6" s="182" t="n">
        <f aca="false">SUM(H16/D8)</f>
        <v>0</v>
      </c>
      <c r="J6" s="53" t="s">
        <v>121</v>
      </c>
      <c r="K6" s="54" t="n">
        <v>10</v>
      </c>
    </row>
    <row r="7" customFormat="false" ht="12.1" hidden="false" customHeight="false" outlineLevel="0" collapsed="false">
      <c r="B7" s="180" t="s">
        <v>499</v>
      </c>
      <c r="C7" s="180"/>
      <c r="D7" s="181" t="n">
        <v>9.5</v>
      </c>
      <c r="E7" s="55" t="s">
        <v>152</v>
      </c>
      <c r="F7" s="55"/>
      <c r="G7" s="55"/>
      <c r="H7" s="65" t="n">
        <f aca="false">LOOKUP(D11,D89:E93)</f>
        <v>0.065</v>
      </c>
      <c r="J7" s="53" t="s">
        <v>124</v>
      </c>
      <c r="K7" s="54" t="n">
        <v>5.1</v>
      </c>
    </row>
    <row r="8" customFormat="false" ht="12.1" hidden="false" customHeight="false" outlineLevel="0" collapsed="false">
      <c r="B8" s="180" t="s">
        <v>500</v>
      </c>
      <c r="C8" s="180"/>
      <c r="D8" s="183" t="n">
        <v>3460</v>
      </c>
      <c r="E8" s="55" t="s">
        <v>155</v>
      </c>
      <c r="F8" s="55"/>
      <c r="G8" s="55"/>
      <c r="H8" s="61" t="n">
        <f aca="false">SUM((H7/16)*D12)*D16</f>
        <v>0.42453125</v>
      </c>
      <c r="J8" s="53" t="s">
        <v>37</v>
      </c>
      <c r="K8" s="63" t="n">
        <f aca="false">SUM(K4/K5)*(K7/16)</f>
        <v>105.1875</v>
      </c>
    </row>
    <row r="9" customFormat="false" ht="12.1" hidden="false" customHeight="false" outlineLevel="0" collapsed="false">
      <c r="B9" s="180" t="s">
        <v>501</v>
      </c>
      <c r="C9" s="180"/>
      <c r="D9" s="184" t="n">
        <v>1</v>
      </c>
      <c r="E9" s="55" t="s">
        <v>158</v>
      </c>
      <c r="F9" s="55"/>
      <c r="G9" s="55"/>
      <c r="H9" s="65" t="n">
        <f aca="false">SUM(D16/(D17/60)*(D15/16))</f>
        <v>105.1875</v>
      </c>
    </row>
    <row r="10" customFormat="false" ht="12.1" hidden="false" customHeight="false" outlineLevel="0" collapsed="false">
      <c r="B10" s="132" t="s">
        <v>502</v>
      </c>
      <c r="C10" s="132"/>
      <c r="D10" s="132"/>
      <c r="E10" s="132" t="s">
        <v>503</v>
      </c>
      <c r="F10" s="132"/>
      <c r="G10" s="132"/>
      <c r="H10" s="132"/>
    </row>
    <row r="11" customFormat="false" ht="12.1" hidden="false" customHeight="false" outlineLevel="0" collapsed="false">
      <c r="B11" s="55" t="s">
        <v>129</v>
      </c>
      <c r="C11" s="55"/>
      <c r="D11" s="54" t="s">
        <v>130</v>
      </c>
      <c r="E11" s="180" t="s">
        <v>504</v>
      </c>
      <c r="F11" s="180"/>
      <c r="G11" s="180"/>
      <c r="H11" s="63" t="n">
        <f aca="false">SUM(D7/D19)*H5</f>
        <v>3459.70447198277</v>
      </c>
    </row>
    <row r="12" customFormat="false" ht="12.1" hidden="false" customHeight="false" outlineLevel="0" collapsed="false">
      <c r="B12" s="55" t="s">
        <v>132</v>
      </c>
      <c r="C12" s="55"/>
      <c r="D12" s="64" t="n">
        <v>1.9</v>
      </c>
      <c r="E12" s="180" t="s">
        <v>505</v>
      </c>
      <c r="F12" s="180"/>
      <c r="G12" s="180"/>
      <c r="H12" s="98" t="n">
        <f aca="false">SUM(D7/(D19/D17))</f>
        <v>327.586206896553</v>
      </c>
    </row>
    <row r="13" customFormat="false" ht="12.1" hidden="false" customHeight="false" outlineLevel="0" collapsed="false">
      <c r="B13" s="55" t="s">
        <v>135</v>
      </c>
      <c r="C13" s="55"/>
      <c r="D13" s="64" t="n">
        <v>74</v>
      </c>
      <c r="E13" s="180" t="s">
        <v>506</v>
      </c>
      <c r="F13" s="180"/>
      <c r="G13" s="180"/>
      <c r="H13" s="98" t="n">
        <f aca="false">SUM(H12/60)</f>
        <v>5.45977011494255</v>
      </c>
    </row>
    <row r="14" customFormat="false" ht="12.1" hidden="false" customHeight="false" outlineLevel="0" collapsed="false">
      <c r="B14" s="55" t="s">
        <v>138</v>
      </c>
      <c r="C14" s="55"/>
      <c r="D14" s="64" t="n">
        <v>129</v>
      </c>
      <c r="E14" s="185" t="s">
        <v>507</v>
      </c>
      <c r="F14" s="185"/>
      <c r="G14" s="185"/>
      <c r="H14" s="186" t="n">
        <f aca="false">SUM(H11/H13)</f>
        <v>633.6721875</v>
      </c>
    </row>
    <row r="15" customFormat="false" ht="12.1" hidden="false" customHeight="false" outlineLevel="0" collapsed="false">
      <c r="B15" s="55" t="s">
        <v>141</v>
      </c>
      <c r="C15" s="55"/>
      <c r="D15" s="64" t="n">
        <v>5.1</v>
      </c>
      <c r="E15" s="89"/>
      <c r="F15" s="89"/>
      <c r="G15" s="89"/>
      <c r="H15" s="187"/>
    </row>
    <row r="16" customFormat="false" ht="12.1" hidden="false" customHeight="false" outlineLevel="0" collapsed="false">
      <c r="B16" s="55" t="s">
        <v>143</v>
      </c>
      <c r="C16" s="55"/>
      <c r="D16" s="60" t="n">
        <f aca="false">SUM(D14-D13)</f>
        <v>55</v>
      </c>
      <c r="E16" s="89"/>
      <c r="F16" s="89"/>
      <c r="G16" s="89"/>
      <c r="H16" s="187"/>
    </row>
    <row r="17" customFormat="false" ht="12.1" hidden="false" customHeight="false" outlineLevel="0" collapsed="false">
      <c r="B17" s="55" t="s">
        <v>146</v>
      </c>
      <c r="C17" s="55"/>
      <c r="D17" s="64" t="n">
        <v>10</v>
      </c>
      <c r="E17" s="89"/>
      <c r="F17" s="89"/>
      <c r="G17" s="89"/>
      <c r="H17" s="187"/>
    </row>
    <row r="18" customFormat="false" ht="12.1" hidden="false" customHeight="false" outlineLevel="0" collapsed="false">
      <c r="B18" s="180" t="s">
        <v>508</v>
      </c>
      <c r="C18" s="180"/>
      <c r="D18" s="188" t="n">
        <v>9.21</v>
      </c>
      <c r="E18" s="89"/>
      <c r="F18" s="89"/>
      <c r="G18" s="89"/>
      <c r="H18" s="187"/>
    </row>
    <row r="19" customFormat="false" ht="12.1" hidden="false" customHeight="false" outlineLevel="0" collapsed="false">
      <c r="B19" s="180" t="s">
        <v>509</v>
      </c>
      <c r="C19" s="180"/>
      <c r="D19" s="189" t="n">
        <f aca="false">SUM(D7-D18)</f>
        <v>0.289999999999999</v>
      </c>
      <c r="E19" s="127"/>
      <c r="F19" s="127"/>
      <c r="G19" s="127"/>
      <c r="H19" s="126"/>
    </row>
    <row r="22" customFormat="false" ht="12.1" hidden="false" customHeight="false" outlineLevel="0" collapsed="false">
      <c r="B22" s="0" t="s">
        <v>510</v>
      </c>
    </row>
    <row r="23" customFormat="false" ht="12.1" hidden="false" customHeight="false" outlineLevel="0" collapsed="false">
      <c r="B23" s="0" t="s">
        <v>511</v>
      </c>
    </row>
    <row r="24" customFormat="false" ht="12.1" hidden="false" customHeight="false" outlineLevel="0" collapsed="false">
      <c r="B24" s="0" t="s">
        <v>512</v>
      </c>
    </row>
    <row r="25" customFormat="false" ht="12.1" hidden="false" customHeight="false" outlineLevel="0" collapsed="false">
      <c r="B25" s="0" t="s">
        <v>513</v>
      </c>
    </row>
    <row r="26" customFormat="false" ht="12.1" hidden="false" customHeight="false" outlineLevel="0" collapsed="false">
      <c r="B26" s="0" t="s">
        <v>514</v>
      </c>
    </row>
    <row r="27" customFormat="false" ht="12.1" hidden="false" customHeight="false" outlineLevel="0" collapsed="false">
      <c r="B27" s="0" t="s">
        <v>515</v>
      </c>
    </row>
    <row r="28" customFormat="false" ht="12.1" hidden="false" customHeight="false" outlineLevel="0" collapsed="false">
      <c r="D28" s="0"/>
    </row>
    <row r="29" customFormat="false" ht="12.1" hidden="false" customHeight="false" outlineLevel="0" collapsed="false">
      <c r="D29" s="0"/>
    </row>
    <row r="30" customFormat="false" ht="12.1" hidden="false" customHeight="false" outlineLevel="0" collapsed="false">
      <c r="D30" s="0"/>
    </row>
    <row r="31" customFormat="false" ht="12.1" hidden="false" customHeight="false" outlineLevel="0" collapsed="false">
      <c r="D31" s="0"/>
    </row>
    <row r="32" customFormat="false" ht="12.1" hidden="false" customHeight="false" outlineLevel="0" collapsed="false">
      <c r="D32" s="0"/>
    </row>
    <row r="33" customFormat="false" ht="12.1" hidden="false" customHeight="false" outlineLevel="0" collapsed="false">
      <c r="D33" s="0"/>
    </row>
    <row r="34" customFormat="false" ht="12.1" hidden="false" customHeight="false" outlineLevel="0" collapsed="false">
      <c r="D34" s="0"/>
    </row>
    <row r="88" customFormat="false" ht="12.1" hidden="false" customHeight="false" outlineLevel="0" collapsed="false">
      <c r="D88" s="74" t="s">
        <v>176</v>
      </c>
      <c r="E88" s="74" t="s">
        <v>177</v>
      </c>
    </row>
    <row r="89" customFormat="false" ht="12.1" hidden="false" customHeight="false" outlineLevel="0" collapsed="false">
      <c r="D89" s="76" t="s">
        <v>178</v>
      </c>
      <c r="E89" s="76" t="n">
        <v>0.24</v>
      </c>
    </row>
    <row r="90" customFormat="false" ht="12.1" hidden="false" customHeight="false" outlineLevel="0" collapsed="false">
      <c r="D90" s="76" t="s">
        <v>179</v>
      </c>
      <c r="E90" s="76" t="n">
        <v>0.095</v>
      </c>
    </row>
    <row r="91" customFormat="false" ht="12.1" hidden="false" customHeight="false" outlineLevel="0" collapsed="false">
      <c r="D91" s="76" t="s">
        <v>180</v>
      </c>
      <c r="E91" s="76" t="n">
        <v>0.12</v>
      </c>
    </row>
    <row r="92" customFormat="false" ht="12.1" hidden="false" customHeight="false" outlineLevel="0" collapsed="false">
      <c r="D92" s="76" t="s">
        <v>181</v>
      </c>
      <c r="E92" s="76" t="n">
        <v>0.122</v>
      </c>
    </row>
    <row r="93" customFormat="false" ht="12.1" hidden="false" customHeight="false" outlineLevel="0" collapsed="false">
      <c r="D93" s="76" t="s">
        <v>130</v>
      </c>
      <c r="E93" s="76" t="n">
        <v>0.065</v>
      </c>
    </row>
  </sheetData>
  <sheetProtection sheet="true" objects="true" scenarios="true"/>
  <mergeCells count="34">
    <mergeCell ref="B3:H3"/>
    <mergeCell ref="J3:K3"/>
    <mergeCell ref="B4:D4"/>
    <mergeCell ref="E4:H4"/>
    <mergeCell ref="B5:C5"/>
    <mergeCell ref="E5:G5"/>
    <mergeCell ref="B6:C6"/>
    <mergeCell ref="E6:G6"/>
    <mergeCell ref="B7:C7"/>
    <mergeCell ref="E7:G7"/>
    <mergeCell ref="B8:C8"/>
    <mergeCell ref="E8:G8"/>
    <mergeCell ref="B9:C9"/>
    <mergeCell ref="E9:G9"/>
    <mergeCell ref="B10:D10"/>
    <mergeCell ref="E10:H10"/>
    <mergeCell ref="B11:C11"/>
    <mergeCell ref="E11:G11"/>
    <mergeCell ref="B12:C12"/>
    <mergeCell ref="E12:G12"/>
    <mergeCell ref="B13:C13"/>
    <mergeCell ref="E13:G13"/>
    <mergeCell ref="B14:C14"/>
    <mergeCell ref="E14:G14"/>
    <mergeCell ref="B15:C15"/>
    <mergeCell ref="E15:G15"/>
    <mergeCell ref="B16:C16"/>
    <mergeCell ref="E16:G16"/>
    <mergeCell ref="B17:C17"/>
    <mergeCell ref="E17:G17"/>
    <mergeCell ref="B18:C18"/>
    <mergeCell ref="E18:G18"/>
    <mergeCell ref="B19:C19"/>
    <mergeCell ref="E19:G19"/>
  </mergeCells>
  <dataValidations count="1">
    <dataValidation allowBlank="true" errorStyle="stop" operator="between" showDropDown="false" showErrorMessage="true" showInputMessage="false" sqref="D11" type="list">
      <formula1>$D$41:$D$45</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DejaVu Sans,Book"&amp;12&amp;A</oddHeader>
    <oddFooter>&amp;C&amp;"DejaVu Sans,Book"&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J24" activeCellId="0" sqref="J24"/>
    </sheetView>
  </sheetViews>
  <sheetFormatPr defaultColWidth="9.12890625" defaultRowHeight="12.1" zeroHeight="false" outlineLevelRow="0" outlineLevelCol="0"/>
  <cols>
    <col collapsed="false" customWidth="true" hidden="false" outlineLevel="0" max="1" min="1" style="1" width="1.99"/>
    <col collapsed="false" customWidth="true" hidden="false" outlineLevel="0" max="2" min="2" style="1" width="25.27"/>
    <col collapsed="false" customWidth="false" hidden="false" outlineLevel="0" max="5" min="3" style="1" width="9.13"/>
    <col collapsed="false" customWidth="true" hidden="false" outlineLevel="0" max="6" min="6" style="1" width="11.27"/>
    <col collapsed="false" customWidth="false" hidden="false" outlineLevel="0" max="7" min="7" style="1" width="9.13"/>
    <col collapsed="false" customWidth="true" hidden="false" outlineLevel="0" max="8" min="8" style="1" width="9.27"/>
    <col collapsed="false" customWidth="false" hidden="false" outlineLevel="0" max="10" min="9" style="1" width="9.13"/>
    <col collapsed="false" customWidth="true" hidden="false" outlineLevel="0" max="11" min="11" style="1" width="9.41"/>
    <col collapsed="false" customWidth="false" hidden="false" outlineLevel="0" max="257" min="12" style="1" width="9.13"/>
  </cols>
  <sheetData>
    <row r="1" customFormat="false" ht="27" hidden="false" customHeight="true" outlineLevel="0" collapsed="false">
      <c r="B1" s="2" t="s">
        <v>32</v>
      </c>
      <c r="C1" s="2" t="s">
        <v>33</v>
      </c>
      <c r="D1" s="2" t="s">
        <v>34</v>
      </c>
      <c r="E1" s="2" t="s">
        <v>35</v>
      </c>
      <c r="F1" s="3" t="s">
        <v>36</v>
      </c>
      <c r="G1" s="4" t="s">
        <v>37</v>
      </c>
      <c r="H1" s="5" t="s">
        <v>37</v>
      </c>
      <c r="I1" s="6" t="s">
        <v>38</v>
      </c>
      <c r="J1" s="6" t="s">
        <v>39</v>
      </c>
    </row>
    <row r="2" customFormat="false" ht="19.4" hidden="false" customHeight="false" outlineLevel="0" collapsed="false">
      <c r="B2" s="2"/>
      <c r="C2" s="7" t="s">
        <v>40</v>
      </c>
      <c r="D2" s="7" t="s">
        <v>41</v>
      </c>
      <c r="E2" s="7" t="s">
        <v>42</v>
      </c>
      <c r="F2" s="3"/>
      <c r="G2" s="8" t="s">
        <v>43</v>
      </c>
      <c r="H2" s="9" t="s">
        <v>44</v>
      </c>
      <c r="I2" s="6"/>
      <c r="J2" s="6"/>
    </row>
    <row r="3" customFormat="false" ht="12.1" hidden="false" customHeight="false" outlineLevel="0" collapsed="false">
      <c r="B3" s="10"/>
      <c r="C3" s="10"/>
      <c r="D3" s="10"/>
      <c r="E3" s="10"/>
      <c r="F3" s="10"/>
      <c r="G3" s="10"/>
      <c r="H3" s="10"/>
      <c r="I3" s="10"/>
      <c r="J3" s="10"/>
    </row>
    <row r="4" customFormat="false" ht="12.1" hidden="false" customHeight="false" outlineLevel="0" collapsed="false">
      <c r="B4" s="11" t="s">
        <v>45</v>
      </c>
      <c r="C4" s="12" t="n">
        <v>48.7</v>
      </c>
      <c r="D4" s="12" t="n">
        <v>4100</v>
      </c>
      <c r="E4" s="12" t="n">
        <v>26.5</v>
      </c>
      <c r="F4" s="12" t="n">
        <v>18.55</v>
      </c>
      <c r="G4" s="13" t="n">
        <f aca="false">SUM(F4*1000000)/128</f>
        <v>144921.875</v>
      </c>
      <c r="H4" s="14" t="n">
        <f aca="false">SUM(G4/1728)</f>
        <v>83.8668258101852</v>
      </c>
      <c r="I4" s="13" t="n">
        <f aca="false">SUM(F4*1000000)/D4</f>
        <v>4524.39024390244</v>
      </c>
      <c r="J4" s="13" t="n">
        <f aca="false">SUM(I4/16)</f>
        <v>282.774390243902</v>
      </c>
      <c r="K4" s="15"/>
      <c r="L4" s="15"/>
    </row>
    <row r="5" customFormat="false" ht="12.1" hidden="false" customHeight="false" outlineLevel="0" collapsed="false">
      <c r="B5" s="16" t="s">
        <v>46</v>
      </c>
      <c r="C5" s="17" t="n">
        <v>27</v>
      </c>
      <c r="D5" s="17" t="n">
        <v>2290</v>
      </c>
      <c r="E5" s="17" t="n">
        <v>14.7</v>
      </c>
      <c r="F5" s="17" t="n">
        <v>10.29</v>
      </c>
      <c r="G5" s="13" t="n">
        <f aca="false">SUM(F5*1000000)/128</f>
        <v>80390.625</v>
      </c>
      <c r="H5" s="18" t="n">
        <f aca="false">SUM(G5/1728)</f>
        <v>46.5223524305556</v>
      </c>
      <c r="I5" s="13" t="n">
        <f aca="false">SUM(F5*1000000)/D5</f>
        <v>4493.44978165939</v>
      </c>
      <c r="J5" s="13" t="n">
        <f aca="false">SUM(I5/16)</f>
        <v>280.840611353712</v>
      </c>
    </row>
    <row r="6" customFormat="false" ht="12.75" hidden="false" customHeight="true" outlineLevel="0" collapsed="false">
      <c r="B6" s="11" t="s">
        <v>47</v>
      </c>
      <c r="C6" s="12" t="n">
        <v>26.3</v>
      </c>
      <c r="D6" s="12" t="n">
        <v>2236</v>
      </c>
      <c r="E6" s="12" t="n">
        <v>14.3</v>
      </c>
      <c r="F6" s="12" t="n">
        <v>10.01</v>
      </c>
      <c r="G6" s="13" t="n">
        <f aca="false">SUM(F6*1000000)/128</f>
        <v>78203.125</v>
      </c>
      <c r="H6" s="14" t="n">
        <f aca="false">SUM(G6/1728)</f>
        <v>45.2564380787037</v>
      </c>
      <c r="I6" s="13" t="n">
        <f aca="false">SUM(F6*1000000)/D6</f>
        <v>4476.74418604651</v>
      </c>
      <c r="J6" s="13" t="n">
        <f aca="false">SUM(I6/16)</f>
        <v>279.796511627907</v>
      </c>
    </row>
    <row r="7" customFormat="false" ht="12.1" hidden="false" customHeight="false" outlineLevel="0" collapsed="false">
      <c r="B7" s="11" t="s">
        <v>48</v>
      </c>
      <c r="C7" s="12" t="n">
        <v>24.8</v>
      </c>
      <c r="D7" s="12" t="n">
        <v>2108</v>
      </c>
      <c r="E7" s="12" t="n">
        <v>13.5</v>
      </c>
      <c r="F7" s="12" t="n">
        <v>9.45</v>
      </c>
      <c r="G7" s="13" t="n">
        <f aca="false">SUM(F7*1000000)/128</f>
        <v>73828.125</v>
      </c>
      <c r="H7" s="14" t="n">
        <f aca="false">SUM(G7/1728)</f>
        <v>42.724609375</v>
      </c>
      <c r="I7" s="13" t="n">
        <f aca="false">SUM(F7*1000000)/D7</f>
        <v>4482.92220113852</v>
      </c>
      <c r="J7" s="13" t="n">
        <f aca="false">SUM(I7/16)</f>
        <v>280.182637571158</v>
      </c>
    </row>
    <row r="8" customFormat="false" ht="12.1" hidden="false" customHeight="false" outlineLevel="0" collapsed="false">
      <c r="B8" s="11" t="s">
        <v>49</v>
      </c>
      <c r="C8" s="12" t="n">
        <v>44.2</v>
      </c>
      <c r="D8" s="12" t="n">
        <v>3757</v>
      </c>
      <c r="E8" s="12" t="n">
        <v>24</v>
      </c>
      <c r="F8" s="12" t="n">
        <v>16.8</v>
      </c>
      <c r="G8" s="13" t="n">
        <f aca="false">SUM(F8*1000000)/128</f>
        <v>131250</v>
      </c>
      <c r="H8" s="14" t="n">
        <f aca="false">SUM(G8/1728)</f>
        <v>75.9548611111111</v>
      </c>
      <c r="I8" s="13" t="n">
        <f aca="false">SUM(F8*1000000)/D8</f>
        <v>4471.65291455949</v>
      </c>
      <c r="J8" s="13" t="n">
        <f aca="false">SUM(I8/16)</f>
        <v>279.478307159968</v>
      </c>
    </row>
    <row r="9" customFormat="false" ht="12.1" hidden="false" customHeight="false" outlineLevel="0" collapsed="false">
      <c r="B9" s="11" t="s">
        <v>50</v>
      </c>
      <c r="C9" s="12" t="n">
        <v>35.2</v>
      </c>
      <c r="D9" s="12" t="n">
        <v>2992</v>
      </c>
      <c r="E9" s="12" t="n">
        <v>19.1</v>
      </c>
      <c r="F9" s="12" t="n">
        <v>13.37</v>
      </c>
      <c r="G9" s="13" t="n">
        <f aca="false">SUM(F9*1000000)/128</f>
        <v>104453.125</v>
      </c>
      <c r="H9" s="14" t="n">
        <f aca="false">SUM(G9/1728)</f>
        <v>60.4474103009259</v>
      </c>
      <c r="I9" s="13" t="n">
        <f aca="false">SUM(F9*1000000)/D9</f>
        <v>4468.58288770054</v>
      </c>
      <c r="J9" s="13" t="n">
        <f aca="false">SUM(I9/16)</f>
        <v>279.286430481283</v>
      </c>
    </row>
    <row r="10" customFormat="false" ht="12.1" hidden="false" customHeight="false" outlineLevel="0" collapsed="false">
      <c r="B10" s="11" t="s">
        <v>51</v>
      </c>
      <c r="C10" s="12" t="n">
        <v>29.2</v>
      </c>
      <c r="D10" s="12" t="n">
        <v>2482</v>
      </c>
      <c r="E10" s="12" t="n">
        <v>15.9</v>
      </c>
      <c r="F10" s="12" t="n">
        <v>11.13</v>
      </c>
      <c r="G10" s="13" t="n">
        <f aca="false">SUM(F10*1000000)/128</f>
        <v>86953.125</v>
      </c>
      <c r="H10" s="14" t="n">
        <f aca="false">SUM(G10/1728)</f>
        <v>50.3200954861111</v>
      </c>
      <c r="I10" s="13" t="n">
        <f aca="false">SUM(F10*1000000)/D10</f>
        <v>4484.2868654311</v>
      </c>
      <c r="J10" s="13" t="n">
        <f aca="false">SUM(I10/16)</f>
        <v>280.267929089444</v>
      </c>
    </row>
    <row r="11" customFormat="false" ht="12.1" hidden="false" customHeight="false" outlineLevel="0" collapsed="false">
      <c r="B11" s="11" t="s">
        <v>52</v>
      </c>
      <c r="C11" s="12" t="n">
        <v>32.9</v>
      </c>
      <c r="D11" s="12" t="n">
        <v>2797</v>
      </c>
      <c r="E11" s="12" t="n">
        <v>17.9</v>
      </c>
      <c r="F11" s="12" t="n">
        <v>12.53</v>
      </c>
      <c r="G11" s="13" t="n">
        <f aca="false">SUM(F11*1000000)/128</f>
        <v>97890.625</v>
      </c>
      <c r="H11" s="14" t="n">
        <f aca="false">SUM(G11/1728)</f>
        <v>56.6496672453704</v>
      </c>
      <c r="I11" s="13" t="n">
        <f aca="false">SUM(F11*1000000)/D11</f>
        <v>4479.79978548445</v>
      </c>
      <c r="J11" s="13" t="n">
        <f aca="false">SUM(I11/16)</f>
        <v>279.987486592778</v>
      </c>
    </row>
    <row r="12" customFormat="false" ht="12.1" hidden="false" customHeight="false" outlineLevel="0" collapsed="false">
      <c r="B12" s="11" t="s">
        <v>53</v>
      </c>
      <c r="C12" s="12" t="n">
        <v>36.7</v>
      </c>
      <c r="D12" s="12" t="n">
        <v>3121</v>
      </c>
      <c r="E12" s="12" t="n">
        <v>20</v>
      </c>
      <c r="F12" s="12" t="n">
        <v>14</v>
      </c>
      <c r="G12" s="13" t="n">
        <f aca="false">SUM(F12*1000000)/128</f>
        <v>109375</v>
      </c>
      <c r="H12" s="14" t="n">
        <f aca="false">SUM(G12/1728)</f>
        <v>63.2957175925926</v>
      </c>
      <c r="I12" s="13" t="n">
        <f aca="false">SUM(F12*1000000)/D12</f>
        <v>4485.74174943928</v>
      </c>
      <c r="J12" s="13" t="n">
        <f aca="false">SUM(I12/16)</f>
        <v>280.358859339955</v>
      </c>
    </row>
    <row r="13" customFormat="false" ht="12.1" hidden="false" customHeight="false" outlineLevel="0" collapsed="false">
      <c r="B13" s="11" t="s">
        <v>54</v>
      </c>
      <c r="C13" s="12" t="n">
        <v>24.8</v>
      </c>
      <c r="D13" s="12" t="n">
        <v>2108</v>
      </c>
      <c r="E13" s="12" t="n">
        <v>13.5</v>
      </c>
      <c r="F13" s="12" t="n">
        <v>9.45</v>
      </c>
      <c r="G13" s="13" t="n">
        <f aca="false">SUM(F13*1000000)/128</f>
        <v>73828.125</v>
      </c>
      <c r="H13" s="14" t="n">
        <f aca="false">SUM(G13/1728)</f>
        <v>42.724609375</v>
      </c>
      <c r="I13" s="13" t="n">
        <f aca="false">SUM(F13*1000000)/D13</f>
        <v>4482.92220113852</v>
      </c>
      <c r="J13" s="13" t="n">
        <f aca="false">SUM(I13/16)</f>
        <v>280.182637571158</v>
      </c>
    </row>
    <row r="14" customFormat="false" ht="12.1" hidden="false" customHeight="false" outlineLevel="0" collapsed="false">
      <c r="B14" s="11" t="s">
        <v>55</v>
      </c>
      <c r="C14" s="12" t="n">
        <v>50.2</v>
      </c>
      <c r="D14" s="12" t="n">
        <v>4267</v>
      </c>
      <c r="E14" s="12" t="n">
        <v>27.3</v>
      </c>
      <c r="F14" s="12" t="n">
        <v>19.11</v>
      </c>
      <c r="G14" s="13" t="n">
        <f aca="false">SUM(F14*1000000)/128</f>
        <v>149296.875</v>
      </c>
      <c r="H14" s="14" t="n">
        <f aca="false">SUM(G14/1728)</f>
        <v>86.3986545138889</v>
      </c>
      <c r="I14" s="13" t="n">
        <f aca="false">SUM(F14*1000000)/D14</f>
        <v>4478.55636278416</v>
      </c>
      <c r="J14" s="13" t="n">
        <f aca="false">SUM(I14/16)</f>
        <v>279.90977267401</v>
      </c>
    </row>
    <row r="15" customFormat="false" ht="12.1" hidden="false" customHeight="false" outlineLevel="0" collapsed="false">
      <c r="B15" s="11" t="s">
        <v>56</v>
      </c>
      <c r="C15" s="12" t="n">
        <v>35.9</v>
      </c>
      <c r="D15" s="12" t="n">
        <v>3052</v>
      </c>
      <c r="E15" s="12" t="n">
        <v>19.5</v>
      </c>
      <c r="F15" s="12" t="n">
        <v>13.65</v>
      </c>
      <c r="G15" s="13" t="n">
        <f aca="false">SUM(F15*1000000)/128</f>
        <v>106640.625</v>
      </c>
      <c r="H15" s="14" t="n">
        <f aca="false">SUM(G15/1728)</f>
        <v>61.7133246527778</v>
      </c>
      <c r="I15" s="13" t="n">
        <f aca="false">SUM(F15*1000000)/D15</f>
        <v>4472.47706422018</v>
      </c>
      <c r="J15" s="13" t="n">
        <f aca="false">SUM(I15/16)</f>
        <v>279.529816513762</v>
      </c>
    </row>
    <row r="16" customFormat="false" ht="12.1" hidden="false" customHeight="false" outlineLevel="0" collapsed="false">
      <c r="B16" s="11" t="s">
        <v>57</v>
      </c>
      <c r="C16" s="12" t="n">
        <v>38.2</v>
      </c>
      <c r="D16" s="12" t="n">
        <v>3247</v>
      </c>
      <c r="E16" s="12" t="n">
        <v>20.8</v>
      </c>
      <c r="F16" s="12" t="n">
        <v>14.56</v>
      </c>
      <c r="G16" s="13" t="n">
        <f aca="false">SUM(F16*1000000)/128</f>
        <v>113750</v>
      </c>
      <c r="H16" s="14" t="n">
        <f aca="false">SUM(G16/1728)</f>
        <v>65.8275462962963</v>
      </c>
      <c r="I16" s="13" t="n">
        <f aca="false">SUM(F16*1000000)/D16</f>
        <v>4484.13920542039</v>
      </c>
      <c r="J16" s="13" t="n">
        <f aca="false">SUM(I16/16)</f>
        <v>280.258700338774</v>
      </c>
    </row>
    <row r="17" customFormat="false" ht="12.1" hidden="false" customHeight="false" outlineLevel="0" collapsed="false">
      <c r="B17" s="11" t="s">
        <v>58</v>
      </c>
      <c r="C17" s="12" t="n">
        <v>29.2</v>
      </c>
      <c r="D17" s="12" t="n">
        <v>2482</v>
      </c>
      <c r="E17" s="12" t="n">
        <v>15.9</v>
      </c>
      <c r="F17" s="12" t="n">
        <v>11.13</v>
      </c>
      <c r="G17" s="13" t="n">
        <f aca="false">SUM(F17*1000000)/128</f>
        <v>86953.125</v>
      </c>
      <c r="H17" s="14" t="n">
        <f aca="false">SUM(G17/1728)</f>
        <v>50.3200954861111</v>
      </c>
      <c r="I17" s="13" t="n">
        <f aca="false">SUM(F17*1000000)/D17</f>
        <v>4484.2868654311</v>
      </c>
      <c r="J17" s="13" t="n">
        <f aca="false">SUM(I17/16)</f>
        <v>280.267929089444</v>
      </c>
    </row>
    <row r="18" customFormat="false" ht="12.1" hidden="false" customHeight="false" outlineLevel="0" collapsed="false">
      <c r="B18" s="11" t="s">
        <v>59</v>
      </c>
      <c r="C18" s="12" t="n">
        <v>50.9</v>
      </c>
      <c r="D18" s="12" t="n">
        <v>4327</v>
      </c>
      <c r="E18" s="12" t="n">
        <v>27.7</v>
      </c>
      <c r="F18" s="12" t="n">
        <v>19.39</v>
      </c>
      <c r="G18" s="13" t="n">
        <f aca="false">SUM(F18*1000000)/128</f>
        <v>151484.375</v>
      </c>
      <c r="H18" s="14" t="n">
        <f aca="false">SUM(G18/1728)</f>
        <v>87.6645688657408</v>
      </c>
      <c r="I18" s="13" t="n">
        <f aca="false">SUM(F18*1000000)/D18</f>
        <v>4481.16477929281</v>
      </c>
      <c r="J18" s="13" t="n">
        <f aca="false">SUM(I18/16)</f>
        <v>280.072798705801</v>
      </c>
    </row>
    <row r="19" customFormat="false" ht="12.1" hidden="false" customHeight="false" outlineLevel="0" collapsed="false">
      <c r="B19" s="11" t="s">
        <v>60</v>
      </c>
      <c r="C19" s="12" t="n">
        <v>31.4</v>
      </c>
      <c r="D19" s="12" t="n">
        <v>2669</v>
      </c>
      <c r="E19" s="12" t="n">
        <v>17.1</v>
      </c>
      <c r="F19" s="12" t="n">
        <v>11.97</v>
      </c>
      <c r="G19" s="13" t="n">
        <f aca="false">SUM(F19*1000000)/128</f>
        <v>93515.625</v>
      </c>
      <c r="H19" s="14" t="n">
        <f aca="false">SUM(G19/1728)</f>
        <v>54.1178385416667</v>
      </c>
      <c r="I19" s="13" t="n">
        <f aca="false">SUM(F19*1000000)/D19</f>
        <v>4484.82577744474</v>
      </c>
      <c r="J19" s="13" t="n">
        <f aca="false">SUM(I19/16)</f>
        <v>280.301611090296</v>
      </c>
    </row>
    <row r="20" customFormat="false" ht="12.1" hidden="false" customHeight="false" outlineLevel="0" collapsed="false">
      <c r="B20" s="11" t="s">
        <v>61</v>
      </c>
      <c r="C20" s="12" t="n">
        <v>31.4</v>
      </c>
      <c r="D20" s="12" t="n">
        <v>2669</v>
      </c>
      <c r="E20" s="12" t="n">
        <v>17.1</v>
      </c>
      <c r="F20" s="12" t="n">
        <v>11.97</v>
      </c>
      <c r="G20" s="13" t="n">
        <f aca="false">SUM(F20*1000000)/128</f>
        <v>93515.625</v>
      </c>
      <c r="H20" s="14" t="n">
        <f aca="false">SUM(G20/1728)</f>
        <v>54.1178385416667</v>
      </c>
      <c r="I20" s="13" t="n">
        <f aca="false">SUM(F20*1000000)/D20</f>
        <v>4484.82577744474</v>
      </c>
      <c r="J20" s="13" t="n">
        <f aca="false">SUM(I20/16)</f>
        <v>280.301611090296</v>
      </c>
    </row>
    <row r="21" customFormat="false" ht="12.1" hidden="false" customHeight="false" outlineLevel="0" collapsed="false">
      <c r="B21" s="11" t="s">
        <v>62</v>
      </c>
      <c r="C21" s="12" t="n">
        <v>37.4</v>
      </c>
      <c r="D21" s="12" t="n">
        <v>3179</v>
      </c>
      <c r="E21" s="12" t="n">
        <v>20.3</v>
      </c>
      <c r="F21" s="12" t="n">
        <v>14.21</v>
      </c>
      <c r="G21" s="13" t="n">
        <f aca="false">SUM(F21*1000000)/128</f>
        <v>111015.625</v>
      </c>
      <c r="H21" s="14" t="n">
        <f aca="false">SUM(G21/1728)</f>
        <v>64.2451533564815</v>
      </c>
      <c r="I21" s="13" t="n">
        <f aca="false">SUM(F21*1000000)/D21</f>
        <v>4469.95910663731</v>
      </c>
      <c r="J21" s="13" t="n">
        <f aca="false">SUM(I21/16)</f>
        <v>279.372444164832</v>
      </c>
    </row>
    <row r="22" customFormat="false" ht="12.1" hidden="false" customHeight="false" outlineLevel="0" collapsed="false">
      <c r="B22" s="11" t="s">
        <v>63</v>
      </c>
      <c r="C22" s="12" t="n">
        <v>28</v>
      </c>
      <c r="D22" s="12" t="n">
        <v>2380</v>
      </c>
      <c r="E22" s="12" t="n">
        <v>15.2</v>
      </c>
      <c r="F22" s="12" t="n">
        <v>10.64</v>
      </c>
      <c r="G22" s="13" t="n">
        <f aca="false">SUM(F22*1000000)/128</f>
        <v>83125</v>
      </c>
      <c r="H22" s="14" t="n">
        <f aca="false">SUM(G22/1728)</f>
        <v>48.1047453703704</v>
      </c>
      <c r="I22" s="13" t="n">
        <f aca="false">SUM(F22*1000000)/D22</f>
        <v>4470.58823529412</v>
      </c>
      <c r="J22" s="13" t="n">
        <f aca="false">SUM(I22/16)</f>
        <v>279.411764705882</v>
      </c>
    </row>
    <row r="23" customFormat="false" ht="12.1" hidden="false" customHeight="false" outlineLevel="0" collapsed="false">
      <c r="B23" s="11" t="s">
        <v>64</v>
      </c>
      <c r="C23" s="12" t="n">
        <v>34.4</v>
      </c>
      <c r="D23" s="12" t="n">
        <v>2924</v>
      </c>
      <c r="E23" s="12" t="n">
        <v>18.7</v>
      </c>
      <c r="F23" s="12" t="n">
        <v>13.09</v>
      </c>
      <c r="G23" s="13" t="n">
        <f aca="false">SUM(F23*1000000)/128</f>
        <v>102265.625</v>
      </c>
      <c r="H23" s="14" t="n">
        <f aca="false">SUM(G23/1728)</f>
        <v>59.1814959490741</v>
      </c>
      <c r="I23" s="13" t="n">
        <f aca="false">SUM(F23*1000000)/D23</f>
        <v>4476.74418604651</v>
      </c>
      <c r="J23" s="13" t="n">
        <f aca="false">SUM(I23/16)</f>
        <v>279.796511627907</v>
      </c>
    </row>
    <row r="24" customFormat="false" ht="12.1" hidden="false" customHeight="false" outlineLevel="0" collapsed="false">
      <c r="B24" s="11" t="s">
        <v>65</v>
      </c>
      <c r="C24" s="12" t="n">
        <v>44.2</v>
      </c>
      <c r="D24" s="12" t="n">
        <v>3757</v>
      </c>
      <c r="E24" s="12" t="n">
        <v>24</v>
      </c>
      <c r="F24" s="12" t="n">
        <v>16.8</v>
      </c>
      <c r="G24" s="13" t="n">
        <f aca="false">SUM(F24*1000000)/128</f>
        <v>131250</v>
      </c>
      <c r="H24" s="14" t="n">
        <f aca="false">SUM(G24/1728)</f>
        <v>75.9548611111111</v>
      </c>
      <c r="I24" s="13" t="n">
        <f aca="false">SUM(F24*1000000)/D24</f>
        <v>4471.65291455949</v>
      </c>
      <c r="J24" s="13" t="n">
        <f aca="false">SUM(I24/16)</f>
        <v>279.478307159968</v>
      </c>
    </row>
    <row r="25" customFormat="false" ht="12.1" hidden="false" customHeight="false" outlineLevel="0" collapsed="false">
      <c r="B25" s="11" t="s">
        <v>66</v>
      </c>
      <c r="C25" s="12" t="n">
        <v>44.2</v>
      </c>
      <c r="D25" s="12" t="n">
        <v>3757</v>
      </c>
      <c r="E25" s="12" t="n">
        <v>24</v>
      </c>
      <c r="F25" s="12" t="n">
        <v>16.8</v>
      </c>
      <c r="G25" s="13" t="n">
        <f aca="false">SUM(F25*1000000)/128</f>
        <v>131250</v>
      </c>
      <c r="H25" s="14" t="n">
        <f aca="false">SUM(G25/1728)</f>
        <v>75.9548611111111</v>
      </c>
      <c r="I25" s="13" t="n">
        <f aca="false">SUM(F25*1000000)/D25</f>
        <v>4471.65291455949</v>
      </c>
      <c r="J25" s="13" t="n">
        <f aca="false">SUM(I25/16)</f>
        <v>279.478307159968</v>
      </c>
    </row>
    <row r="26" customFormat="false" ht="12.75" hidden="false" customHeight="true" outlineLevel="0" collapsed="false">
      <c r="B26" s="11" t="s">
        <v>67</v>
      </c>
      <c r="C26" s="12" t="n">
        <v>38.2</v>
      </c>
      <c r="D26" s="12" t="n">
        <v>3247</v>
      </c>
      <c r="E26" s="12" t="n">
        <v>20.8</v>
      </c>
      <c r="F26" s="12" t="n">
        <v>14.56</v>
      </c>
      <c r="G26" s="13" t="n">
        <f aca="false">SUM(F26*1000000)/128</f>
        <v>113750</v>
      </c>
      <c r="H26" s="14" t="n">
        <f aca="false">SUM(G26/1728)</f>
        <v>65.8275462962963</v>
      </c>
      <c r="I26" s="13" t="n">
        <f aca="false">SUM(F26*1000000)/D26</f>
        <v>4484.13920542039</v>
      </c>
      <c r="J26" s="13" t="n">
        <f aca="false">SUM(I26/16)</f>
        <v>280.258700338774</v>
      </c>
    </row>
    <row r="27" customFormat="false" ht="12.1" hidden="false" customHeight="false" outlineLevel="0" collapsed="false">
      <c r="B27" s="11" t="s">
        <v>68</v>
      </c>
      <c r="C27" s="12" t="n">
        <v>43.4</v>
      </c>
      <c r="D27" s="12" t="n">
        <v>3689</v>
      </c>
      <c r="E27" s="12" t="n">
        <v>23.6</v>
      </c>
      <c r="F27" s="12" t="n">
        <v>16.52</v>
      </c>
      <c r="G27" s="13" t="n">
        <f aca="false">SUM(F27*1000000)/128</f>
        <v>129062.5</v>
      </c>
      <c r="H27" s="14" t="n">
        <f aca="false">SUM(G27/1728)</f>
        <v>74.6889467592593</v>
      </c>
      <c r="I27" s="13" t="n">
        <f aca="false">SUM(F27*1000000)/D27</f>
        <v>4478.17836812144</v>
      </c>
      <c r="J27" s="13" t="n">
        <f aca="false">SUM(I27/16)</f>
        <v>279.88614800759</v>
      </c>
    </row>
    <row r="28" customFormat="false" ht="12.1" hidden="false" customHeight="false" outlineLevel="0" collapsed="false">
      <c r="B28" s="11" t="s">
        <v>69</v>
      </c>
      <c r="C28" s="12" t="n">
        <v>47.2</v>
      </c>
      <c r="D28" s="12" t="n">
        <v>4012</v>
      </c>
      <c r="E28" s="12" t="n">
        <v>25.7</v>
      </c>
      <c r="F28" s="12" t="n">
        <v>17.99</v>
      </c>
      <c r="G28" s="13" t="n">
        <f aca="false">SUM(F28*1000000)/128</f>
        <v>140546.875</v>
      </c>
      <c r="H28" s="14" t="n">
        <f aca="false">SUM(G28/1728)</f>
        <v>81.3349971064815</v>
      </c>
      <c r="I28" s="13" t="n">
        <f aca="false">SUM(F28*1000000)/D28</f>
        <v>4484.04785643071</v>
      </c>
      <c r="J28" s="13" t="n">
        <f aca="false">SUM(I28/16)</f>
        <v>280.252991026919</v>
      </c>
    </row>
    <row r="29" customFormat="false" ht="12.1" hidden="false" customHeight="false" outlineLevel="0" collapsed="false">
      <c r="B29" s="11" t="s">
        <v>70</v>
      </c>
      <c r="C29" s="12" t="n">
        <v>26.3</v>
      </c>
      <c r="D29" s="12" t="n">
        <v>2236</v>
      </c>
      <c r="E29" s="12" t="n">
        <v>14.3</v>
      </c>
      <c r="F29" s="12" t="n">
        <v>10.01</v>
      </c>
      <c r="G29" s="13" t="n">
        <f aca="false">SUM(F29*1000000)/128</f>
        <v>78203.125</v>
      </c>
      <c r="H29" s="14" t="n">
        <f aca="false">SUM(G29/1728)</f>
        <v>45.2564380787037</v>
      </c>
      <c r="I29" s="13" t="n">
        <f aca="false">SUM(F29*1000000)/D29</f>
        <v>4476.74418604651</v>
      </c>
      <c r="J29" s="13" t="n">
        <f aca="false">SUM(I29/16)</f>
        <v>279.796511627907</v>
      </c>
    </row>
    <row r="30" customFormat="false" ht="12.1" hidden="false" customHeight="false" outlineLevel="0" collapsed="false">
      <c r="B30" s="11" t="s">
        <v>71</v>
      </c>
      <c r="C30" s="12" t="n">
        <v>43</v>
      </c>
      <c r="D30" s="12" t="n">
        <v>3500</v>
      </c>
      <c r="E30" s="12" t="n">
        <v>29.75</v>
      </c>
      <c r="F30" s="12" t="n">
        <v>29.75</v>
      </c>
      <c r="G30" s="13" t="n">
        <v>340000</v>
      </c>
      <c r="H30" s="14" t="n">
        <f aca="false">SUM(G30/1728)</f>
        <v>196.759259259259</v>
      </c>
      <c r="I30" s="13" t="n">
        <f aca="false">SUM(F30*1000000)/D30</f>
        <v>8500</v>
      </c>
      <c r="J30" s="13" t="n">
        <f aca="false">SUM(I30/16)</f>
        <v>531.25</v>
      </c>
    </row>
    <row r="31" customFormat="false" ht="12.1" hidden="false" customHeight="false" outlineLevel="0" collapsed="false">
      <c r="B31" s="11" t="s">
        <v>72</v>
      </c>
      <c r="C31" s="12" t="n">
        <v>43.4</v>
      </c>
      <c r="D31" s="12" t="n">
        <v>3689</v>
      </c>
      <c r="E31" s="12" t="n">
        <v>23.6</v>
      </c>
      <c r="F31" s="12" t="n">
        <v>16.52</v>
      </c>
      <c r="G31" s="13" t="n">
        <f aca="false">SUM(F31*1000000)/128</f>
        <v>129062.5</v>
      </c>
      <c r="H31" s="14" t="n">
        <f aca="false">SUM(G31/1728)</f>
        <v>74.6889467592593</v>
      </c>
      <c r="I31" s="13" t="n">
        <f aca="false">SUM(F31*1000000)/D31</f>
        <v>4478.17836812144</v>
      </c>
      <c r="J31" s="13" t="n">
        <f aca="false">SUM(I31/16)</f>
        <v>279.88614800759</v>
      </c>
    </row>
    <row r="32" s="15" customFormat="true" ht="9.7" hidden="false" customHeight="false" outlineLevel="0" collapsed="false">
      <c r="B32" s="19" t="s">
        <v>73</v>
      </c>
      <c r="C32" s="19"/>
      <c r="D32" s="19"/>
      <c r="E32" s="19"/>
      <c r="F32" s="19"/>
      <c r="G32" s="20"/>
      <c r="H32" s="20"/>
      <c r="I32" s="19"/>
      <c r="J32" s="20" t="n">
        <v>400</v>
      </c>
    </row>
    <row r="43" customFormat="false" ht="12.1" hidden="false" customHeight="false" outlineLevel="0" collapsed="false">
      <c r="G43" s="21"/>
      <c r="H43" s="21"/>
    </row>
  </sheetData>
  <sheetProtection sheet="true" objects="true" scenarios="true"/>
  <mergeCells count="5">
    <mergeCell ref="B1:B2"/>
    <mergeCell ref="F1:F2"/>
    <mergeCell ref="I1:I2"/>
    <mergeCell ref="J1:J2"/>
    <mergeCell ref="G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C2" activeCellId="0" sqref="C2"/>
    </sheetView>
  </sheetViews>
  <sheetFormatPr defaultColWidth="10.109375" defaultRowHeight="10.8" zeroHeight="false" outlineLevelRow="0" outlineLevelCol="0"/>
  <cols>
    <col collapsed="false" customWidth="true" hidden="false" outlineLevel="0" max="1" min="1" style="22" width="2.66"/>
    <col collapsed="false" customWidth="false" hidden="false" outlineLevel="0" max="3" min="2" style="23" width="10.11"/>
    <col collapsed="false" customWidth="true" hidden="false" outlineLevel="0" max="4" min="4" style="23" width="12.96"/>
    <col collapsed="false" customWidth="false" hidden="false" outlineLevel="0" max="6" min="5" style="22" width="10.11"/>
    <col collapsed="false" customWidth="true" hidden="false" outlineLevel="0" max="7" min="7" style="22" width="19.72"/>
    <col collapsed="false" customWidth="false" hidden="false" outlineLevel="0" max="8" min="8" style="22" width="10.11"/>
    <col collapsed="false" customWidth="true" hidden="false" outlineLevel="0" max="9" min="9" style="22" width="3.13"/>
    <col collapsed="false" customWidth="true" hidden="false" outlineLevel="0" max="10" min="10" style="22" width="17.79"/>
    <col collapsed="false" customWidth="false" hidden="false" outlineLevel="0" max="11" min="11" style="22" width="10.11"/>
    <col collapsed="false" customWidth="true" hidden="false" outlineLevel="0" max="12" min="12" style="22" width="4.95"/>
    <col collapsed="false" customWidth="true" hidden="false" outlineLevel="0" max="13" min="13" style="22" width="21.52"/>
    <col collapsed="false" customWidth="true" hidden="false" outlineLevel="0" max="14" min="14" style="22" width="12.96"/>
    <col collapsed="false" customWidth="false" hidden="false" outlineLevel="0" max="257" min="15" style="22" width="10.11"/>
  </cols>
  <sheetData>
    <row r="1" customFormat="false" ht="10.8" hidden="false" customHeight="true" outlineLevel="0" collapsed="false">
      <c r="B1" s="24"/>
      <c r="C1" s="25"/>
      <c r="D1" s="24"/>
    </row>
    <row r="2" customFormat="false" ht="10.8" hidden="false" customHeight="true" outlineLevel="0" collapsed="false">
      <c r="D2" s="24"/>
    </row>
    <row r="3" customFormat="false" ht="10.8" hidden="false" customHeight="true" outlineLevel="0" collapsed="false">
      <c r="B3" s="26" t="s">
        <v>74</v>
      </c>
      <c r="C3" s="26"/>
      <c r="D3" s="26"/>
    </row>
    <row r="4" customFormat="false" ht="10.8" hidden="false" customHeight="true" outlineLevel="0" collapsed="false">
      <c r="B4" s="27" t="s">
        <v>75</v>
      </c>
      <c r="C4" s="27" t="s">
        <v>76</v>
      </c>
      <c r="D4" s="27" t="s">
        <v>37</v>
      </c>
      <c r="F4" s="28" t="s">
        <v>77</v>
      </c>
      <c r="G4" s="28"/>
      <c r="H4" s="28"/>
      <c r="J4" s="26" t="s">
        <v>78</v>
      </c>
      <c r="K4" s="26"/>
      <c r="M4" s="26" t="s">
        <v>79</v>
      </c>
      <c r="N4" s="26"/>
    </row>
    <row r="5" customFormat="false" ht="10.8" hidden="false" customHeight="true" outlineLevel="0" collapsed="false">
      <c r="B5" s="29" t="n">
        <v>44</v>
      </c>
      <c r="C5" s="30" t="n">
        <f aca="false">SUM(545.69/(B5+459.69))*0.072751*($K$7/14.7)</f>
        <v>0.0788139902915887</v>
      </c>
      <c r="D5" s="31" t="n">
        <f aca="false">SUM($H$8*C5)*$H$13</f>
        <v>22880.0166376094</v>
      </c>
      <c r="F5" s="32" t="s">
        <v>80</v>
      </c>
      <c r="G5" s="32"/>
      <c r="H5" s="33" t="n">
        <v>32</v>
      </c>
      <c r="J5" s="34" t="s">
        <v>81</v>
      </c>
      <c r="K5" s="29" t="n">
        <v>32</v>
      </c>
      <c r="M5" s="35" t="s">
        <v>82</v>
      </c>
      <c r="N5" s="29" t="n">
        <v>1560</v>
      </c>
    </row>
    <row r="6" customFormat="false" ht="10.8" hidden="false" customHeight="true" outlineLevel="0" collapsed="false">
      <c r="B6" s="36" t="n">
        <f aca="false">SUM(B5+1)</f>
        <v>45</v>
      </c>
      <c r="C6" s="30" t="n">
        <f aca="false">SUM(545.69/(B6+459.69))*0.072751*($K$7/14.7)</f>
        <v>0.0786578271215406</v>
      </c>
      <c r="D6" s="31" t="n">
        <f aca="false">SUM($H$8*C6)*$H$13</f>
        <v>22834.6818446917</v>
      </c>
      <c r="F6" s="32" t="s">
        <v>83</v>
      </c>
      <c r="G6" s="32"/>
      <c r="H6" s="33" t="n">
        <v>28</v>
      </c>
      <c r="J6" s="34" t="s">
        <v>84</v>
      </c>
      <c r="K6" s="37" t="n">
        <v>29.92</v>
      </c>
      <c r="M6" s="35" t="s">
        <v>85</v>
      </c>
      <c r="N6" s="38" t="n">
        <f aca="false">SUM(14.7-(N5*0.49)/1000)</f>
        <v>13.9356</v>
      </c>
    </row>
    <row r="7" customFormat="false" ht="10.8" hidden="false" customHeight="true" outlineLevel="0" collapsed="false">
      <c r="B7" s="36" t="n">
        <f aca="false">SUM(B6+1)</f>
        <v>46</v>
      </c>
      <c r="C7" s="30" t="n">
        <f aca="false">SUM(545.69/(B7+459.69))*0.072751*($K$7/14.7)</f>
        <v>0.0785022815756102</v>
      </c>
      <c r="D7" s="31" t="n">
        <f aca="false">SUM($H$8*C7)*$H$13</f>
        <v>22789.526350526</v>
      </c>
      <c r="F7" s="39" t="s">
        <v>86</v>
      </c>
      <c r="G7" s="39"/>
      <c r="H7" s="37" t="n">
        <v>9</v>
      </c>
      <c r="J7" s="34" t="s">
        <v>85</v>
      </c>
      <c r="K7" s="40" t="n">
        <f aca="false">SUM(K6/2.03546)</f>
        <v>14.6993799927289</v>
      </c>
      <c r="M7" s="35" t="s">
        <v>87</v>
      </c>
      <c r="N7" s="41" t="n">
        <f aca="false">SUM(N6*68.97)</f>
        <v>961.138332</v>
      </c>
    </row>
    <row r="8" customFormat="false" ht="10.8" hidden="false" customHeight="true" outlineLevel="0" collapsed="false">
      <c r="B8" s="36" t="n">
        <f aca="false">SUM(B7+1)</f>
        <v>47</v>
      </c>
      <c r="C8" s="30" t="n">
        <f aca="false">SUM(545.69/(B8+459.69))*0.072751*($K$7/14.7)</f>
        <v>0.0783473499969811</v>
      </c>
      <c r="D8" s="31" t="n">
        <f aca="false">SUM($H$8*C8)*$H$13</f>
        <v>22744.5490935236</v>
      </c>
      <c r="F8" s="32" t="s">
        <v>88</v>
      </c>
      <c r="G8" s="32"/>
      <c r="H8" s="42" t="n">
        <f aca="false">SUM(H5*H6)*H7</f>
        <v>8064</v>
      </c>
      <c r="J8" s="43" t="s">
        <v>89</v>
      </c>
      <c r="K8" s="44" t="n">
        <f aca="false">SUM(545.69/(K5+459.69))*0.072751*(K7/14.7)</f>
        <v>0.080737494701886</v>
      </c>
      <c r="M8" s="35" t="s">
        <v>90</v>
      </c>
      <c r="N8" s="41" t="n">
        <f aca="false">SUM(N6*2.03546)</f>
        <v>28.365356376</v>
      </c>
    </row>
    <row r="9" customFormat="false" ht="10.8" hidden="false" customHeight="true" outlineLevel="0" collapsed="false">
      <c r="B9" s="36" t="n">
        <f aca="false">SUM(B8+1)</f>
        <v>48</v>
      </c>
      <c r="C9" s="30" t="n">
        <f aca="false">SUM(545.69/(B9+459.69))*0.072751*($K$7/14.7)</f>
        <v>0.078193028757648</v>
      </c>
      <c r="D9" s="31" t="n">
        <f aca="false">SUM($H$8*C9)*$H$13</f>
        <v>22699.7490204603</v>
      </c>
      <c r="J9" s="35" t="s">
        <v>87</v>
      </c>
      <c r="K9" s="41" t="n">
        <f aca="false">SUM(K7*68.97)</f>
        <v>1013.81623809851</v>
      </c>
      <c r="M9" s="35" t="s">
        <v>91</v>
      </c>
      <c r="N9" s="29" t="n">
        <v>30.21</v>
      </c>
    </row>
    <row r="10" customFormat="false" ht="10.8" hidden="false" customHeight="true" outlineLevel="0" collapsed="false">
      <c r="B10" s="36" t="n">
        <f aca="false">SUM(B9+1)</f>
        <v>49</v>
      </c>
      <c r="C10" s="30" t="n">
        <f aca="false">SUM(545.69/(B10+459.69))*0.072751*($K$7/14.7)</f>
        <v>0.0780393142581343</v>
      </c>
      <c r="D10" s="31" t="n">
        <f aca="false">SUM($H$8*C10)*$H$13</f>
        <v>22655.1250863934</v>
      </c>
      <c r="F10" s="26" t="s">
        <v>92</v>
      </c>
      <c r="G10" s="26"/>
      <c r="H10" s="26"/>
      <c r="M10" s="35" t="s">
        <v>93</v>
      </c>
      <c r="N10" s="41" t="n">
        <f aca="false">SUM(N8-N9)*1.8518+212</f>
        <v>208.584088937077</v>
      </c>
    </row>
    <row r="11" customFormat="false" ht="10.8" hidden="false" customHeight="true" outlineLevel="0" collapsed="false">
      <c r="B11" s="36" t="n">
        <f aca="false">SUM(B10+1)</f>
        <v>50</v>
      </c>
      <c r="C11" s="30" t="n">
        <f aca="false">SUM(545.69/(B11+459.69))*0.072751*($K$7/14.7)</f>
        <v>0.0778862029272113</v>
      </c>
      <c r="D11" s="31" t="n">
        <f aca="false">SUM($H$8*C11)*$H$13</f>
        <v>22610.6762545812</v>
      </c>
      <c r="F11" s="45" t="s">
        <v>94</v>
      </c>
      <c r="G11" s="45"/>
      <c r="H11" s="29" t="n">
        <v>44</v>
      </c>
    </row>
    <row r="12" customFormat="false" ht="10.8" hidden="false" customHeight="true" outlineLevel="0" collapsed="false">
      <c r="B12" s="36" t="n">
        <f aca="false">SUM(B11+1)</f>
        <v>51</v>
      </c>
      <c r="C12" s="30" t="n">
        <f aca="false">SUM(545.69/(B12+459.69))*0.072751*($K$7/14.7)</f>
        <v>0.0777336912216224</v>
      </c>
      <c r="D12" s="31" t="n">
        <f aca="false">SUM($H$8*C12)*$H$13</f>
        <v>22566.4014964019</v>
      </c>
      <c r="F12" s="45" t="s">
        <v>95</v>
      </c>
      <c r="G12" s="45"/>
      <c r="H12" s="29" t="n">
        <v>80</v>
      </c>
    </row>
    <row r="13" customFormat="false" ht="10.8" hidden="false" customHeight="true" outlineLevel="0" collapsed="false">
      <c r="B13" s="36" t="n">
        <f aca="false">SUM(B12+1)</f>
        <v>52</v>
      </c>
      <c r="C13" s="30" t="n">
        <f aca="false">SUM(545.69/(B13+459.69))*0.072751*($K$7/14.7)</f>
        <v>0.0775817756258092</v>
      </c>
      <c r="D13" s="31" t="n">
        <f aca="false">SUM($H$8*C13)*$H$13</f>
        <v>22522.2997912749</v>
      </c>
      <c r="F13" s="45" t="s">
        <v>96</v>
      </c>
      <c r="G13" s="45"/>
      <c r="H13" s="41" t="n">
        <f aca="false">SUM(H12-H11)</f>
        <v>36</v>
      </c>
    </row>
    <row r="14" customFormat="false" ht="10.8" hidden="false" customHeight="true" outlineLevel="0" collapsed="false">
      <c r="B14" s="36" t="n">
        <f aca="false">SUM(B13+1)</f>
        <v>53</v>
      </c>
      <c r="C14" s="30" t="n">
        <f aca="false">SUM(545.69/(B14+459.69))*0.072751*($K$7/14.7)</f>
        <v>0.077430452651642</v>
      </c>
      <c r="D14" s="31" t="n">
        <f aca="false">SUM($H$8*C14)*$H$13</f>
        <v>22478.3701265823</v>
      </c>
    </row>
    <row r="15" customFormat="false" ht="10.8" hidden="false" customHeight="true" outlineLevel="0" collapsed="false">
      <c r="B15" s="36" t="n">
        <f aca="false">SUM(B14+1)</f>
        <v>54</v>
      </c>
      <c r="C15" s="30" t="n">
        <f aca="false">SUM(545.69/(B15+459.69))*0.072751*($K$7/14.7)</f>
        <v>0.0772797188381521</v>
      </c>
      <c r="D15" s="31" t="n">
        <f aca="false">SUM($H$8*C15)*$H$13</f>
        <v>22434.6114975909</v>
      </c>
    </row>
    <row r="16" customFormat="false" ht="10.8" hidden="false" customHeight="true" outlineLevel="0" collapsed="false">
      <c r="B16" s="36" t="n">
        <f aca="false">SUM(B15+1)</f>
        <v>55</v>
      </c>
      <c r="C16" s="30" t="n">
        <f aca="false">SUM(545.69/(B16+459.69))*0.072751*($K$7/14.7)</f>
        <v>0.0771295707512684</v>
      </c>
      <c r="D16" s="31" t="n">
        <f aca="false">SUM($H$8*C16)*$H$13</f>
        <v>22391.0229073762</v>
      </c>
      <c r="F16" s="22" t="s">
        <v>97</v>
      </c>
    </row>
    <row r="17" customFormat="false" ht="10.8" hidden="false" customHeight="true" outlineLevel="0" collapsed="false">
      <c r="B17" s="36" t="n">
        <f aca="false">SUM(B16+1)</f>
        <v>56</v>
      </c>
      <c r="C17" s="30" t="n">
        <f aca="false">SUM(545.69/(B17+459.69))*0.072751*($K$7/14.7)</f>
        <v>0.0769800049835567</v>
      </c>
      <c r="D17" s="31" t="n">
        <f aca="false">SUM($H$8*C17)*$H$13</f>
        <v>22347.6033667464</v>
      </c>
      <c r="F17" s="22" t="s">
        <v>98</v>
      </c>
    </row>
    <row r="18" customFormat="false" ht="10.8" hidden="false" customHeight="true" outlineLevel="0" collapsed="false">
      <c r="B18" s="36" t="n">
        <f aca="false">SUM(B17+1)</f>
        <v>57</v>
      </c>
      <c r="C18" s="30" t="n">
        <f aca="false">SUM(545.69/(B18+459.69))*0.072751*($K$7/14.7)</f>
        <v>0.0768310181539614</v>
      </c>
      <c r="D18" s="31" t="n">
        <f aca="false">SUM($H$8*C18)*$H$13</f>
        <v>22304.3518941676</v>
      </c>
    </row>
    <row r="19" customFormat="false" ht="10.8" hidden="false" customHeight="true" outlineLevel="0" collapsed="false">
      <c r="B19" s="36" t="n">
        <f aca="false">SUM(B18+1)</f>
        <v>58</v>
      </c>
      <c r="C19" s="30" t="n">
        <f aca="false">SUM(545.69/(B19+459.69))*0.072751*($K$7/14.7)</f>
        <v>0.0766826069075515</v>
      </c>
      <c r="D19" s="31" t="n">
        <f aca="false">SUM($H$8*C19)*$H$13</f>
        <v>22261.2675156898</v>
      </c>
    </row>
    <row r="20" customFormat="false" ht="10.8" hidden="false" customHeight="true" outlineLevel="0" collapsed="false">
      <c r="B20" s="36" t="n">
        <f aca="false">SUM(B19+1)</f>
        <v>59</v>
      </c>
      <c r="C20" s="30" t="n">
        <f aca="false">SUM(545.69/(B20+459.69))*0.072751*($K$7/14.7)</f>
        <v>0.076534767915268</v>
      </c>
      <c r="D20" s="31" t="n">
        <f aca="false">SUM($H$8*C20)*$H$13</f>
        <v>22218.349264874</v>
      </c>
      <c r="F20" s="0"/>
      <c r="G20" s="0"/>
      <c r="H20" s="0"/>
    </row>
    <row r="21" customFormat="false" ht="10.8" hidden="false" customHeight="true" outlineLevel="0" collapsed="false">
      <c r="B21" s="36" t="n">
        <f aca="false">SUM(B20+1)</f>
        <v>60</v>
      </c>
      <c r="C21" s="30" t="n">
        <f aca="false">SUM(545.69/(B21+459.69))*0.072751*($K$7/14.7)</f>
        <v>0.0763874978736753</v>
      </c>
      <c r="D21" s="31" t="n">
        <f aca="false">SUM($H$8*C21)*$H$13</f>
        <v>22175.5961827194</v>
      </c>
      <c r="F21" s="26" t="s">
        <v>99</v>
      </c>
      <c r="G21" s="26"/>
      <c r="H21" s="26"/>
    </row>
    <row r="22" customFormat="false" ht="10.8" hidden="false" customHeight="true" outlineLevel="0" collapsed="false">
      <c r="B22" s="36" t="n">
        <f aca="false">SUM(B21+1)</f>
        <v>61</v>
      </c>
      <c r="C22" s="30" t="n">
        <f aca="false">SUM(545.69/(B22+459.69))*0.072751*($K$7/14.7)</f>
        <v>0.0762407935047155</v>
      </c>
      <c r="D22" s="31" t="n">
        <f aca="false">SUM($H$8*C22)*$H$13</f>
        <v>22133.0073175929</v>
      </c>
      <c r="F22" s="45" t="s">
        <v>100</v>
      </c>
      <c r="G22" s="45"/>
      <c r="H22" s="29" t="n">
        <v>10</v>
      </c>
    </row>
    <row r="23" customFormat="false" ht="10.8" hidden="false" customHeight="true" outlineLevel="0" collapsed="false">
      <c r="B23" s="36" t="n">
        <f aca="false">SUM(B22+1)</f>
        <v>62</v>
      </c>
      <c r="C23" s="30" t="n">
        <f aca="false">SUM(545.69/(B23+459.69))*0.072751*($K$7/14.7)</f>
        <v>0.0760946515554646</v>
      </c>
      <c r="D23" s="31" t="n">
        <f aca="false">SUM($H$8*C23)*$H$13</f>
        <v>22090.5817251576</v>
      </c>
      <c r="F23" s="45" t="s">
        <v>101</v>
      </c>
      <c r="G23" s="45"/>
      <c r="H23" s="29" t="n">
        <v>62</v>
      </c>
    </row>
    <row r="24" customFormat="false" ht="10.8" hidden="false" customHeight="true" outlineLevel="0" collapsed="false">
      <c r="B24" s="36" t="n">
        <f aca="false">SUM(B23+1)</f>
        <v>63</v>
      </c>
      <c r="C24" s="30" t="n">
        <f aca="false">SUM(545.69/(B24+459.69))*0.072751*($K$7/14.7)</f>
        <v>0.0759490687978923</v>
      </c>
      <c r="D24" s="31" t="n">
        <f aca="false">SUM($H$8*C24)*$H$13</f>
        <v>22048.3184683033</v>
      </c>
      <c r="F24" s="45" t="s">
        <v>102</v>
      </c>
      <c r="G24" s="45"/>
      <c r="H24" s="29" t="n">
        <v>500</v>
      </c>
    </row>
    <row r="25" customFormat="false" ht="10.8" hidden="false" customHeight="true" outlineLevel="0" collapsed="false">
      <c r="B25" s="36" t="n">
        <f aca="false">SUM(B24+1)</f>
        <v>64</v>
      </c>
      <c r="C25" s="30" t="n">
        <f aca="false">SUM(545.69/(B25+459.69))*0.072751*($K$7/14.7)</f>
        <v>0.0758040420286244</v>
      </c>
      <c r="D25" s="31" t="n">
        <f aca="false">SUM($H$8*C25)*$H$13</f>
        <v>22006.2166170778</v>
      </c>
      <c r="F25" s="45" t="s">
        <v>103</v>
      </c>
      <c r="G25" s="45"/>
      <c r="H25" s="29" t="n">
        <v>80</v>
      </c>
    </row>
    <row r="26" customFormat="false" ht="10.8" hidden="false" customHeight="true" outlineLevel="0" collapsed="false">
      <c r="B26" s="36" t="n">
        <f aca="false">SUM(B25+1)</f>
        <v>65</v>
      </c>
      <c r="C26" s="30" t="n">
        <f aca="false">SUM(545.69/(B26+459.69))*0.072751*($K$7/14.7)</f>
        <v>0.0756595680687079</v>
      </c>
      <c r="D26" s="31" t="n">
        <f aca="false">SUM($H$8*C26)*$H$13</f>
        <v>21964.2752486182</v>
      </c>
      <c r="F26" s="45" t="s">
        <v>104</v>
      </c>
      <c r="G26" s="45"/>
      <c r="H26" s="44" t="n">
        <f aca="false">SUM(545.69/(H23+459.69))*0.072751</f>
        <v>0.0760978611627595</v>
      </c>
    </row>
    <row r="27" customFormat="false" ht="10.8" hidden="false" customHeight="true" outlineLevel="0" collapsed="false">
      <c r="B27" s="36" t="n">
        <f aca="false">SUM(B26+1)</f>
        <v>66</v>
      </c>
      <c r="C27" s="30" t="n">
        <f aca="false">SUM(545.69/(B27+459.69))*0.072751*($K$7/14.7)</f>
        <v>0.0755156437633783</v>
      </c>
      <c r="D27" s="31" t="n">
        <f aca="false">SUM($H$8*C27)*$H$13</f>
        <v>21922.4934470838</v>
      </c>
      <c r="F27" s="45" t="s">
        <v>105</v>
      </c>
      <c r="G27" s="45"/>
      <c r="H27" s="44" t="n">
        <f aca="false">SUM(545.69/(H24+459.69))*0.072751</f>
        <v>0.0413669968323104</v>
      </c>
    </row>
    <row r="28" customFormat="false" ht="10.8" hidden="false" customHeight="true" outlineLevel="0" collapsed="false">
      <c r="B28" s="36" t="n">
        <f aca="false">SUM(B27+1)</f>
        <v>67</v>
      </c>
      <c r="C28" s="30" t="n">
        <f aca="false">SUM(545.69/(B28+459.69))*0.072751*($K$7/14.7)</f>
        <v>0.0753722659818305</v>
      </c>
      <c r="D28" s="31" t="n">
        <f aca="false">SUM($H$8*C28)*$H$13</f>
        <v>21880.8703035893</v>
      </c>
      <c r="F28" s="45" t="s">
        <v>106</v>
      </c>
      <c r="G28" s="45"/>
      <c r="H28" s="44" t="n">
        <f aca="false">SUM(545.69/(H25+459.69))*0.072751</f>
        <v>0.0735598087605848</v>
      </c>
    </row>
    <row r="29" customFormat="false" ht="10.8" hidden="false" customHeight="true" outlineLevel="0" collapsed="false">
      <c r="B29" s="36" t="n">
        <f aca="false">SUM(B28+1)</f>
        <v>68</v>
      </c>
      <c r="C29" s="30" t="n">
        <f aca="false">SUM(545.69/(B29+459.69))*0.072751*($K$7/14.7)</f>
        <v>0.0752294316169917</v>
      </c>
      <c r="D29" s="31" t="n">
        <f aca="false">SUM($H$8*C29)*$H$13</f>
        <v>21839.4049161392</v>
      </c>
      <c r="F29" s="45" t="s">
        <v>107</v>
      </c>
      <c r="G29" s="45"/>
      <c r="H29" s="30" t="n">
        <f aca="false">SUM(H26-(H28+H27)/2)</f>
        <v>0.0186344583663119</v>
      </c>
    </row>
    <row r="30" customFormat="false" ht="10.8" hidden="false" customHeight="true" outlineLevel="0" collapsed="false">
      <c r="B30" s="36" t="n">
        <f aca="false">SUM(B29+1)</f>
        <v>69</v>
      </c>
      <c r="C30" s="30" t="n">
        <f aca="false">SUM(545.69/(B30+459.69))*0.072751*($K$7/14.7)</f>
        <v>0.0750871375852964</v>
      </c>
      <c r="D30" s="31" t="n">
        <f aca="false">SUM($H$8*C30)*$H$13</f>
        <v>21798.0963895619</v>
      </c>
      <c r="F30" s="45" t="s">
        <v>108</v>
      </c>
      <c r="G30" s="45"/>
      <c r="H30" s="46" t="n">
        <f aca="false">SUM(H29*H22)</f>
        <v>0.186344583663119</v>
      </c>
    </row>
    <row r="31" customFormat="false" ht="10.8" hidden="false" customHeight="true" outlineLevel="0" collapsed="false">
      <c r="B31" s="36" t="n">
        <f aca="false">SUM(B30+1)</f>
        <v>70</v>
      </c>
      <c r="C31" s="30" t="n">
        <f aca="false">SUM(545.69/(B31+459.69))*0.072751*($K$7/14.7)</f>
        <v>0.0749453808264652</v>
      </c>
      <c r="D31" s="31" t="n">
        <f aca="false">SUM($H$8*C31)*$H$13</f>
        <v>21756.9438354461</v>
      </c>
      <c r="F31" s="45" t="s">
        <v>109</v>
      </c>
      <c r="G31" s="45"/>
      <c r="H31" s="41" t="n">
        <f aca="false">SUM(H30/0.036128)</f>
        <v>5.15789923779669</v>
      </c>
    </row>
    <row r="32" customFormat="false" ht="10.8" hidden="false" customHeight="true" outlineLevel="0" collapsed="false">
      <c r="B32" s="36" t="n">
        <f aca="false">SUM(B31+1)</f>
        <v>71</v>
      </c>
      <c r="C32" s="30" t="n">
        <f aca="false">SUM(545.69/(B32+459.69))*0.072751*($K$7/14.7)</f>
        <v>0.074804158303285</v>
      </c>
      <c r="D32" s="31" t="n">
        <f aca="false">SUM($H$8*C32)*$H$13</f>
        <v>21715.9463720769</v>
      </c>
      <c r="F32" s="0"/>
      <c r="G32" s="0"/>
      <c r="H32" s="0"/>
    </row>
    <row r="33" customFormat="false" ht="10.8" hidden="false" customHeight="true" outlineLevel="0" collapsed="false">
      <c r="B33" s="36" t="n">
        <f aca="false">SUM(B32+1)</f>
        <v>72</v>
      </c>
      <c r="C33" s="30" t="n">
        <f aca="false">SUM(545.69/(B33+459.69))*0.072751*($K$7/14.7)</f>
        <v>0.0746634670013924</v>
      </c>
      <c r="D33" s="31" t="n">
        <f aca="false">SUM($H$8*C33)*$H$13</f>
        <v>21675.1031243722</v>
      </c>
      <c r="F33" s="0"/>
      <c r="G33" s="0"/>
      <c r="H33" s="0"/>
    </row>
    <row r="34" customFormat="false" ht="10.8" hidden="false" customHeight="true" outlineLevel="0" collapsed="false">
      <c r="B34" s="36" t="n">
        <f aca="false">SUM(B33+1)</f>
        <v>73</v>
      </c>
      <c r="C34" s="30" t="n">
        <f aca="false">SUM(545.69/(B34+459.69))*0.072751*($K$7/14.7)</f>
        <v>0.0745233039290588</v>
      </c>
      <c r="D34" s="31" t="n">
        <f aca="false">SUM($H$8*C34)*$H$13</f>
        <v>21634.4132238215</v>
      </c>
      <c r="F34" s="0"/>
      <c r="G34" s="0"/>
      <c r="H34" s="0"/>
    </row>
    <row r="35" customFormat="false" ht="10.8" hidden="false" customHeight="true" outlineLevel="0" collapsed="false">
      <c r="B35" s="36" t="n">
        <f aca="false">SUM(B34+1)</f>
        <v>74</v>
      </c>
      <c r="C35" s="30" t="n">
        <f aca="false">SUM(545.69/(B35+459.69))*0.072751*($K$7/14.7)</f>
        <v>0.0743836661169786</v>
      </c>
      <c r="D35" s="31" t="n">
        <f aca="false">SUM($H$8*C35)*$H$13</f>
        <v>21593.8758084234</v>
      </c>
      <c r="F35" s="0"/>
      <c r="G35" s="0"/>
      <c r="H35" s="0"/>
    </row>
    <row r="36" customFormat="false" ht="10.8" hidden="false" customHeight="true" outlineLevel="0" collapsed="false">
      <c r="B36" s="36" t="n">
        <f aca="false">SUM(B35+1)</f>
        <v>75</v>
      </c>
      <c r="C36" s="30" t="n">
        <f aca="false">SUM(545.69/(B36+459.69))*0.072751*($K$7/14.7)</f>
        <v>0.0742445506180597</v>
      </c>
      <c r="D36" s="31" t="n">
        <f aca="false">SUM($H$8*C36)*$H$13</f>
        <v>21553.4900226252</v>
      </c>
      <c r="F36" s="0"/>
      <c r="G36" s="0"/>
      <c r="H36" s="0"/>
      <c r="I36" s="47"/>
      <c r="J36" s="48"/>
    </row>
    <row r="37" customFormat="false" ht="10.8" hidden="false" customHeight="true" outlineLevel="0" collapsed="false">
      <c r="B37" s="36" t="n">
        <f aca="false">SUM(B36+1)</f>
        <v>76</v>
      </c>
      <c r="C37" s="30" t="n">
        <f aca="false">SUM(545.69/(B37+459.69))*0.072751*($K$7/14.7)</f>
        <v>0.0741059545072156</v>
      </c>
      <c r="D37" s="31" t="n">
        <f aca="false">SUM($H$8*C37)*$H$13</f>
        <v>21513.2550172627</v>
      </c>
      <c r="F37" s="0"/>
      <c r="G37" s="0"/>
      <c r="H37" s="0"/>
    </row>
    <row r="38" customFormat="false" ht="10.8" hidden="false" customHeight="true" outlineLevel="0" collapsed="false">
      <c r="B38" s="36" t="n">
        <f aca="false">SUM(B37+1)</f>
        <v>77</v>
      </c>
      <c r="C38" s="30" t="n">
        <f aca="false">SUM(545.69/(B38+459.69))*0.072751*($K$7/14.7)</f>
        <v>0.0739678748811611</v>
      </c>
      <c r="D38" s="31" t="n">
        <f aca="false">SUM($H$8*C38)*$H$13</f>
        <v>21473.1699495006</v>
      </c>
      <c r="F38" s="0"/>
      <c r="G38" s="0"/>
      <c r="H38" s="0"/>
    </row>
    <row r="39" customFormat="false" ht="10.8" hidden="false" customHeight="true" outlineLevel="0" collapsed="false">
      <c r="B39" s="36" t="n">
        <f aca="false">SUM(B38+1)</f>
        <v>78</v>
      </c>
      <c r="C39" s="30" t="n">
        <f aca="false">SUM(545.69/(B39+459.69))*0.072751*($K$7/14.7)</f>
        <v>0.0738303088582089</v>
      </c>
      <c r="D39" s="31" t="n">
        <f aca="false">SUM($H$8*C39)*$H$13</f>
        <v>21433.2339827735</v>
      </c>
      <c r="F39" s="0"/>
      <c r="G39" s="0"/>
      <c r="H39" s="0"/>
    </row>
    <row r="40" customFormat="false" ht="10.8" hidden="false" customHeight="true" outlineLevel="0" collapsed="false">
      <c r="B40" s="36" t="n">
        <f aca="false">SUM(B39+1)</f>
        <v>79</v>
      </c>
      <c r="C40" s="30" t="n">
        <f aca="false">SUM(545.69/(B40+459.69))*0.072751*($K$7/14.7)</f>
        <v>0.0736932535780696</v>
      </c>
      <c r="D40" s="31" t="n">
        <f aca="false">SUM($H$8*C40)*$H$13</f>
        <v>21393.4462867279</v>
      </c>
    </row>
    <row r="41" customFormat="false" ht="10.8" hidden="false" customHeight="true" outlineLevel="0" collapsed="false">
      <c r="B41" s="36" t="n">
        <f aca="false">SUM(B40+1)</f>
        <v>80</v>
      </c>
      <c r="C41" s="30" t="n">
        <f aca="false">SUM(545.69/(B41+459.69))*0.072751*($K$7/14.7)</f>
        <v>0.0735567062016534</v>
      </c>
      <c r="D41" s="31" t="n">
        <f aca="false">SUM($H$8*C41)*$H$13</f>
        <v>21353.8060371648</v>
      </c>
    </row>
    <row r="42" customFormat="false" ht="10.8" hidden="false" customHeight="true" outlineLevel="0" collapsed="false">
      <c r="B42" s="36" t="n">
        <f aca="false">SUM(B41+1)</f>
        <v>81</v>
      </c>
      <c r="C42" s="30" t="n">
        <f aca="false">SUM(545.69/(B42+459.69))*0.072751*($K$7/14.7)</f>
        <v>0.0734206639108738</v>
      </c>
      <c r="D42" s="31" t="n">
        <f aca="false">SUM($H$8*C42)*$H$13</f>
        <v>21314.3124159823</v>
      </c>
      <c r="F42" s="0"/>
      <c r="G42" s="0"/>
      <c r="H42" s="0"/>
    </row>
    <row r="43" customFormat="false" ht="10.8" hidden="false" customHeight="true" outlineLevel="0" collapsed="false">
      <c r="B43" s="36" t="n">
        <f aca="false">SUM(B42+1)</f>
        <v>82</v>
      </c>
      <c r="C43" s="30" t="n">
        <f aca="false">SUM(545.69/(B43+459.69))*0.072751*($K$7/14.7)</f>
        <v>0.0732851239084538</v>
      </c>
      <c r="D43" s="31" t="n">
        <f aca="false">SUM($H$8*C43)*$H$13</f>
        <v>21274.9646111198</v>
      </c>
    </row>
    <row r="44" customFormat="false" ht="10.8" hidden="false" customHeight="true" outlineLevel="0" collapsed="false">
      <c r="B44" s="36" t="n">
        <f aca="false">SUM(B43+1)</f>
        <v>83</v>
      </c>
      <c r="C44" s="30" t="n">
        <f aca="false">SUM(545.69/(B44+459.69))*0.072751*($K$7/14.7)</f>
        <v>0.0731500834177345</v>
      </c>
      <c r="D44" s="31" t="n">
        <f aca="false">SUM($H$8*C44)*$H$13</f>
        <v>21235.761816502</v>
      </c>
    </row>
    <row r="45" customFormat="false" ht="10.8" hidden="false" customHeight="true" outlineLevel="0" collapsed="false">
      <c r="B45" s="36" t="n">
        <f aca="false">SUM(B44+1)</f>
        <v>84</v>
      </c>
      <c r="C45" s="30" t="n">
        <f aca="false">SUM(545.69/(B45+459.69))*0.072751*($K$7/14.7)</f>
        <v>0.0730155396824851</v>
      </c>
      <c r="D45" s="31" t="n">
        <f aca="false">SUM($H$8*C45)*$H$13</f>
        <v>21196.7032319842</v>
      </c>
    </row>
  </sheetData>
  <sheetProtection sheet="true" objects="true" scenarios="true"/>
  <mergeCells count="23">
    <mergeCell ref="B3:D3"/>
    <mergeCell ref="F4:H4"/>
    <mergeCell ref="J4:K4"/>
    <mergeCell ref="M4:N4"/>
    <mergeCell ref="F5:G5"/>
    <mergeCell ref="F6:G6"/>
    <mergeCell ref="F7:G7"/>
    <mergeCell ref="F8:G8"/>
    <mergeCell ref="F10:H10"/>
    <mergeCell ref="F11:G11"/>
    <mergeCell ref="F12:G12"/>
    <mergeCell ref="F13:G13"/>
    <mergeCell ref="F21:H21"/>
    <mergeCell ref="F22:G22"/>
    <mergeCell ref="F23:G23"/>
    <mergeCell ref="F24:G24"/>
    <mergeCell ref="F25:G25"/>
    <mergeCell ref="F26:G26"/>
    <mergeCell ref="F27:G27"/>
    <mergeCell ref="F28:G28"/>
    <mergeCell ref="F29:G29"/>
    <mergeCell ref="F30:G30"/>
    <mergeCell ref="F31:G3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DejaVu Sans,Book"&amp;12&amp;A</oddHeader>
    <oddFooter>&amp;C&amp;"DejaVu Sans,Book"&amp;12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H7" activeCellId="0" sqref="H7"/>
    </sheetView>
  </sheetViews>
  <sheetFormatPr defaultColWidth="9.12890625" defaultRowHeight="9.7" zeroHeight="false" outlineLevelRow="0" outlineLevelCol="0"/>
  <cols>
    <col collapsed="false" customWidth="true" hidden="false" outlineLevel="0" max="1" min="1" style="15" width="3.7"/>
    <col collapsed="false" customWidth="false" hidden="false" outlineLevel="0" max="2" min="2" style="15" width="9.13"/>
    <col collapsed="false" customWidth="true" hidden="false" outlineLevel="0" max="3" min="3" style="15" width="19.86"/>
    <col collapsed="false" customWidth="true" hidden="false" outlineLevel="0" max="4" min="4" style="15" width="13.86"/>
    <col collapsed="false" customWidth="true" hidden="false" outlineLevel="0" max="5" min="5" style="15" width="11.12"/>
    <col collapsed="false" customWidth="true" hidden="false" outlineLevel="0" max="6" min="6" style="15" width="9.99"/>
    <col collapsed="false" customWidth="true" hidden="false" outlineLevel="0" max="7" min="7" style="15" width="15.55"/>
    <col collapsed="false" customWidth="true" hidden="false" outlineLevel="0" max="8" min="8" style="15" width="12.7"/>
    <col collapsed="false" customWidth="true" hidden="false" outlineLevel="0" max="9" min="9" style="15" width="4.27"/>
    <col collapsed="false" customWidth="true" hidden="false" outlineLevel="0" max="10" min="10" style="15" width="28.85"/>
    <col collapsed="false" customWidth="true" hidden="false" outlineLevel="0" max="11" min="11" style="15" width="11.27"/>
    <col collapsed="false" customWidth="false" hidden="false" outlineLevel="0" max="257" min="12" style="15" width="9.13"/>
  </cols>
  <sheetData>
    <row r="1" customFormat="false" ht="11.25" hidden="false" customHeight="true" outlineLevel="0" collapsed="false"/>
    <row r="2" customFormat="false" ht="11.25" hidden="false" customHeight="true" outlineLevel="0" collapsed="false">
      <c r="D2" s="49" t="s">
        <v>110</v>
      </c>
      <c r="E2" s="49"/>
      <c r="F2" s="49"/>
      <c r="G2" s="49"/>
    </row>
    <row r="3" customFormat="false" ht="11.25" hidden="false" customHeight="true" outlineLevel="0" collapsed="false"/>
    <row r="4" customFormat="false" ht="11.25" hidden="false" customHeight="true" outlineLevel="0" collapsed="false">
      <c r="B4" s="50" t="s">
        <v>111</v>
      </c>
      <c r="C4" s="50"/>
      <c r="D4" s="50"/>
      <c r="E4" s="50"/>
      <c r="F4" s="50"/>
      <c r="G4" s="50"/>
      <c r="H4" s="50"/>
      <c r="J4" s="51" t="s">
        <v>112</v>
      </c>
      <c r="K4" s="51"/>
    </row>
    <row r="5" customFormat="false" ht="11.25" hidden="false" customHeight="true" outlineLevel="0" collapsed="false">
      <c r="B5" s="52" t="s">
        <v>113</v>
      </c>
      <c r="C5" s="52"/>
      <c r="D5" s="52"/>
      <c r="E5" s="52" t="s">
        <v>114</v>
      </c>
      <c r="F5" s="52"/>
      <c r="G5" s="52"/>
      <c r="H5" s="52"/>
      <c r="J5" s="53" t="s">
        <v>115</v>
      </c>
      <c r="K5" s="54" t="n">
        <v>145</v>
      </c>
    </row>
    <row r="6" customFormat="false" ht="11.25" hidden="false" customHeight="true" outlineLevel="0" collapsed="false">
      <c r="B6" s="55" t="s">
        <v>116</v>
      </c>
      <c r="C6" s="55"/>
      <c r="D6" s="54" t="s">
        <v>71</v>
      </c>
      <c r="E6" s="56" t="s">
        <v>117</v>
      </c>
      <c r="F6" s="56"/>
      <c r="G6" s="56"/>
      <c r="H6" s="57" t="n">
        <f aca="false">SUM(H17,H23,H26)</f>
        <v>2179.99725274725</v>
      </c>
      <c r="J6" s="53" t="s">
        <v>118</v>
      </c>
      <c r="K6" s="58" t="n">
        <f aca="false">SUM(K7/60)</f>
        <v>0.116666666666667</v>
      </c>
    </row>
    <row r="7" customFormat="false" ht="11.25" hidden="false" customHeight="true" outlineLevel="0" collapsed="false">
      <c r="B7" s="55" t="s">
        <v>119</v>
      </c>
      <c r="C7" s="55"/>
      <c r="D7" s="59" t="n">
        <v>5</v>
      </c>
      <c r="E7" s="55" t="s">
        <v>120</v>
      </c>
      <c r="F7" s="55"/>
      <c r="G7" s="55"/>
      <c r="H7" s="60" t="n">
        <f aca="false">SUM(H6*0.29287)</f>
        <v>638.455795412088</v>
      </c>
      <c r="J7" s="53" t="s">
        <v>121</v>
      </c>
      <c r="K7" s="54" t="n">
        <v>7</v>
      </c>
    </row>
    <row r="8" customFormat="false" ht="11.25" hidden="false" customHeight="true" outlineLevel="0" collapsed="false">
      <c r="B8" s="55" t="s">
        <v>122</v>
      </c>
      <c r="C8" s="55"/>
      <c r="D8" s="61" t="n">
        <f aca="false">LOOKUP(D6,'Wood BTU'!B4:J31)</f>
        <v>531.25</v>
      </c>
      <c r="E8" s="56" t="s">
        <v>123</v>
      </c>
      <c r="F8" s="56"/>
      <c r="G8" s="56"/>
      <c r="H8" s="62" t="n">
        <f aca="false">SUM(H6/D9)</f>
        <v>0.820704848093084</v>
      </c>
      <c r="J8" s="53" t="s">
        <v>124</v>
      </c>
      <c r="K8" s="54" t="n">
        <v>22</v>
      </c>
    </row>
    <row r="9" customFormat="false" ht="11.25" hidden="false" customHeight="true" outlineLevel="0" collapsed="false">
      <c r="B9" s="55" t="s">
        <v>125</v>
      </c>
      <c r="C9" s="55"/>
      <c r="D9" s="60" t="n">
        <f aca="false">SUM(D7*D8)</f>
        <v>2656.25</v>
      </c>
      <c r="E9" s="55" t="s">
        <v>126</v>
      </c>
      <c r="F9" s="55"/>
      <c r="G9" s="55"/>
      <c r="H9" s="60" t="n">
        <f aca="false">SUM(D17,D21,D29)</f>
        <v>26.5</v>
      </c>
      <c r="J9" s="53" t="s">
        <v>37</v>
      </c>
      <c r="K9" s="63" t="n">
        <f aca="false">SUM(K5/K6)*(K8/16)</f>
        <v>1708.92857142857</v>
      </c>
    </row>
    <row r="10" customFormat="false" ht="11.25" hidden="false" customHeight="true" outlineLevel="0" collapsed="false">
      <c r="B10" s="50" t="s">
        <v>127</v>
      </c>
      <c r="C10" s="50"/>
      <c r="D10" s="50"/>
      <c r="E10" s="55" t="s">
        <v>128</v>
      </c>
      <c r="F10" s="55"/>
      <c r="G10" s="55"/>
      <c r="H10" s="60" t="n">
        <f aca="false">SUM(H6/D8)</f>
        <v>4.10352424046542</v>
      </c>
    </row>
    <row r="11" customFormat="false" ht="11.25" hidden="false" customHeight="true" outlineLevel="0" collapsed="false">
      <c r="B11" s="55" t="s">
        <v>129</v>
      </c>
      <c r="C11" s="55"/>
      <c r="D11" s="54" t="s">
        <v>130</v>
      </c>
      <c r="E11" s="56" t="s">
        <v>131</v>
      </c>
      <c r="F11" s="56"/>
      <c r="G11" s="56"/>
      <c r="H11" s="57" t="n">
        <f aca="false">SUM(D9-H6)</f>
        <v>476.252747252747</v>
      </c>
    </row>
    <row r="12" customFormat="false" ht="11.25" hidden="false" customHeight="true" outlineLevel="0" collapsed="false">
      <c r="B12" s="55" t="s">
        <v>132</v>
      </c>
      <c r="C12" s="55"/>
      <c r="D12" s="64" t="n">
        <v>8.5</v>
      </c>
      <c r="E12" s="55" t="s">
        <v>133</v>
      </c>
      <c r="F12" s="55"/>
      <c r="G12" s="55"/>
      <c r="H12" s="61" t="n">
        <f aca="false">SUM(D7-H10)</f>
        <v>0.896475759534583</v>
      </c>
      <c r="J12" s="52" t="s">
        <v>134</v>
      </c>
      <c r="K12" s="52"/>
    </row>
    <row r="13" customFormat="false" ht="11.25" hidden="false" customHeight="true" outlineLevel="0" collapsed="false">
      <c r="B13" s="55" t="s">
        <v>135</v>
      </c>
      <c r="C13" s="55"/>
      <c r="D13" s="64" t="n">
        <v>75</v>
      </c>
      <c r="E13" s="55" t="s">
        <v>136</v>
      </c>
      <c r="F13" s="55"/>
      <c r="G13" s="55"/>
      <c r="H13" s="65" t="n">
        <f aca="false">SUM(D17+D21)</f>
        <v>12.5</v>
      </c>
      <c r="J13" s="66" t="s">
        <v>137</v>
      </c>
      <c r="K13" s="54" t="n">
        <v>30</v>
      </c>
    </row>
    <row r="14" customFormat="false" ht="11.25" hidden="false" customHeight="true" outlineLevel="0" collapsed="false">
      <c r="B14" s="55" t="s">
        <v>138</v>
      </c>
      <c r="C14" s="55"/>
      <c r="D14" s="64" t="n">
        <v>210</v>
      </c>
      <c r="E14" s="55" t="s">
        <v>139</v>
      </c>
      <c r="F14" s="55"/>
      <c r="G14" s="55"/>
      <c r="H14" s="60" t="n">
        <f aca="false">SUM(H17+H23)</f>
        <v>2038.46700721154</v>
      </c>
      <c r="J14" s="66" t="s">
        <v>140</v>
      </c>
      <c r="K14" s="67" t="n">
        <f aca="false">SUM(K13/60)</f>
        <v>0.5</v>
      </c>
    </row>
    <row r="15" customFormat="false" ht="11.25" hidden="false" customHeight="true" outlineLevel="0" collapsed="false">
      <c r="B15" s="55" t="s">
        <v>141</v>
      </c>
      <c r="C15" s="55"/>
      <c r="D15" s="64" t="n">
        <v>22</v>
      </c>
      <c r="E15" s="55" t="s">
        <v>142</v>
      </c>
      <c r="F15" s="55"/>
      <c r="G15" s="55"/>
      <c r="H15" s="68" t="n">
        <f aca="false">SUM(H26)</f>
        <v>141.530245535714</v>
      </c>
    </row>
    <row r="16" customFormat="false" ht="11.25" hidden="false" customHeight="true" outlineLevel="0" collapsed="false">
      <c r="B16" s="55" t="s">
        <v>143</v>
      </c>
      <c r="C16" s="55"/>
      <c r="D16" s="60" t="n">
        <f aca="false">SUM(D14-D13)</f>
        <v>135</v>
      </c>
      <c r="E16" s="52" t="s">
        <v>144</v>
      </c>
      <c r="F16" s="52"/>
      <c r="G16" s="52"/>
      <c r="H16" s="52"/>
      <c r="J16" s="69" t="s">
        <v>145</v>
      </c>
    </row>
    <row r="17" customFormat="false" ht="11.25" hidden="false" customHeight="true" outlineLevel="0" collapsed="false">
      <c r="B17" s="55" t="s">
        <v>146</v>
      </c>
      <c r="C17" s="55"/>
      <c r="D17" s="64" t="n">
        <v>6.5</v>
      </c>
      <c r="E17" s="56" t="s">
        <v>147</v>
      </c>
      <c r="F17" s="56"/>
      <c r="G17" s="56"/>
      <c r="H17" s="57" t="n">
        <f aca="false">SUM(D16/(D17/60)*(D15/16))+H20</f>
        <v>1718.12325721154</v>
      </c>
    </row>
    <row r="18" customFormat="false" ht="11.25" hidden="false" customHeight="true" outlineLevel="0" collapsed="false">
      <c r="B18" s="50" t="s">
        <v>148</v>
      </c>
      <c r="C18" s="50"/>
      <c r="D18" s="50"/>
      <c r="E18" s="55" t="s">
        <v>149</v>
      </c>
      <c r="F18" s="55"/>
      <c r="G18" s="55"/>
      <c r="H18" s="70" t="n">
        <f aca="false">SUM(H17/D9)</f>
        <v>0.646822873303168</v>
      </c>
      <c r="J18" s="71" t="s">
        <v>150</v>
      </c>
      <c r="K18" s="71"/>
    </row>
    <row r="19" customFormat="false" ht="11.25" hidden="false" customHeight="true" outlineLevel="0" collapsed="false">
      <c r="B19" s="55" t="s">
        <v>151</v>
      </c>
      <c r="C19" s="55"/>
      <c r="D19" s="64" t="n">
        <v>16.9</v>
      </c>
      <c r="E19" s="55" t="s">
        <v>152</v>
      </c>
      <c r="F19" s="55"/>
      <c r="G19" s="55"/>
      <c r="H19" s="68" t="n">
        <f aca="false">LOOKUP(D11,D41:E45)</f>
        <v>0.065</v>
      </c>
      <c r="J19" s="72" t="s">
        <v>153</v>
      </c>
      <c r="K19" s="59" t="n">
        <v>0.5</v>
      </c>
    </row>
    <row r="20" customFormat="false" ht="11.25" hidden="false" customHeight="true" outlineLevel="0" collapsed="false">
      <c r="B20" s="55" t="s">
        <v>154</v>
      </c>
      <c r="C20" s="55"/>
      <c r="D20" s="60" t="n">
        <f aca="false">SUM(D15-D19)</f>
        <v>5.1</v>
      </c>
      <c r="E20" s="55" t="s">
        <v>155</v>
      </c>
      <c r="F20" s="55"/>
      <c r="G20" s="55"/>
      <c r="H20" s="60" t="n">
        <f aca="false">SUM((H19/16)*D12)*D16</f>
        <v>4.66171875</v>
      </c>
      <c r="J20" s="66" t="s">
        <v>156</v>
      </c>
      <c r="K20" s="61" t="n">
        <f aca="false">SUM(H12)</f>
        <v>0.896475759534583</v>
      </c>
    </row>
    <row r="21" customFormat="false" ht="11.25" hidden="false" customHeight="true" outlineLevel="0" collapsed="false">
      <c r="B21" s="55" t="s">
        <v>157</v>
      </c>
      <c r="C21" s="55"/>
      <c r="D21" s="64" t="n">
        <v>6</v>
      </c>
      <c r="E21" s="55" t="s">
        <v>158</v>
      </c>
      <c r="F21" s="55"/>
      <c r="G21" s="55"/>
      <c r="H21" s="60" t="n">
        <f aca="false">SUM(D16/(D17/60)*(D15/16))</f>
        <v>1713.46153846154</v>
      </c>
      <c r="J21" s="72" t="s">
        <v>159</v>
      </c>
      <c r="K21" s="65" t="n">
        <f aca="false">SUM(K19*D8)</f>
        <v>265.625</v>
      </c>
    </row>
    <row r="22" customFormat="false" ht="11.25" hidden="false" customHeight="true" outlineLevel="0" collapsed="false">
      <c r="B22" s="50" t="s">
        <v>160</v>
      </c>
      <c r="C22" s="50"/>
      <c r="D22" s="50"/>
      <c r="E22" s="52" t="s">
        <v>161</v>
      </c>
      <c r="F22" s="52"/>
      <c r="G22" s="52"/>
      <c r="H22" s="52"/>
      <c r="J22" s="66" t="s">
        <v>162</v>
      </c>
      <c r="K22" s="68" t="n">
        <f aca="false">SUM(K20*D8)</f>
        <v>476.252747252747</v>
      </c>
    </row>
    <row r="23" customFormat="false" ht="11.25" hidden="false" customHeight="true" outlineLevel="0" collapsed="false">
      <c r="B23" s="55" t="s">
        <v>129</v>
      </c>
      <c r="C23" s="55"/>
      <c r="D23" s="54" t="s">
        <v>130</v>
      </c>
      <c r="E23" s="56" t="s">
        <v>163</v>
      </c>
      <c r="F23" s="56"/>
      <c r="G23" s="56"/>
      <c r="H23" s="57" t="n">
        <f aca="false">SUM(D20*62.8125)</f>
        <v>320.34375</v>
      </c>
      <c r="J23" s="72" t="s">
        <v>164</v>
      </c>
      <c r="K23" s="60" t="n">
        <f aca="false">SUM(H6+K21)</f>
        <v>2445.62225274725</v>
      </c>
    </row>
    <row r="24" customFormat="false" ht="11.25" hidden="false" customHeight="true" outlineLevel="0" collapsed="false">
      <c r="B24" s="55" t="s">
        <v>132</v>
      </c>
      <c r="C24" s="55"/>
      <c r="D24" s="64" t="n">
        <v>8.5</v>
      </c>
      <c r="E24" s="55" t="s">
        <v>149</v>
      </c>
      <c r="F24" s="55"/>
      <c r="G24" s="55"/>
      <c r="H24" s="70" t="n">
        <f aca="false">SUM(H23/D9)</f>
        <v>0.1206</v>
      </c>
      <c r="J24" s="66" t="s">
        <v>165</v>
      </c>
      <c r="K24" s="60" t="n">
        <f aca="false">SUM(H6+K22)</f>
        <v>2656.25</v>
      </c>
    </row>
    <row r="25" customFormat="false" ht="11.25" hidden="false" customHeight="true" outlineLevel="0" collapsed="false">
      <c r="B25" s="55" t="s">
        <v>135</v>
      </c>
      <c r="C25" s="55"/>
      <c r="D25" s="64" t="n">
        <v>67</v>
      </c>
      <c r="E25" s="52" t="s">
        <v>166</v>
      </c>
      <c r="F25" s="52"/>
      <c r="G25" s="52"/>
      <c r="H25" s="52"/>
      <c r="J25" s="69" t="s">
        <v>167</v>
      </c>
      <c r="K25" s="73" t="n">
        <f aca="false">SUM(K23/D7)</f>
        <v>489.124450549451</v>
      </c>
    </row>
    <row r="26" customFormat="false" ht="11.25" hidden="false" customHeight="true" outlineLevel="0" collapsed="false">
      <c r="B26" s="55" t="s">
        <v>138</v>
      </c>
      <c r="C26" s="55"/>
      <c r="D26" s="64" t="n">
        <v>132</v>
      </c>
      <c r="E26" s="56" t="s">
        <v>168</v>
      </c>
      <c r="F26" s="56"/>
      <c r="G26" s="56"/>
      <c r="H26" s="57" t="n">
        <f aca="false">IF(D28&gt;0,D28/(D29/60)*(D27/16)+H29,0)</f>
        <v>141.530245535714</v>
      </c>
    </row>
    <row r="27" customFormat="false" ht="11.25" hidden="false" customHeight="true" outlineLevel="0" collapsed="false">
      <c r="B27" s="55" t="s">
        <v>141</v>
      </c>
      <c r="C27" s="55"/>
      <c r="D27" s="64" t="n">
        <v>8</v>
      </c>
      <c r="E27" s="55" t="s">
        <v>149</v>
      </c>
      <c r="F27" s="55"/>
      <c r="G27" s="55"/>
      <c r="H27" s="70" t="n">
        <f aca="false">SUM(H26/D9)</f>
        <v>0.053281974789916</v>
      </c>
      <c r="J27" s="71" t="s">
        <v>169</v>
      </c>
      <c r="K27" s="71"/>
    </row>
    <row r="28" customFormat="false" ht="11.25" hidden="false" customHeight="true" outlineLevel="0" collapsed="false">
      <c r="B28" s="55" t="s">
        <v>170</v>
      </c>
      <c r="C28" s="55"/>
      <c r="D28" s="60" t="n">
        <f aca="false">SUM(D26-D25)</f>
        <v>65</v>
      </c>
      <c r="E28" s="55" t="s">
        <v>152</v>
      </c>
      <c r="F28" s="55"/>
      <c r="G28" s="55"/>
      <c r="H28" s="68" t="n">
        <f aca="false">LOOKUP(D23,D41:E45)</f>
        <v>0.065</v>
      </c>
      <c r="J28" s="66" t="s">
        <v>171</v>
      </c>
      <c r="K28" s="54" t="n">
        <v>4</v>
      </c>
    </row>
    <row r="29" customFormat="false" ht="11.25" hidden="false" customHeight="true" outlineLevel="0" collapsed="false">
      <c r="B29" s="55" t="s">
        <v>172</v>
      </c>
      <c r="C29" s="55"/>
      <c r="D29" s="64" t="n">
        <v>14</v>
      </c>
      <c r="E29" s="55" t="s">
        <v>155</v>
      </c>
      <c r="F29" s="55"/>
      <c r="G29" s="55"/>
      <c r="H29" s="60" t="n">
        <f aca="false">SUM((H28/16)*D24)*D28</f>
        <v>2.24453125</v>
      </c>
      <c r="J29" s="66" t="s">
        <v>173</v>
      </c>
      <c r="K29" s="54" t="n">
        <v>7</v>
      </c>
    </row>
    <row r="30" customFormat="false" ht="11.25" hidden="false" customHeight="true" outlineLevel="0" collapsed="false"/>
    <row r="31" customFormat="false" ht="11.25" hidden="false" customHeight="true" outlineLevel="0" collapsed="false"/>
    <row r="32" customFormat="false" ht="11.25" hidden="false" customHeight="true" outlineLevel="0" collapsed="false">
      <c r="C32" s="15" t="s">
        <v>174</v>
      </c>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true" customHeight="true" outlineLevel="0" collapsed="false"/>
    <row r="40" customFormat="false" ht="12.75" hidden="true" customHeight="true" outlineLevel="0" collapsed="false">
      <c r="C40" s="74" t="s">
        <v>175</v>
      </c>
      <c r="D40" s="74" t="s">
        <v>176</v>
      </c>
      <c r="E40" s="74" t="s">
        <v>177</v>
      </c>
    </row>
    <row r="41" customFormat="false" ht="12.75" hidden="true" customHeight="true" outlineLevel="0" collapsed="false">
      <c r="C41" s="75" t="s">
        <v>45</v>
      </c>
      <c r="D41" s="76" t="s">
        <v>178</v>
      </c>
      <c r="E41" s="76" t="n">
        <v>0.24</v>
      </c>
    </row>
    <row r="42" customFormat="false" ht="12.75" hidden="true" customHeight="true" outlineLevel="0" collapsed="false">
      <c r="C42" s="75" t="s">
        <v>46</v>
      </c>
      <c r="D42" s="76" t="s">
        <v>179</v>
      </c>
      <c r="E42" s="76" t="n">
        <v>0.095</v>
      </c>
    </row>
    <row r="43" customFormat="false" ht="12.75" hidden="true" customHeight="true" outlineLevel="0" collapsed="false">
      <c r="C43" s="77" t="s">
        <v>47</v>
      </c>
      <c r="D43" s="76" t="s">
        <v>180</v>
      </c>
      <c r="E43" s="76" t="n">
        <v>0.12</v>
      </c>
    </row>
    <row r="44" customFormat="false" ht="12.75" hidden="true" customHeight="true" outlineLevel="0" collapsed="false">
      <c r="C44" s="77" t="s">
        <v>48</v>
      </c>
      <c r="D44" s="76" t="s">
        <v>181</v>
      </c>
      <c r="E44" s="76" t="n">
        <v>0.122</v>
      </c>
    </row>
    <row r="45" customFormat="false" ht="12.75" hidden="true" customHeight="true" outlineLevel="0" collapsed="false">
      <c r="C45" s="77" t="s">
        <v>49</v>
      </c>
      <c r="D45" s="76" t="s">
        <v>130</v>
      </c>
      <c r="E45" s="76" t="n">
        <v>0.065</v>
      </c>
    </row>
    <row r="46" customFormat="false" ht="12.75" hidden="true" customHeight="true" outlineLevel="0" collapsed="false">
      <c r="C46" s="11" t="s">
        <v>50</v>
      </c>
      <c r="D46" s="78"/>
    </row>
    <row r="47" customFormat="false" ht="12.75" hidden="true" customHeight="true" outlineLevel="0" collapsed="false">
      <c r="C47" s="11" t="s">
        <v>51</v>
      </c>
      <c r="D47" s="78"/>
    </row>
    <row r="48" customFormat="false" ht="12.75" hidden="true" customHeight="true" outlineLevel="0" collapsed="false">
      <c r="C48" s="11" t="s">
        <v>52</v>
      </c>
      <c r="D48" s="78"/>
    </row>
    <row r="49" customFormat="false" ht="12.75" hidden="true" customHeight="true" outlineLevel="0" collapsed="false">
      <c r="C49" s="11" t="s">
        <v>53</v>
      </c>
      <c r="D49" s="78"/>
    </row>
    <row r="50" customFormat="false" ht="12.75" hidden="true" customHeight="true" outlineLevel="0" collapsed="false">
      <c r="C50" s="11" t="s">
        <v>54</v>
      </c>
      <c r="D50" s="78"/>
    </row>
    <row r="51" customFormat="false" ht="12.75" hidden="true" customHeight="true" outlineLevel="0" collapsed="false">
      <c r="C51" s="11" t="s">
        <v>55</v>
      </c>
      <c r="D51" s="78"/>
    </row>
    <row r="52" customFormat="false" ht="12.75" hidden="true" customHeight="true" outlineLevel="0" collapsed="false">
      <c r="C52" s="11" t="s">
        <v>56</v>
      </c>
      <c r="D52" s="78"/>
    </row>
    <row r="53" customFormat="false" ht="12.75" hidden="true" customHeight="true" outlineLevel="0" collapsed="false">
      <c r="C53" s="11" t="s">
        <v>57</v>
      </c>
      <c r="D53" s="78"/>
    </row>
    <row r="54" customFormat="false" ht="12.75" hidden="true" customHeight="true" outlineLevel="0" collapsed="false">
      <c r="C54" s="11" t="s">
        <v>58</v>
      </c>
      <c r="D54" s="78"/>
    </row>
    <row r="55" customFormat="false" ht="12.75" hidden="true" customHeight="true" outlineLevel="0" collapsed="false">
      <c r="C55" s="11" t="s">
        <v>59</v>
      </c>
      <c r="D55" s="78"/>
    </row>
    <row r="56" customFormat="false" ht="12.75" hidden="true" customHeight="true" outlineLevel="0" collapsed="false">
      <c r="C56" s="11" t="s">
        <v>60</v>
      </c>
      <c r="D56" s="78"/>
    </row>
    <row r="57" customFormat="false" ht="12.75" hidden="true" customHeight="true" outlineLevel="0" collapsed="false">
      <c r="C57" s="11" t="s">
        <v>61</v>
      </c>
      <c r="D57" s="78"/>
    </row>
    <row r="58" customFormat="false" ht="12.75" hidden="true" customHeight="true" outlineLevel="0" collapsed="false">
      <c r="C58" s="11" t="s">
        <v>62</v>
      </c>
    </row>
    <row r="59" customFormat="false" ht="12.75" hidden="true" customHeight="true" outlineLevel="0" collapsed="false">
      <c r="C59" s="11" t="s">
        <v>63</v>
      </c>
    </row>
    <row r="60" customFormat="false" ht="12.75" hidden="true" customHeight="true" outlineLevel="0" collapsed="false">
      <c r="C60" s="11" t="s">
        <v>64</v>
      </c>
    </row>
    <row r="61" customFormat="false" ht="12.75" hidden="true" customHeight="true" outlineLevel="0" collapsed="false">
      <c r="C61" s="11" t="s">
        <v>65</v>
      </c>
    </row>
    <row r="62" customFormat="false" ht="12.75" hidden="true" customHeight="true" outlineLevel="0" collapsed="false">
      <c r="C62" s="11" t="s">
        <v>66</v>
      </c>
    </row>
    <row r="63" customFormat="false" ht="12.75" hidden="true" customHeight="true" outlineLevel="0" collapsed="false">
      <c r="C63" s="11" t="s">
        <v>67</v>
      </c>
    </row>
    <row r="64" customFormat="false" ht="12.75" hidden="true" customHeight="true" outlineLevel="0" collapsed="false">
      <c r="C64" s="11" t="s">
        <v>68</v>
      </c>
    </row>
    <row r="65" customFormat="false" ht="12.75" hidden="true" customHeight="true" outlineLevel="0" collapsed="false">
      <c r="C65" s="11" t="s">
        <v>69</v>
      </c>
    </row>
    <row r="66" customFormat="false" ht="12.75" hidden="true" customHeight="true" outlineLevel="0" collapsed="false">
      <c r="C66" s="11" t="s">
        <v>70</v>
      </c>
    </row>
    <row r="67" customFormat="false" ht="12.75" hidden="true" customHeight="true" outlineLevel="0" collapsed="false">
      <c r="C67" s="11" t="s">
        <v>71</v>
      </c>
    </row>
    <row r="68" customFormat="false" ht="12.75" hidden="true" customHeight="true" outlineLevel="0" collapsed="false">
      <c r="C68" s="11" t="s">
        <v>72</v>
      </c>
    </row>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125" customFormat="false" ht="10.9" hidden="false" customHeight="false" outlineLevel="0" collapsed="false">
      <c r="G125" s="79" t="s">
        <v>182</v>
      </c>
    </row>
  </sheetData>
  <sheetProtection sheet="true" objects="true" scenarios="true"/>
  <mergeCells count="56">
    <mergeCell ref="D2:G2"/>
    <mergeCell ref="B4:H4"/>
    <mergeCell ref="J4:K4"/>
    <mergeCell ref="B5:D5"/>
    <mergeCell ref="E5:H5"/>
    <mergeCell ref="B6:C6"/>
    <mergeCell ref="E6:G6"/>
    <mergeCell ref="B7:C7"/>
    <mergeCell ref="E7:G7"/>
    <mergeCell ref="B8:C8"/>
    <mergeCell ref="E8:G8"/>
    <mergeCell ref="B9:C9"/>
    <mergeCell ref="E9:G9"/>
    <mergeCell ref="B10:D10"/>
    <mergeCell ref="E10:G10"/>
    <mergeCell ref="B11:C11"/>
    <mergeCell ref="E11:G11"/>
    <mergeCell ref="B12:C12"/>
    <mergeCell ref="E12:G12"/>
    <mergeCell ref="J12:K12"/>
    <mergeCell ref="B13:C13"/>
    <mergeCell ref="E13:G13"/>
    <mergeCell ref="B14:C14"/>
    <mergeCell ref="E14:G14"/>
    <mergeCell ref="B15:C15"/>
    <mergeCell ref="E15:G15"/>
    <mergeCell ref="B16:C16"/>
    <mergeCell ref="E16:H16"/>
    <mergeCell ref="B17:C17"/>
    <mergeCell ref="E17:G17"/>
    <mergeCell ref="B18:D18"/>
    <mergeCell ref="E18:G18"/>
    <mergeCell ref="J18:K18"/>
    <mergeCell ref="B19:C19"/>
    <mergeCell ref="E19:G19"/>
    <mergeCell ref="B20:C20"/>
    <mergeCell ref="E20:G20"/>
    <mergeCell ref="B21:C21"/>
    <mergeCell ref="E21:G21"/>
    <mergeCell ref="B22:D22"/>
    <mergeCell ref="E22:H22"/>
    <mergeCell ref="B23:C23"/>
    <mergeCell ref="E23:G23"/>
    <mergeCell ref="B24:C24"/>
    <mergeCell ref="E24:G24"/>
    <mergeCell ref="B25:C25"/>
    <mergeCell ref="E25:H25"/>
    <mergeCell ref="B26:C26"/>
    <mergeCell ref="E26:G26"/>
    <mergeCell ref="B27:C27"/>
    <mergeCell ref="E27:G27"/>
    <mergeCell ref="J27:K27"/>
    <mergeCell ref="B28:C28"/>
    <mergeCell ref="E28:G28"/>
    <mergeCell ref="B29:C29"/>
    <mergeCell ref="E29:G29"/>
  </mergeCells>
  <conditionalFormatting sqref="H8">
    <cfRule type="cellIs" priority="2" operator="between" aboveAverage="0" equalAverage="0" bottom="0" percent="0" rank="0" text="" dxfId="0">
      <formula>0.01</formula>
      <formula>0.49</formula>
    </cfRule>
    <cfRule type="cellIs" priority="3" operator="between" aboveAverage="0" equalAverage="0" bottom="0" percent="0" rank="0" text="" dxfId="1">
      <formula>0.5</formula>
      <formula>1</formula>
    </cfRule>
    <cfRule type="cellIs" priority="4" operator="greaterThan" aboveAverage="0" equalAverage="0" bottom="0" percent="0" rank="0" text="" dxfId="2">
      <formula>1</formula>
    </cfRule>
  </conditionalFormatting>
  <dataValidations count="2">
    <dataValidation allowBlank="true" errorStyle="stop" operator="between" showDropDown="false" showErrorMessage="true" showInputMessage="false" sqref="D6" type="list">
      <formula1>$C$41:$C$68</formula1>
      <formula2>0</formula2>
    </dataValidation>
    <dataValidation allowBlank="true" errorStyle="stop" operator="between" showDropDown="false" showErrorMessage="true" showInputMessage="false" sqref="D11 D23" type="list">
      <formula1>$D$41:$D$4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1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1" activeCellId="0" sqref="B1"/>
    </sheetView>
  </sheetViews>
  <sheetFormatPr defaultColWidth="11.6796875" defaultRowHeight="12.1" zeroHeight="false" outlineLevelRow="0" outlineLevelCol="0"/>
  <cols>
    <col collapsed="false" customWidth="true" hidden="false" outlineLevel="0" max="1" min="1" style="0" width="4.68"/>
    <col collapsed="false" customWidth="true" hidden="false" outlineLevel="0" max="3" min="3" style="0" width="14.34"/>
    <col collapsed="false" customWidth="true" hidden="false" outlineLevel="0" max="4" min="4" style="0" width="13.52"/>
    <col collapsed="false" customWidth="true" hidden="false" outlineLevel="0" max="9" min="9" style="0" width="4.13"/>
    <col collapsed="false" customWidth="true" hidden="false" outlineLevel="0" max="12" min="12" style="0" width="5.93"/>
    <col collapsed="false" customWidth="true" hidden="false" outlineLevel="0" max="13" min="13" style="0" width="4.95"/>
    <col collapsed="false" customWidth="true" hidden="false" outlineLevel="0" max="14" min="14" style="0" width="18.07"/>
    <col collapsed="false" customWidth="true" hidden="false" outlineLevel="0" max="19" min="19" style="0" width="12.96"/>
    <col collapsed="false" customWidth="true" hidden="false" outlineLevel="0" max="21" min="21" style="0" width="3.99"/>
  </cols>
  <sheetData>
    <row r="2" customFormat="false" ht="12.1" hidden="false" customHeight="false" outlineLevel="0" collapsed="false">
      <c r="B2" s="0" t="s">
        <v>183</v>
      </c>
    </row>
    <row r="3" customFormat="false" ht="12.1" hidden="false" customHeight="false" outlineLevel="0" collapsed="false">
      <c r="B3" s="0" t="s">
        <v>184</v>
      </c>
    </row>
    <row r="4" customFormat="false" ht="12.1" hidden="false" customHeight="false" outlineLevel="0" collapsed="false">
      <c r="B4" s="0" t="s">
        <v>185</v>
      </c>
    </row>
    <row r="5" customFormat="false" ht="12.1" hidden="false" customHeight="false" outlineLevel="0" collapsed="false">
      <c r="B5" s="0" t="s">
        <v>186</v>
      </c>
    </row>
    <row r="6" customFormat="false" ht="12.25" hidden="false" customHeight="true" outlineLevel="0" collapsed="false">
      <c r="B6" s="0" t="s">
        <v>187</v>
      </c>
      <c r="R6" s="74" t="s">
        <v>175</v>
      </c>
      <c r="S6" s="74" t="s">
        <v>176</v>
      </c>
      <c r="T6" s="74" t="s">
        <v>177</v>
      </c>
      <c r="V6" s="2" t="s">
        <v>32</v>
      </c>
      <c r="W6" s="80" t="s">
        <v>33</v>
      </c>
      <c r="X6" s="80" t="s">
        <v>34</v>
      </c>
      <c r="Y6" s="80" t="s">
        <v>35</v>
      </c>
      <c r="Z6" s="81" t="s">
        <v>36</v>
      </c>
      <c r="AA6" s="4" t="s">
        <v>37</v>
      </c>
      <c r="AB6" s="6" t="s">
        <v>38</v>
      </c>
      <c r="AC6" s="6" t="s">
        <v>39</v>
      </c>
    </row>
    <row r="7" customFormat="false" ht="12.25" hidden="false" customHeight="true" outlineLevel="0" collapsed="false">
      <c r="B7" s="0" t="s">
        <v>188</v>
      </c>
      <c r="R7" s="75" t="s">
        <v>45</v>
      </c>
      <c r="S7" s="76" t="s">
        <v>178</v>
      </c>
      <c r="T7" s="76" t="n">
        <v>0.24</v>
      </c>
      <c r="V7" s="2"/>
      <c r="W7" s="82" t="s">
        <v>40</v>
      </c>
      <c r="X7" s="82" t="s">
        <v>41</v>
      </c>
      <c r="Y7" s="82" t="s">
        <v>42</v>
      </c>
      <c r="Z7" s="81"/>
      <c r="AA7" s="8" t="s">
        <v>43</v>
      </c>
      <c r="AB7" s="6"/>
      <c r="AC7" s="6"/>
    </row>
    <row r="8" customFormat="false" ht="12.1" hidden="false" customHeight="false" outlineLevel="0" collapsed="false">
      <c r="B8" s="0" t="s">
        <v>189</v>
      </c>
      <c r="F8" s="0" t="s">
        <v>190</v>
      </c>
      <c r="R8" s="75" t="s">
        <v>46</v>
      </c>
      <c r="S8" s="76" t="s">
        <v>179</v>
      </c>
      <c r="T8" s="76" t="n">
        <v>0.095</v>
      </c>
      <c r="V8" s="10"/>
      <c r="W8" s="10"/>
      <c r="X8" s="10"/>
      <c r="Y8" s="10"/>
      <c r="Z8" s="10"/>
      <c r="AA8" s="10"/>
      <c r="AB8" s="10"/>
      <c r="AC8" s="10"/>
    </row>
    <row r="9" customFormat="false" ht="12.25" hidden="false" customHeight="true" outlineLevel="0" collapsed="false">
      <c r="B9" s="0" t="s">
        <v>191</v>
      </c>
      <c r="R9" s="77" t="s">
        <v>47</v>
      </c>
      <c r="S9" s="76" t="s">
        <v>180</v>
      </c>
      <c r="T9" s="76" t="n">
        <v>0.12</v>
      </c>
      <c r="V9" s="11" t="s">
        <v>45</v>
      </c>
      <c r="W9" s="12" t="n">
        <v>48.7</v>
      </c>
      <c r="X9" s="12" t="n">
        <v>4100</v>
      </c>
      <c r="Y9" s="12" t="n">
        <v>26.5</v>
      </c>
      <c r="Z9" s="12" t="n">
        <v>18.55</v>
      </c>
      <c r="AA9" s="13" t="n">
        <f aca="false">SUM(Z9*1000000)/128</f>
        <v>144921.875</v>
      </c>
      <c r="AB9" s="13" t="n">
        <f aca="false">SUM(Z9*1000000)/X9</f>
        <v>4524.39024390244</v>
      </c>
      <c r="AC9" s="13" t="n">
        <f aca="false">SUM(AB9/16)</f>
        <v>282.774390243902</v>
      </c>
    </row>
    <row r="10" customFormat="false" ht="12.1" hidden="false" customHeight="false" outlineLevel="0" collapsed="false">
      <c r="B10" s="0" t="s">
        <v>192</v>
      </c>
      <c r="R10" s="11" t="s">
        <v>48</v>
      </c>
      <c r="S10" s="76" t="s">
        <v>181</v>
      </c>
      <c r="T10" s="76" t="n">
        <v>0.122</v>
      </c>
      <c r="V10" s="16" t="s">
        <v>46</v>
      </c>
      <c r="W10" s="17" t="n">
        <v>27</v>
      </c>
      <c r="X10" s="17" t="n">
        <v>2290</v>
      </c>
      <c r="Y10" s="17" t="n">
        <v>14.7</v>
      </c>
      <c r="Z10" s="17" t="n">
        <v>10.29</v>
      </c>
      <c r="AA10" s="13" t="n">
        <f aca="false">SUM(Z10*1000000)/128</f>
        <v>80390.625</v>
      </c>
      <c r="AB10" s="13" t="n">
        <f aca="false">SUM(Z10*1000000)/X10</f>
        <v>4493.44978165939</v>
      </c>
      <c r="AC10" s="13" t="n">
        <f aca="false">SUM(AB10/16)</f>
        <v>280.840611353712</v>
      </c>
    </row>
    <row r="11" customFormat="false" ht="12.1" hidden="false" customHeight="false" outlineLevel="0" collapsed="false">
      <c r="R11" s="11" t="s">
        <v>49</v>
      </c>
      <c r="S11" s="76" t="s">
        <v>130</v>
      </c>
      <c r="T11" s="76" t="n">
        <v>0.065</v>
      </c>
      <c r="V11" s="11" t="s">
        <v>47</v>
      </c>
      <c r="W11" s="12" t="n">
        <v>26.3</v>
      </c>
      <c r="X11" s="12" t="n">
        <v>2236</v>
      </c>
      <c r="Y11" s="12" t="n">
        <v>14.3</v>
      </c>
      <c r="Z11" s="12" t="n">
        <v>10.01</v>
      </c>
      <c r="AA11" s="13" t="n">
        <f aca="false">SUM(Z11*1000000)/128</f>
        <v>78203.125</v>
      </c>
      <c r="AB11" s="13" t="n">
        <f aca="false">SUM(Z11*1000000)/X11</f>
        <v>4476.74418604651</v>
      </c>
      <c r="AC11" s="13" t="n">
        <f aca="false">SUM(AB11/16)</f>
        <v>279.796511627907</v>
      </c>
    </row>
    <row r="12" customFormat="false" ht="12.65" hidden="false" customHeight="false" outlineLevel="0" collapsed="false">
      <c r="B12" s="83" t="s">
        <v>193</v>
      </c>
      <c r="C12" s="84" t="n">
        <v>39480</v>
      </c>
      <c r="D12" s="85" t="s">
        <v>194</v>
      </c>
      <c r="E12" s="86" t="s">
        <v>195</v>
      </c>
      <c r="F12" s="86" t="s">
        <v>196</v>
      </c>
      <c r="R12" s="11" t="s">
        <v>50</v>
      </c>
      <c r="V12" s="11" t="s">
        <v>48</v>
      </c>
      <c r="W12" s="12" t="n">
        <v>24.8</v>
      </c>
      <c r="X12" s="12" t="n">
        <v>2108</v>
      </c>
      <c r="Y12" s="12" t="n">
        <v>13.5</v>
      </c>
      <c r="Z12" s="12" t="n">
        <v>9.45</v>
      </c>
      <c r="AA12" s="13" t="n">
        <f aca="false">SUM(Z12*1000000)/128</f>
        <v>73828.125</v>
      </c>
      <c r="AB12" s="13" t="n">
        <f aca="false">SUM(Z12*1000000)/X12</f>
        <v>4482.92220113852</v>
      </c>
      <c r="AC12" s="13" t="n">
        <f aca="false">SUM(AB12/16)</f>
        <v>280.182637571158</v>
      </c>
    </row>
    <row r="13" customFormat="false" ht="12.1" hidden="false" customHeight="false" outlineLevel="0" collapsed="false">
      <c r="B13" s="50" t="s">
        <v>111</v>
      </c>
      <c r="C13" s="50"/>
      <c r="D13" s="50"/>
      <c r="E13" s="50"/>
      <c r="F13" s="50"/>
      <c r="G13" s="50"/>
      <c r="H13" s="50"/>
      <c r="J13" s="87" t="s">
        <v>197</v>
      </c>
      <c r="K13" s="87"/>
      <c r="L13" s="87"/>
      <c r="M13" s="87"/>
      <c r="N13" s="88" t="s">
        <v>198</v>
      </c>
      <c r="O13" s="88"/>
      <c r="R13" s="11" t="s">
        <v>51</v>
      </c>
      <c r="V13" s="11" t="s">
        <v>49</v>
      </c>
      <c r="W13" s="12" t="n">
        <v>44.2</v>
      </c>
      <c r="X13" s="12" t="n">
        <v>3757</v>
      </c>
      <c r="Y13" s="12" t="n">
        <v>24</v>
      </c>
      <c r="Z13" s="12" t="n">
        <v>16.8</v>
      </c>
      <c r="AA13" s="13" t="n">
        <f aca="false">SUM(Z13*1000000)/128</f>
        <v>131250</v>
      </c>
      <c r="AB13" s="13" t="n">
        <f aca="false">SUM(Z13*1000000)/X13</f>
        <v>4471.65291455949</v>
      </c>
      <c r="AC13" s="13" t="n">
        <f aca="false">SUM(AB13/16)</f>
        <v>279.478307159968</v>
      </c>
    </row>
    <row r="14" customFormat="false" ht="12.1" hidden="false" customHeight="false" outlineLevel="0" collapsed="false">
      <c r="B14" s="52" t="s">
        <v>113</v>
      </c>
      <c r="C14" s="52"/>
      <c r="D14" s="52"/>
      <c r="E14" s="52" t="s">
        <v>114</v>
      </c>
      <c r="F14" s="52"/>
      <c r="G14" s="52"/>
      <c r="H14" s="52"/>
      <c r="J14" s="89" t="s">
        <v>199</v>
      </c>
      <c r="K14" s="89"/>
      <c r="L14" s="90" t="n">
        <v>6.25</v>
      </c>
      <c r="M14" s="90"/>
      <c r="N14" s="91" t="s">
        <v>200</v>
      </c>
      <c r="O14" s="92" t="n">
        <v>28</v>
      </c>
      <c r="R14" s="11" t="s">
        <v>52</v>
      </c>
      <c r="V14" s="11" t="s">
        <v>50</v>
      </c>
      <c r="W14" s="12" t="n">
        <v>35.2</v>
      </c>
      <c r="X14" s="12" t="n">
        <v>2992</v>
      </c>
      <c r="Y14" s="12" t="n">
        <v>19.1</v>
      </c>
      <c r="Z14" s="12" t="n">
        <v>13.37</v>
      </c>
      <c r="AA14" s="13" t="n">
        <f aca="false">SUM(Z14*1000000)/128</f>
        <v>104453.125</v>
      </c>
      <c r="AB14" s="13" t="n">
        <f aca="false">SUM(Z14*1000000)/X14</f>
        <v>4468.58288770054</v>
      </c>
      <c r="AC14" s="13" t="n">
        <f aca="false">SUM(AB14/16)</f>
        <v>279.286430481283</v>
      </c>
    </row>
    <row r="15" customFormat="false" ht="12.1" hidden="false" customHeight="false" outlineLevel="0" collapsed="false">
      <c r="B15" s="55" t="s">
        <v>116</v>
      </c>
      <c r="C15" s="55"/>
      <c r="D15" s="54" t="s">
        <v>65</v>
      </c>
      <c r="E15" s="56" t="s">
        <v>201</v>
      </c>
      <c r="F15" s="56"/>
      <c r="G15" s="56"/>
      <c r="H15" s="57" t="n">
        <f aca="false">SUM(H26,H32,H35)</f>
        <v>2427.22190789474</v>
      </c>
      <c r="J15" s="93" t="s">
        <v>202</v>
      </c>
      <c r="K15" s="93"/>
      <c r="L15" s="90" t="n">
        <v>4.13</v>
      </c>
      <c r="M15" s="90"/>
      <c r="N15" s="91" t="s">
        <v>203</v>
      </c>
      <c r="O15" s="92" t="n">
        <v>30.24</v>
      </c>
      <c r="R15" s="11" t="s">
        <v>53</v>
      </c>
      <c r="V15" s="11" t="s">
        <v>51</v>
      </c>
      <c r="W15" s="12" t="n">
        <v>29.2</v>
      </c>
      <c r="X15" s="12" t="n">
        <v>2482</v>
      </c>
      <c r="Y15" s="12" t="n">
        <v>15.9</v>
      </c>
      <c r="Z15" s="12" t="n">
        <v>11.13</v>
      </c>
      <c r="AA15" s="13" t="n">
        <f aca="false">SUM(Z15*1000000)/128</f>
        <v>86953.125</v>
      </c>
      <c r="AB15" s="13" t="n">
        <f aca="false">SUM(Z15*1000000)/X15</f>
        <v>4484.2868654311</v>
      </c>
      <c r="AC15" s="13" t="n">
        <f aca="false">SUM(AB15/16)</f>
        <v>280.267929089444</v>
      </c>
    </row>
    <row r="16" customFormat="false" ht="12.1" hidden="false" customHeight="false" outlineLevel="0" collapsed="false">
      <c r="B16" s="55" t="s">
        <v>119</v>
      </c>
      <c r="C16" s="55"/>
      <c r="D16" s="59" t="n">
        <v>10</v>
      </c>
      <c r="E16" s="55" t="s">
        <v>120</v>
      </c>
      <c r="F16" s="55"/>
      <c r="G16" s="55"/>
      <c r="H16" s="60" t="n">
        <f aca="false">SUM(H24/60)*17.57</f>
        <v>1716.37243953488</v>
      </c>
      <c r="J16" s="93" t="s">
        <v>204</v>
      </c>
      <c r="K16" s="93"/>
      <c r="L16" s="90" t="n">
        <v>26</v>
      </c>
      <c r="M16" s="90"/>
      <c r="N16" s="91" t="s">
        <v>205</v>
      </c>
      <c r="O16" s="94" t="n">
        <v>0.83</v>
      </c>
      <c r="R16" s="11" t="s">
        <v>54</v>
      </c>
      <c r="V16" s="11" t="s">
        <v>52</v>
      </c>
      <c r="W16" s="12" t="n">
        <v>32.9</v>
      </c>
      <c r="X16" s="12" t="n">
        <v>2797</v>
      </c>
      <c r="Y16" s="12" t="n">
        <v>17.9</v>
      </c>
      <c r="Z16" s="12" t="n">
        <v>12.53</v>
      </c>
      <c r="AA16" s="13" t="n">
        <f aca="false">SUM(Z16*1000000)/128</f>
        <v>97890.625</v>
      </c>
      <c r="AB16" s="13" t="n">
        <f aca="false">SUM(Z16*1000000)/X16</f>
        <v>4479.79978548445</v>
      </c>
      <c r="AC16" s="13" t="n">
        <f aca="false">SUM(AB16/16)</f>
        <v>279.987486592778</v>
      </c>
    </row>
    <row r="17" customFormat="false" ht="12.1" hidden="false" customHeight="false" outlineLevel="0" collapsed="false">
      <c r="B17" s="55" t="s">
        <v>122</v>
      </c>
      <c r="C17" s="55"/>
      <c r="D17" s="65" t="n">
        <f aca="false">LOOKUP(D15,'Stove Tests'!$V$9:$AC$36)</f>
        <v>279.478307159968</v>
      </c>
      <c r="E17" s="56" t="s">
        <v>123</v>
      </c>
      <c r="F17" s="56"/>
      <c r="G17" s="56"/>
      <c r="H17" s="62" t="n">
        <f aca="false">SUM(H15/D18)</f>
        <v>0.86848311504386</v>
      </c>
      <c r="J17" s="93" t="s">
        <v>206</v>
      </c>
      <c r="K17" s="93"/>
      <c r="L17" s="90" t="n">
        <v>17</v>
      </c>
      <c r="M17" s="90"/>
      <c r="N17" s="91" t="s">
        <v>207</v>
      </c>
      <c r="O17" s="92" t="n">
        <v>24.3</v>
      </c>
      <c r="R17" s="11" t="s">
        <v>208</v>
      </c>
      <c r="V17" s="11" t="s">
        <v>53</v>
      </c>
      <c r="W17" s="12" t="n">
        <v>36.7</v>
      </c>
      <c r="X17" s="12" t="n">
        <v>3121</v>
      </c>
      <c r="Y17" s="12" t="n">
        <v>20</v>
      </c>
      <c r="Z17" s="12" t="n">
        <v>14</v>
      </c>
      <c r="AA17" s="13" t="n">
        <f aca="false">SUM(Z17*1000000)/128</f>
        <v>109375</v>
      </c>
      <c r="AB17" s="13" t="n">
        <f aca="false">SUM(Z17*1000000)/X17</f>
        <v>4485.74174943928</v>
      </c>
      <c r="AC17" s="13" t="n">
        <f aca="false">SUM(AB17/16)</f>
        <v>280.358859339955</v>
      </c>
    </row>
    <row r="18" customFormat="false" ht="12.1" hidden="false" customHeight="false" outlineLevel="0" collapsed="false">
      <c r="B18" s="55" t="s">
        <v>125</v>
      </c>
      <c r="C18" s="55"/>
      <c r="D18" s="60" t="n">
        <f aca="false">SUM(D16*D17)</f>
        <v>2794.78307159968</v>
      </c>
      <c r="E18" s="55" t="s">
        <v>126</v>
      </c>
      <c r="F18" s="55"/>
      <c r="G18" s="55"/>
      <c r="H18" s="60" t="n">
        <f aca="false">SUM(D26,D30,D38)</f>
        <v>40.5</v>
      </c>
      <c r="J18" s="93" t="s">
        <v>209</v>
      </c>
      <c r="K18" s="93"/>
      <c r="L18" s="95" t="n">
        <v>0.25</v>
      </c>
      <c r="M18" s="95"/>
      <c r="N18" s="35" t="s">
        <v>210</v>
      </c>
      <c r="O18" s="29" t="n">
        <v>61</v>
      </c>
      <c r="R18" s="11" t="s">
        <v>56</v>
      </c>
      <c r="V18" s="11" t="s">
        <v>54</v>
      </c>
      <c r="W18" s="12" t="n">
        <v>24.8</v>
      </c>
      <c r="X18" s="12" t="n">
        <v>2108</v>
      </c>
      <c r="Y18" s="12" t="n">
        <v>13.5</v>
      </c>
      <c r="Z18" s="12" t="n">
        <v>9.45</v>
      </c>
      <c r="AA18" s="13" t="n">
        <f aca="false">SUM(Z18*1000000)/128</f>
        <v>73828.125</v>
      </c>
      <c r="AB18" s="13" t="n">
        <f aca="false">SUM(Z18*1000000)/X18</f>
        <v>4482.92220113852</v>
      </c>
      <c r="AC18" s="13" t="n">
        <f aca="false">SUM(AB18/16)</f>
        <v>280.182637571158</v>
      </c>
    </row>
    <row r="19" customFormat="false" ht="12.1" hidden="false" customHeight="false" outlineLevel="0" collapsed="false">
      <c r="B19" s="50" t="s">
        <v>127</v>
      </c>
      <c r="C19" s="50"/>
      <c r="D19" s="50"/>
      <c r="E19" s="55" t="s">
        <v>128</v>
      </c>
      <c r="F19" s="55"/>
      <c r="G19" s="55"/>
      <c r="H19" s="60" t="n">
        <f aca="false">SUM(H15/D17)</f>
        <v>8.6848311504386</v>
      </c>
      <c r="J19" s="93" t="s">
        <v>211</v>
      </c>
      <c r="K19" s="93"/>
      <c r="L19" s="96" t="n">
        <f aca="false">SUM(L18*L18)*0.785*L16</f>
        <v>1.275625</v>
      </c>
      <c r="M19" s="96"/>
      <c r="N19" s="35" t="s">
        <v>212</v>
      </c>
      <c r="O19" s="41" t="n">
        <f aca="false">SUM(O15/2.03546)</f>
        <v>14.856592612972</v>
      </c>
      <c r="R19" s="11" t="s">
        <v>57</v>
      </c>
      <c r="V19" s="11" t="s">
        <v>208</v>
      </c>
      <c r="W19" s="12" t="n">
        <v>50.2</v>
      </c>
      <c r="X19" s="12" t="n">
        <v>4267</v>
      </c>
      <c r="Y19" s="12" t="n">
        <v>27.3</v>
      </c>
      <c r="Z19" s="12" t="n">
        <v>19.11</v>
      </c>
      <c r="AA19" s="13" t="n">
        <f aca="false">SUM(Z19*1000000)/128</f>
        <v>149296.875</v>
      </c>
      <c r="AB19" s="13" t="n">
        <f aca="false">SUM(Z19*1000000)/X19</f>
        <v>4478.55636278416</v>
      </c>
      <c r="AC19" s="13" t="n">
        <f aca="false">SUM(AB19/16)</f>
        <v>279.90977267401</v>
      </c>
    </row>
    <row r="20" customFormat="false" ht="12.1" hidden="false" customHeight="false" outlineLevel="0" collapsed="false">
      <c r="B20" s="55" t="s">
        <v>129</v>
      </c>
      <c r="C20" s="55"/>
      <c r="D20" s="54" t="s">
        <v>130</v>
      </c>
      <c r="E20" s="56" t="s">
        <v>131</v>
      </c>
      <c r="F20" s="56"/>
      <c r="G20" s="56"/>
      <c r="H20" s="57" t="n">
        <f aca="false">SUM(D18-H15)</f>
        <v>367.561163704944</v>
      </c>
      <c r="J20" s="93" t="s">
        <v>213</v>
      </c>
      <c r="K20" s="93"/>
      <c r="L20" s="96" t="n">
        <f aca="false">SUM(L18*L18)*0.785*L17</f>
        <v>0.8340625</v>
      </c>
      <c r="M20" s="96"/>
      <c r="N20" s="35" t="s">
        <v>214</v>
      </c>
      <c r="O20" s="30" t="n">
        <f aca="false">SUM(545.69/(O14+459.69))*0.072751*(O19/14.7)</f>
        <v>0.0822702831138391</v>
      </c>
      <c r="R20" s="11" t="s">
        <v>58</v>
      </c>
      <c r="V20" s="11" t="s">
        <v>56</v>
      </c>
      <c r="W20" s="12" t="n">
        <v>35.9</v>
      </c>
      <c r="X20" s="12" t="n">
        <v>3052</v>
      </c>
      <c r="Y20" s="12" t="n">
        <v>19.5</v>
      </c>
      <c r="Z20" s="12" t="n">
        <v>13.65</v>
      </c>
      <c r="AA20" s="13" t="n">
        <f aca="false">SUM(Z20*1000000)/128</f>
        <v>106640.625</v>
      </c>
      <c r="AB20" s="13" t="n">
        <f aca="false">SUM(Z20*1000000)/X20</f>
        <v>4472.47706422018</v>
      </c>
      <c r="AC20" s="13" t="n">
        <f aca="false">SUM(AB20/16)</f>
        <v>279.529816513762</v>
      </c>
    </row>
    <row r="21" customFormat="false" ht="12.1" hidden="false" customHeight="false" outlineLevel="0" collapsed="false">
      <c r="B21" s="55" t="s">
        <v>132</v>
      </c>
      <c r="C21" s="55"/>
      <c r="D21" s="64" t="n">
        <v>8</v>
      </c>
      <c r="E21" s="55" t="s">
        <v>133</v>
      </c>
      <c r="F21" s="55"/>
      <c r="G21" s="55"/>
      <c r="H21" s="61" t="n">
        <f aca="false">SUM(D16-H19)</f>
        <v>1.3151688495614</v>
      </c>
      <c r="J21" s="97" t="s">
        <v>215</v>
      </c>
      <c r="K21" s="97"/>
      <c r="L21" s="98" t="n">
        <f aca="false">SUM(L19/L20)</f>
        <v>1.52941176470588</v>
      </c>
      <c r="M21" s="98" t="s">
        <v>216</v>
      </c>
      <c r="R21" s="11" t="s">
        <v>59</v>
      </c>
      <c r="V21" s="11" t="s">
        <v>57</v>
      </c>
      <c r="W21" s="12" t="n">
        <v>38.2</v>
      </c>
      <c r="X21" s="12" t="n">
        <v>3247</v>
      </c>
      <c r="Y21" s="12" t="n">
        <v>20.8</v>
      </c>
      <c r="Z21" s="12" t="n">
        <v>14.56</v>
      </c>
      <c r="AA21" s="13" t="n">
        <f aca="false">SUM(Z21*1000000)/128</f>
        <v>113750</v>
      </c>
      <c r="AB21" s="13" t="n">
        <f aca="false">SUM(Z21*1000000)/X21</f>
        <v>4484.13920542039</v>
      </c>
      <c r="AC21" s="13" t="n">
        <f aca="false">SUM(AB21/16)</f>
        <v>280.258700338774</v>
      </c>
    </row>
    <row r="22" customFormat="false" ht="12.1" hidden="false" customHeight="false" outlineLevel="0" collapsed="false">
      <c r="B22" s="55" t="s">
        <v>135</v>
      </c>
      <c r="C22" s="55"/>
      <c r="D22" s="64" t="n">
        <v>57</v>
      </c>
      <c r="E22" s="55" t="s">
        <v>136</v>
      </c>
      <c r="F22" s="55"/>
      <c r="G22" s="55"/>
      <c r="H22" s="65" t="n">
        <f aca="false">SUM(D26+D30)</f>
        <v>21.5</v>
      </c>
      <c r="R22" s="11" t="s">
        <v>60</v>
      </c>
      <c r="V22" s="11" t="s">
        <v>58</v>
      </c>
      <c r="W22" s="12" t="n">
        <v>29.2</v>
      </c>
      <c r="X22" s="12" t="n">
        <v>2482</v>
      </c>
      <c r="Y22" s="12" t="n">
        <v>15.9</v>
      </c>
      <c r="Z22" s="12" t="n">
        <v>11.13</v>
      </c>
      <c r="AA22" s="13" t="n">
        <f aca="false">SUM(Z22*1000000)/128</f>
        <v>86953.125</v>
      </c>
      <c r="AB22" s="13" t="n">
        <f aca="false">SUM(Z22*1000000)/X22</f>
        <v>4484.2868654311</v>
      </c>
      <c r="AC22" s="13" t="n">
        <f aca="false">SUM(AB22/16)</f>
        <v>280.267929089444</v>
      </c>
    </row>
    <row r="23" customFormat="false" ht="12.1" hidden="false" customHeight="false" outlineLevel="0" collapsed="false">
      <c r="B23" s="55" t="s">
        <v>138</v>
      </c>
      <c r="C23" s="55"/>
      <c r="D23" s="64" t="n">
        <v>210</v>
      </c>
      <c r="E23" s="55" t="s">
        <v>139</v>
      </c>
      <c r="F23" s="55"/>
      <c r="G23" s="55"/>
      <c r="H23" s="60" t="n">
        <f aca="false">SUM(H26+H32)</f>
        <v>2100.285</v>
      </c>
      <c r="J23" s="99" t="s">
        <v>217</v>
      </c>
      <c r="K23" s="99"/>
      <c r="L23" s="99"/>
      <c r="M23" s="99"/>
      <c r="N23" s="99"/>
      <c r="O23" s="99"/>
      <c r="R23" s="11" t="s">
        <v>61</v>
      </c>
      <c r="V23" s="11" t="s">
        <v>59</v>
      </c>
      <c r="W23" s="12" t="n">
        <v>50.9</v>
      </c>
      <c r="X23" s="12" t="n">
        <v>4327</v>
      </c>
      <c r="Y23" s="12" t="n">
        <v>27.7</v>
      </c>
      <c r="Z23" s="12" t="n">
        <v>19.39</v>
      </c>
      <c r="AA23" s="13" t="n">
        <f aca="false">SUM(Z23*1000000)/128</f>
        <v>151484.375</v>
      </c>
      <c r="AB23" s="13" t="n">
        <f aca="false">SUM(Z23*1000000)/X23</f>
        <v>4481.16477929281</v>
      </c>
      <c r="AC23" s="13" t="n">
        <f aca="false">SUM(AB23/16)</f>
        <v>280.072798705801</v>
      </c>
    </row>
    <row r="24" customFormat="false" ht="12.1" hidden="false" customHeight="false" outlineLevel="0" collapsed="false">
      <c r="B24" s="55" t="s">
        <v>141</v>
      </c>
      <c r="C24" s="55"/>
      <c r="D24" s="64" t="n">
        <v>24</v>
      </c>
      <c r="E24" s="56" t="s">
        <v>218</v>
      </c>
      <c r="F24" s="56"/>
      <c r="G24" s="56"/>
      <c r="H24" s="57" t="n">
        <f aca="false">SUM(H26+H32)*(60/(D26+D30))</f>
        <v>5861.26046511628</v>
      </c>
      <c r="J24" s="100" t="s">
        <v>219</v>
      </c>
      <c r="K24" s="100"/>
      <c r="L24" s="100"/>
      <c r="M24" s="100"/>
      <c r="N24" s="100"/>
      <c r="O24" s="100"/>
      <c r="R24" s="11" t="s">
        <v>62</v>
      </c>
      <c r="V24" s="11" t="s">
        <v>60</v>
      </c>
      <c r="W24" s="12" t="n">
        <v>31.4</v>
      </c>
      <c r="X24" s="12" t="n">
        <v>2669</v>
      </c>
      <c r="Y24" s="12" t="n">
        <v>17.1</v>
      </c>
      <c r="Z24" s="12" t="n">
        <v>11.97</v>
      </c>
      <c r="AA24" s="13" t="n">
        <f aca="false">SUM(Z24*1000000)/128</f>
        <v>93515.625</v>
      </c>
      <c r="AB24" s="13" t="n">
        <f aca="false">SUM(Z24*1000000)/X24</f>
        <v>4484.82577744474</v>
      </c>
      <c r="AC24" s="13" t="n">
        <f aca="false">SUM(AB24/16)</f>
        <v>280.301611090296</v>
      </c>
    </row>
    <row r="25" customFormat="false" ht="12.1" hidden="false" customHeight="false" outlineLevel="0" collapsed="false">
      <c r="B25" s="55" t="s">
        <v>143</v>
      </c>
      <c r="C25" s="55"/>
      <c r="D25" s="60" t="n">
        <f aca="false">SUM(D23-D22)</f>
        <v>153</v>
      </c>
      <c r="E25" s="52" t="s">
        <v>144</v>
      </c>
      <c r="F25" s="52"/>
      <c r="G25" s="52"/>
      <c r="H25" s="52"/>
      <c r="J25" s="100" t="s">
        <v>220</v>
      </c>
      <c r="K25" s="100"/>
      <c r="L25" s="100"/>
      <c r="M25" s="100"/>
      <c r="N25" s="100"/>
      <c r="O25" s="100"/>
      <c r="R25" s="11" t="s">
        <v>63</v>
      </c>
      <c r="V25" s="11" t="s">
        <v>61</v>
      </c>
      <c r="W25" s="12" t="n">
        <v>31.4</v>
      </c>
      <c r="X25" s="12" t="n">
        <v>2669</v>
      </c>
      <c r="Y25" s="12" t="n">
        <v>17.1</v>
      </c>
      <c r="Z25" s="12" t="n">
        <v>11.97</v>
      </c>
      <c r="AA25" s="13" t="n">
        <f aca="false">SUM(Z25*1000000)/128</f>
        <v>93515.625</v>
      </c>
      <c r="AB25" s="13" t="n">
        <f aca="false">SUM(Z25*1000000)/X25</f>
        <v>4484.82577744474</v>
      </c>
      <c r="AC25" s="13" t="n">
        <f aca="false">SUM(AB25/16)</f>
        <v>280.301611090296</v>
      </c>
    </row>
    <row r="26" customFormat="false" ht="12.1" hidden="false" customHeight="false" outlineLevel="0" collapsed="false">
      <c r="B26" s="55" t="s">
        <v>146</v>
      </c>
      <c r="C26" s="55"/>
      <c r="D26" s="64" t="n">
        <v>9</v>
      </c>
      <c r="E26" s="56" t="s">
        <v>147</v>
      </c>
      <c r="F26" s="56"/>
      <c r="G26" s="56"/>
      <c r="H26" s="57" t="n">
        <f aca="false">SUM(D25/(D26/60)*(D24/16))+H29</f>
        <v>1534.9725</v>
      </c>
      <c r="J26" s="100" t="s">
        <v>221</v>
      </c>
      <c r="K26" s="100"/>
      <c r="L26" s="100"/>
      <c r="M26" s="100"/>
      <c r="N26" s="100"/>
      <c r="O26" s="100"/>
      <c r="R26" s="11" t="s">
        <v>64</v>
      </c>
      <c r="V26" s="11" t="s">
        <v>62</v>
      </c>
      <c r="W26" s="12" t="n">
        <v>37.4</v>
      </c>
      <c r="X26" s="12" t="n">
        <v>3179</v>
      </c>
      <c r="Y26" s="12" t="n">
        <v>20.3</v>
      </c>
      <c r="Z26" s="12" t="n">
        <v>14.21</v>
      </c>
      <c r="AA26" s="13" t="n">
        <f aca="false">SUM(Z26*1000000)/128</f>
        <v>111015.625</v>
      </c>
      <c r="AB26" s="13" t="n">
        <f aca="false">SUM(Z26*1000000)/X26</f>
        <v>4469.95910663731</v>
      </c>
      <c r="AC26" s="13" t="n">
        <f aca="false">SUM(AB26/16)</f>
        <v>279.372444164832</v>
      </c>
    </row>
    <row r="27" customFormat="false" ht="12.1" hidden="false" customHeight="false" outlineLevel="0" collapsed="false">
      <c r="B27" s="50" t="s">
        <v>148</v>
      </c>
      <c r="C27" s="50"/>
      <c r="D27" s="50"/>
      <c r="E27" s="55" t="s">
        <v>149</v>
      </c>
      <c r="F27" s="55"/>
      <c r="G27" s="55"/>
      <c r="H27" s="70" t="n">
        <f aca="false">SUM(H26/D18)</f>
        <v>0.549227779285714</v>
      </c>
      <c r="J27" s="100" t="s">
        <v>222</v>
      </c>
      <c r="K27" s="100"/>
      <c r="L27" s="100"/>
      <c r="M27" s="100"/>
      <c r="N27" s="100"/>
      <c r="O27" s="100"/>
      <c r="R27" s="11" t="s">
        <v>65</v>
      </c>
      <c r="V27" s="11" t="s">
        <v>63</v>
      </c>
      <c r="W27" s="12" t="n">
        <v>28</v>
      </c>
      <c r="X27" s="12" t="n">
        <v>2380</v>
      </c>
      <c r="Y27" s="12" t="n">
        <v>15.2</v>
      </c>
      <c r="Z27" s="12" t="n">
        <v>10.64</v>
      </c>
      <c r="AA27" s="13" t="n">
        <f aca="false">SUM(Z27*1000000)/128</f>
        <v>83125</v>
      </c>
      <c r="AB27" s="13" t="n">
        <f aca="false">SUM(Z27*1000000)/X27</f>
        <v>4470.58823529412</v>
      </c>
      <c r="AC27" s="13" t="n">
        <f aca="false">SUM(AB27/16)</f>
        <v>279.411764705882</v>
      </c>
    </row>
    <row r="28" customFormat="false" ht="12.1" hidden="false" customHeight="false" outlineLevel="0" collapsed="false">
      <c r="B28" s="55" t="s">
        <v>151</v>
      </c>
      <c r="C28" s="55"/>
      <c r="D28" s="64" t="n">
        <v>15</v>
      </c>
      <c r="E28" s="55" t="s">
        <v>152</v>
      </c>
      <c r="F28" s="55"/>
      <c r="G28" s="55"/>
      <c r="H28" s="68" t="n">
        <f aca="false">LOOKUP(D20,$S$7:$T$11)</f>
        <v>0.065</v>
      </c>
      <c r="J28" s="100" t="s">
        <v>223</v>
      </c>
      <c r="K28" s="100"/>
      <c r="L28" s="100"/>
      <c r="M28" s="100"/>
      <c r="N28" s="100"/>
      <c r="O28" s="100"/>
      <c r="R28" s="11" t="s">
        <v>66</v>
      </c>
      <c r="V28" s="11" t="s">
        <v>64</v>
      </c>
      <c r="W28" s="12" t="n">
        <v>34.4</v>
      </c>
      <c r="X28" s="12" t="n">
        <v>2924</v>
      </c>
      <c r="Y28" s="12" t="n">
        <v>18.7</v>
      </c>
      <c r="Z28" s="12" t="n">
        <v>13.09</v>
      </c>
      <c r="AA28" s="13" t="n">
        <f aca="false">SUM(Z28*1000000)/128</f>
        <v>102265.625</v>
      </c>
      <c r="AB28" s="13" t="n">
        <f aca="false">SUM(Z28*1000000)/X28</f>
        <v>4476.74418604651</v>
      </c>
      <c r="AC28" s="13" t="n">
        <f aca="false">SUM(AB28/16)</f>
        <v>279.796511627907</v>
      </c>
    </row>
    <row r="29" customFormat="false" ht="12.1" hidden="false" customHeight="false" outlineLevel="0" collapsed="false">
      <c r="B29" s="55" t="s">
        <v>154</v>
      </c>
      <c r="C29" s="55"/>
      <c r="D29" s="60" t="n">
        <f aca="false">SUM(D24-D28)</f>
        <v>9</v>
      </c>
      <c r="E29" s="55" t="s">
        <v>155</v>
      </c>
      <c r="F29" s="55"/>
      <c r="G29" s="55"/>
      <c r="H29" s="60" t="n">
        <f aca="false">SUM((H28/16)*D21)*D25</f>
        <v>4.9725</v>
      </c>
      <c r="J29" s="100"/>
      <c r="K29" s="100"/>
      <c r="L29" s="100"/>
      <c r="M29" s="100"/>
      <c r="N29" s="100"/>
      <c r="O29" s="100"/>
      <c r="R29" s="11" t="s">
        <v>67</v>
      </c>
      <c r="V29" s="11" t="s">
        <v>65</v>
      </c>
      <c r="W29" s="12" t="n">
        <v>44.2</v>
      </c>
      <c r="X29" s="12" t="n">
        <v>3757</v>
      </c>
      <c r="Y29" s="12" t="n">
        <v>24</v>
      </c>
      <c r="Z29" s="12" t="n">
        <v>16.8</v>
      </c>
      <c r="AA29" s="13" t="n">
        <f aca="false">SUM(Z29*1000000)/128</f>
        <v>131250</v>
      </c>
      <c r="AB29" s="13" t="n">
        <f aca="false">SUM(Z29*1000000)/X29</f>
        <v>4471.65291455949</v>
      </c>
      <c r="AC29" s="13" t="n">
        <f aca="false">SUM(AB29/16)</f>
        <v>279.478307159968</v>
      </c>
    </row>
    <row r="30" customFormat="false" ht="12.1" hidden="false" customHeight="false" outlineLevel="0" collapsed="false">
      <c r="B30" s="55" t="s">
        <v>157</v>
      </c>
      <c r="C30" s="55"/>
      <c r="D30" s="64" t="n">
        <v>12.5</v>
      </c>
      <c r="E30" s="55" t="s">
        <v>158</v>
      </c>
      <c r="F30" s="55"/>
      <c r="G30" s="55"/>
      <c r="H30" s="60" t="n">
        <f aca="false">SUM(D25/(D26/60)*(D24/16))</f>
        <v>1530</v>
      </c>
      <c r="J30" s="100"/>
      <c r="K30" s="100"/>
      <c r="L30" s="100"/>
      <c r="M30" s="100"/>
      <c r="N30" s="100"/>
      <c r="O30" s="100"/>
      <c r="R30" s="11" t="s">
        <v>68</v>
      </c>
      <c r="V30" s="11" t="s">
        <v>66</v>
      </c>
      <c r="W30" s="12" t="n">
        <v>44.2</v>
      </c>
      <c r="X30" s="12" t="n">
        <v>3757</v>
      </c>
      <c r="Y30" s="12" t="n">
        <v>24</v>
      </c>
      <c r="Z30" s="12" t="n">
        <v>16.8</v>
      </c>
      <c r="AA30" s="13" t="n">
        <f aca="false">SUM(Z30*1000000)/128</f>
        <v>131250</v>
      </c>
      <c r="AB30" s="13" t="n">
        <f aca="false">SUM(Z30*1000000)/X30</f>
        <v>4471.65291455949</v>
      </c>
      <c r="AC30" s="13" t="n">
        <f aca="false">SUM(AB30/16)</f>
        <v>279.478307159968</v>
      </c>
    </row>
    <row r="31" customFormat="false" ht="12.1" hidden="false" customHeight="false" outlineLevel="0" collapsed="false">
      <c r="B31" s="50" t="s">
        <v>160</v>
      </c>
      <c r="C31" s="50"/>
      <c r="D31" s="50"/>
      <c r="E31" s="52" t="s">
        <v>161</v>
      </c>
      <c r="F31" s="52"/>
      <c r="G31" s="52"/>
      <c r="H31" s="52"/>
      <c r="J31" s="100"/>
      <c r="K31" s="100"/>
      <c r="L31" s="100"/>
      <c r="M31" s="100"/>
      <c r="N31" s="100"/>
      <c r="O31" s="100"/>
      <c r="R31" s="11" t="s">
        <v>69</v>
      </c>
      <c r="V31" s="11" t="s">
        <v>67</v>
      </c>
      <c r="W31" s="12" t="n">
        <v>38.2</v>
      </c>
      <c r="X31" s="12" t="n">
        <v>3247</v>
      </c>
      <c r="Y31" s="12" t="n">
        <v>20.8</v>
      </c>
      <c r="Z31" s="12" t="n">
        <v>14.56</v>
      </c>
      <c r="AA31" s="13" t="n">
        <f aca="false">SUM(Z31*1000000)/128</f>
        <v>113750</v>
      </c>
      <c r="AB31" s="13" t="n">
        <f aca="false">SUM(Z31*1000000)/X31</f>
        <v>4484.13920542039</v>
      </c>
      <c r="AC31" s="13" t="n">
        <f aca="false">SUM(AB31/16)</f>
        <v>280.258700338774</v>
      </c>
    </row>
    <row r="32" customFormat="false" ht="12.1" hidden="false" customHeight="false" outlineLevel="0" collapsed="false">
      <c r="B32" s="55" t="s">
        <v>129</v>
      </c>
      <c r="C32" s="55"/>
      <c r="D32" s="54" t="s">
        <v>130</v>
      </c>
      <c r="E32" s="56" t="s">
        <v>163</v>
      </c>
      <c r="F32" s="56"/>
      <c r="G32" s="56"/>
      <c r="H32" s="57" t="n">
        <f aca="false">SUM(D29*62.8125)</f>
        <v>565.3125</v>
      </c>
      <c r="J32" s="100"/>
      <c r="K32" s="100"/>
      <c r="L32" s="100"/>
      <c r="M32" s="100"/>
      <c r="N32" s="100"/>
      <c r="O32" s="100"/>
      <c r="R32" s="11" t="s">
        <v>70</v>
      </c>
      <c r="V32" s="11" t="s">
        <v>68</v>
      </c>
      <c r="W32" s="12" t="n">
        <v>43.4</v>
      </c>
      <c r="X32" s="12" t="n">
        <v>3689</v>
      </c>
      <c r="Y32" s="12" t="n">
        <v>23.6</v>
      </c>
      <c r="Z32" s="12" t="n">
        <v>16.52</v>
      </c>
      <c r="AA32" s="13" t="n">
        <f aca="false">SUM(Z32*1000000)/128</f>
        <v>129062.5</v>
      </c>
      <c r="AB32" s="13" t="n">
        <f aca="false">SUM(Z32*1000000)/X32</f>
        <v>4478.17836812144</v>
      </c>
      <c r="AC32" s="13" t="n">
        <f aca="false">SUM(AB32/16)</f>
        <v>279.88614800759</v>
      </c>
    </row>
    <row r="33" customFormat="false" ht="12.1" hidden="false" customHeight="false" outlineLevel="0" collapsed="false">
      <c r="B33" s="55" t="s">
        <v>132</v>
      </c>
      <c r="C33" s="55"/>
      <c r="D33" s="64" t="n">
        <v>4</v>
      </c>
      <c r="E33" s="55" t="s">
        <v>149</v>
      </c>
      <c r="F33" s="55"/>
      <c r="G33" s="55"/>
      <c r="H33" s="70" t="n">
        <f aca="false">SUM(H32/D18)</f>
        <v>0.202274196428571</v>
      </c>
      <c r="J33" s="100"/>
      <c r="K33" s="100"/>
      <c r="L33" s="100"/>
      <c r="M33" s="100"/>
      <c r="N33" s="100"/>
      <c r="O33" s="100"/>
      <c r="R33" s="11" t="s">
        <v>71</v>
      </c>
      <c r="V33" s="11" t="s">
        <v>69</v>
      </c>
      <c r="W33" s="12" t="n">
        <v>47.2</v>
      </c>
      <c r="X33" s="12" t="n">
        <v>4012</v>
      </c>
      <c r="Y33" s="12" t="n">
        <v>25.7</v>
      </c>
      <c r="Z33" s="12" t="n">
        <v>17.99</v>
      </c>
      <c r="AA33" s="13" t="n">
        <f aca="false">SUM(Z33*1000000)/128</f>
        <v>140546.875</v>
      </c>
      <c r="AB33" s="13" t="n">
        <f aca="false">SUM(Z33*1000000)/X33</f>
        <v>4484.04785643071</v>
      </c>
      <c r="AC33" s="13" t="n">
        <f aca="false">SUM(AB33/16)</f>
        <v>280.252991026919</v>
      </c>
    </row>
    <row r="34" customFormat="false" ht="12.1" hidden="false" customHeight="false" outlineLevel="0" collapsed="false">
      <c r="B34" s="55" t="s">
        <v>135</v>
      </c>
      <c r="C34" s="55"/>
      <c r="D34" s="64" t="n">
        <v>65</v>
      </c>
      <c r="E34" s="52" t="s">
        <v>166</v>
      </c>
      <c r="F34" s="52"/>
      <c r="G34" s="52"/>
      <c r="H34" s="52"/>
      <c r="J34" s="100"/>
      <c r="K34" s="100"/>
      <c r="L34" s="100"/>
      <c r="M34" s="100"/>
      <c r="N34" s="100"/>
      <c r="O34" s="100"/>
      <c r="R34" s="11" t="s">
        <v>72</v>
      </c>
      <c r="V34" s="11" t="s">
        <v>70</v>
      </c>
      <c r="W34" s="12" t="n">
        <v>26.3</v>
      </c>
      <c r="X34" s="12" t="n">
        <v>2236</v>
      </c>
      <c r="Y34" s="12" t="n">
        <v>14.3</v>
      </c>
      <c r="Z34" s="12" t="n">
        <v>10.01</v>
      </c>
      <c r="AA34" s="13" t="n">
        <f aca="false">SUM(Z34*1000000)/128</f>
        <v>78203.125</v>
      </c>
      <c r="AB34" s="13" t="n">
        <f aca="false">SUM(Z34*1000000)/X34</f>
        <v>4476.74418604651</v>
      </c>
      <c r="AC34" s="13" t="n">
        <f aca="false">SUM(AB34/16)</f>
        <v>279.796511627907</v>
      </c>
    </row>
    <row r="35" customFormat="false" ht="12.1" hidden="false" customHeight="false" outlineLevel="0" collapsed="false">
      <c r="B35" s="55" t="s">
        <v>138</v>
      </c>
      <c r="C35" s="55"/>
      <c r="D35" s="64" t="n">
        <v>168</v>
      </c>
      <c r="E35" s="56" t="s">
        <v>168</v>
      </c>
      <c r="F35" s="56"/>
      <c r="G35" s="56"/>
      <c r="H35" s="57" t="n">
        <f aca="false">IF(D37&gt;0,D37/(D38/60)*(D36/16)+H38,0)</f>
        <v>326.936907894737</v>
      </c>
      <c r="J35" s="100"/>
      <c r="K35" s="100"/>
      <c r="L35" s="100"/>
      <c r="M35" s="100"/>
      <c r="N35" s="100"/>
      <c r="O35" s="100"/>
      <c r="V35" s="11" t="s">
        <v>71</v>
      </c>
      <c r="W35" s="12" t="n">
        <v>43</v>
      </c>
      <c r="X35" s="12" t="n">
        <v>3500</v>
      </c>
      <c r="Y35" s="12" t="n">
        <v>29.75</v>
      </c>
      <c r="Z35" s="12" t="n">
        <v>29.75</v>
      </c>
      <c r="AA35" s="13" t="n">
        <v>340000</v>
      </c>
      <c r="AB35" s="13" t="n">
        <f aca="false">SUM(Z35*1000000)/X35</f>
        <v>8500</v>
      </c>
      <c r="AC35" s="13" t="n">
        <f aca="false">SUM(AB35/16)</f>
        <v>531.25</v>
      </c>
    </row>
    <row r="36" customFormat="false" ht="12.1" hidden="false" customHeight="false" outlineLevel="0" collapsed="false">
      <c r="B36" s="55" t="s">
        <v>141</v>
      </c>
      <c r="C36" s="55"/>
      <c r="D36" s="64" t="n">
        <v>16</v>
      </c>
      <c r="E36" s="55" t="s">
        <v>149</v>
      </c>
      <c r="F36" s="55"/>
      <c r="G36" s="55"/>
      <c r="H36" s="70" t="n">
        <f aca="false">SUM(H35/D18)</f>
        <v>0.116981139329574</v>
      </c>
      <c r="J36" s="100"/>
      <c r="K36" s="100"/>
      <c r="L36" s="100"/>
      <c r="M36" s="100"/>
      <c r="N36" s="100"/>
      <c r="O36" s="100"/>
      <c r="V36" s="11" t="s">
        <v>72</v>
      </c>
      <c r="W36" s="12" t="n">
        <v>43.4</v>
      </c>
      <c r="X36" s="12" t="n">
        <v>3689</v>
      </c>
      <c r="Y36" s="12" t="n">
        <v>23.6</v>
      </c>
      <c r="Z36" s="12" t="n">
        <v>16.52</v>
      </c>
      <c r="AA36" s="13" t="n">
        <f aca="false">SUM(Z36*1000000)/128</f>
        <v>129062.5</v>
      </c>
      <c r="AB36" s="13" t="n">
        <f aca="false">SUM(Z36*1000000)/X36</f>
        <v>4478.17836812144</v>
      </c>
      <c r="AC36" s="13" t="n">
        <f aca="false">SUM(AB36/16)</f>
        <v>279.88614800759</v>
      </c>
    </row>
    <row r="37" customFormat="false" ht="12.1" hidden="false" customHeight="false" outlineLevel="0" collapsed="false">
      <c r="B37" s="55" t="s">
        <v>170</v>
      </c>
      <c r="C37" s="55"/>
      <c r="D37" s="60" t="n">
        <f aca="false">SUM(D35-D34)</f>
        <v>103</v>
      </c>
      <c r="E37" s="55" t="s">
        <v>152</v>
      </c>
      <c r="F37" s="55"/>
      <c r="G37" s="55"/>
      <c r="H37" s="68" t="n">
        <f aca="false">LOOKUP(D32,$S$7:$T$11)</f>
        <v>0.065</v>
      </c>
      <c r="J37" s="100"/>
      <c r="K37" s="100"/>
      <c r="L37" s="100"/>
      <c r="M37" s="100"/>
      <c r="N37" s="100"/>
      <c r="O37" s="100"/>
    </row>
    <row r="38" customFormat="false" ht="12.1" hidden="false" customHeight="false" outlineLevel="0" collapsed="false">
      <c r="B38" s="55" t="s">
        <v>172</v>
      </c>
      <c r="C38" s="55"/>
      <c r="D38" s="64" t="n">
        <v>19</v>
      </c>
      <c r="E38" s="55" t="s">
        <v>155</v>
      </c>
      <c r="F38" s="55"/>
      <c r="G38" s="55"/>
      <c r="H38" s="60" t="n">
        <f aca="false">SUM((H37/16)*D33)*D37</f>
        <v>1.67375</v>
      </c>
      <c r="J38" s="101"/>
      <c r="K38" s="101"/>
      <c r="L38" s="101"/>
      <c r="M38" s="101"/>
      <c r="N38" s="101"/>
      <c r="O38" s="101"/>
    </row>
    <row r="41" customFormat="false" ht="12.65" hidden="false" customHeight="false" outlineLevel="0" collapsed="false">
      <c r="B41" s="83" t="s">
        <v>193</v>
      </c>
      <c r="C41" s="84" t="n">
        <v>39481</v>
      </c>
      <c r="D41" s="85" t="s">
        <v>194</v>
      </c>
      <c r="E41" s="86" t="s">
        <v>195</v>
      </c>
      <c r="F41" s="86" t="s">
        <v>224</v>
      </c>
    </row>
    <row r="42" customFormat="false" ht="12.1" hidden="false" customHeight="false" outlineLevel="0" collapsed="false">
      <c r="B42" s="50" t="s">
        <v>111</v>
      </c>
      <c r="C42" s="50"/>
      <c r="D42" s="50"/>
      <c r="E42" s="50"/>
      <c r="F42" s="50"/>
      <c r="G42" s="50"/>
      <c r="H42" s="50"/>
      <c r="J42" s="87" t="s">
        <v>197</v>
      </c>
      <c r="K42" s="87"/>
      <c r="L42" s="87"/>
      <c r="M42" s="87"/>
      <c r="N42" s="88" t="s">
        <v>198</v>
      </c>
      <c r="O42" s="88"/>
    </row>
    <row r="43" customFormat="false" ht="12.1" hidden="false" customHeight="false" outlineLevel="0" collapsed="false">
      <c r="B43" s="52" t="s">
        <v>113</v>
      </c>
      <c r="C43" s="52"/>
      <c r="D43" s="52"/>
      <c r="E43" s="52" t="s">
        <v>114</v>
      </c>
      <c r="F43" s="52"/>
      <c r="G43" s="52"/>
      <c r="H43" s="52"/>
      <c r="J43" s="89" t="s">
        <v>199</v>
      </c>
      <c r="K43" s="89"/>
      <c r="L43" s="90" t="n">
        <v>6.25</v>
      </c>
      <c r="M43" s="90"/>
      <c r="N43" s="91" t="s">
        <v>225</v>
      </c>
      <c r="O43" s="92" t="n">
        <v>48</v>
      </c>
    </row>
    <row r="44" customFormat="false" ht="12.1" hidden="false" customHeight="false" outlineLevel="0" collapsed="false">
      <c r="B44" s="55" t="s">
        <v>116</v>
      </c>
      <c r="C44" s="55"/>
      <c r="D44" s="54" t="s">
        <v>65</v>
      </c>
      <c r="E44" s="56" t="s">
        <v>201</v>
      </c>
      <c r="F44" s="56"/>
      <c r="G44" s="56"/>
      <c r="H44" s="57" t="n">
        <f aca="false">SUM(H55,H61,H64)</f>
        <v>2666.64220238095</v>
      </c>
      <c r="J44" s="93" t="s">
        <v>202</v>
      </c>
      <c r="K44" s="93"/>
      <c r="L44" s="90" t="n">
        <v>4.13</v>
      </c>
      <c r="M44" s="90"/>
      <c r="N44" s="91" t="s">
        <v>203</v>
      </c>
      <c r="O44" s="92" t="n">
        <v>30.12</v>
      </c>
    </row>
    <row r="45" customFormat="false" ht="12.1" hidden="false" customHeight="false" outlineLevel="0" collapsed="false">
      <c r="B45" s="55" t="s">
        <v>119</v>
      </c>
      <c r="C45" s="55"/>
      <c r="D45" s="59" t="n">
        <v>10</v>
      </c>
      <c r="E45" s="55" t="s">
        <v>120</v>
      </c>
      <c r="F45" s="55"/>
      <c r="G45" s="55"/>
      <c r="H45" s="60" t="n">
        <f aca="false">SUM(H53/60)*17.57</f>
        <v>2108.077621875</v>
      </c>
      <c r="J45" s="93" t="s">
        <v>204</v>
      </c>
      <c r="K45" s="93"/>
      <c r="L45" s="90" t="n">
        <v>26</v>
      </c>
      <c r="M45" s="90"/>
      <c r="N45" s="91" t="s">
        <v>205</v>
      </c>
      <c r="O45" s="94" t="n">
        <v>0.55</v>
      </c>
    </row>
    <row r="46" customFormat="false" ht="12.1" hidden="false" customHeight="false" outlineLevel="0" collapsed="false">
      <c r="B46" s="55" t="s">
        <v>122</v>
      </c>
      <c r="C46" s="55"/>
      <c r="D46" s="65" t="n">
        <f aca="false">LOOKUP(D44,'Stove Tests'!$V$9:$AC$36)</f>
        <v>279.478307159968</v>
      </c>
      <c r="E46" s="56" t="s">
        <v>123</v>
      </c>
      <c r="F46" s="56"/>
      <c r="G46" s="56"/>
      <c r="H46" s="62" t="n">
        <f aca="false">SUM(H44/D47)</f>
        <v>0.954149976604308</v>
      </c>
      <c r="J46" s="93" t="s">
        <v>206</v>
      </c>
      <c r="K46" s="93"/>
      <c r="L46" s="90" t="n">
        <v>8</v>
      </c>
      <c r="M46" s="90"/>
      <c r="N46" s="91" t="s">
        <v>207</v>
      </c>
      <c r="O46" s="92" t="n">
        <v>23.5</v>
      </c>
    </row>
    <row r="47" customFormat="false" ht="12.1" hidden="false" customHeight="false" outlineLevel="0" collapsed="false">
      <c r="B47" s="55" t="s">
        <v>125</v>
      </c>
      <c r="C47" s="55"/>
      <c r="D47" s="60" t="n">
        <f aca="false">SUM(D45*D46)</f>
        <v>2794.78307159968</v>
      </c>
      <c r="E47" s="55" t="s">
        <v>126</v>
      </c>
      <c r="F47" s="55"/>
      <c r="G47" s="55"/>
      <c r="H47" s="60" t="n">
        <f aca="false">SUM(D55,D59,D67)</f>
        <v>38</v>
      </c>
      <c r="J47" s="93" t="s">
        <v>209</v>
      </c>
      <c r="K47" s="93"/>
      <c r="L47" s="95" t="n">
        <v>0.25</v>
      </c>
      <c r="M47" s="95"/>
      <c r="N47" s="35" t="s">
        <v>210</v>
      </c>
      <c r="O47" s="29" t="n">
        <v>61</v>
      </c>
    </row>
    <row r="48" customFormat="false" ht="12.1" hidden="false" customHeight="false" outlineLevel="0" collapsed="false">
      <c r="B48" s="50" t="s">
        <v>127</v>
      </c>
      <c r="C48" s="50"/>
      <c r="D48" s="50"/>
      <c r="E48" s="55" t="s">
        <v>128</v>
      </c>
      <c r="F48" s="55"/>
      <c r="G48" s="55"/>
      <c r="H48" s="60" t="n">
        <f aca="false">SUM(H44/D46)</f>
        <v>9.54149976604309</v>
      </c>
      <c r="J48" s="93" t="s">
        <v>211</v>
      </c>
      <c r="K48" s="93"/>
      <c r="L48" s="96" t="n">
        <f aca="false">SUM(L47*L47)*0.785*L45</f>
        <v>1.275625</v>
      </c>
      <c r="M48" s="96"/>
      <c r="N48" s="35" t="s">
        <v>212</v>
      </c>
      <c r="O48" s="41" t="n">
        <f aca="false">SUM(O44/2.03546)</f>
        <v>14.7976378803808</v>
      </c>
    </row>
    <row r="49" customFormat="false" ht="12.1" hidden="false" customHeight="false" outlineLevel="0" collapsed="false">
      <c r="B49" s="55" t="s">
        <v>129</v>
      </c>
      <c r="C49" s="55"/>
      <c r="D49" s="54" t="s">
        <v>130</v>
      </c>
      <c r="E49" s="56" t="s">
        <v>131</v>
      </c>
      <c r="F49" s="56"/>
      <c r="G49" s="56"/>
      <c r="H49" s="57" t="n">
        <f aca="false">SUM(D47-H44)</f>
        <v>128.140869218728</v>
      </c>
      <c r="J49" s="93" t="s">
        <v>213</v>
      </c>
      <c r="K49" s="93"/>
      <c r="L49" s="96" t="n">
        <f aca="false">SUM(L47*L47)*0.785*L46</f>
        <v>0.3925</v>
      </c>
      <c r="M49" s="96"/>
      <c r="N49" s="35" t="s">
        <v>214</v>
      </c>
      <c r="O49" s="30" t="n">
        <f aca="false">SUM(545.69/(O43+459.69))*0.072751*(O48/14.7)</f>
        <v>0.0787157094311617</v>
      </c>
    </row>
    <row r="50" customFormat="false" ht="12.1" hidden="false" customHeight="false" outlineLevel="0" collapsed="false">
      <c r="B50" s="55" t="s">
        <v>132</v>
      </c>
      <c r="C50" s="55"/>
      <c r="D50" s="64" t="n">
        <v>8</v>
      </c>
      <c r="E50" s="55" t="s">
        <v>133</v>
      </c>
      <c r="F50" s="55"/>
      <c r="G50" s="55"/>
      <c r="H50" s="61" t="n">
        <f aca="false">SUM(D45-H48)</f>
        <v>0.458500233956915</v>
      </c>
      <c r="J50" s="97" t="s">
        <v>215</v>
      </c>
      <c r="K50" s="97"/>
      <c r="L50" s="98" t="n">
        <f aca="false">SUM(L48/L49)</f>
        <v>3.25</v>
      </c>
      <c r="M50" s="98" t="s">
        <v>216</v>
      </c>
    </row>
    <row r="51" customFormat="false" ht="12.1" hidden="false" customHeight="false" outlineLevel="0" collapsed="false">
      <c r="B51" s="55" t="s">
        <v>135</v>
      </c>
      <c r="C51" s="55"/>
      <c r="D51" s="64" t="n">
        <v>75</v>
      </c>
      <c r="E51" s="55" t="s">
        <v>136</v>
      </c>
      <c r="F51" s="55"/>
      <c r="G51" s="55"/>
      <c r="H51" s="65" t="n">
        <f aca="false">SUM(D55+D59)</f>
        <v>20</v>
      </c>
    </row>
    <row r="52" customFormat="false" ht="12.1" hidden="false" customHeight="false" outlineLevel="0" collapsed="false">
      <c r="B52" s="55" t="s">
        <v>138</v>
      </c>
      <c r="C52" s="55"/>
      <c r="D52" s="64" t="n">
        <v>210</v>
      </c>
      <c r="E52" s="55" t="s">
        <v>139</v>
      </c>
      <c r="F52" s="55"/>
      <c r="G52" s="55"/>
      <c r="H52" s="60" t="n">
        <f aca="false">SUM(H55+H61)</f>
        <v>2399.63303571429</v>
      </c>
      <c r="J52" s="99" t="s">
        <v>217</v>
      </c>
      <c r="K52" s="99"/>
      <c r="L52" s="99"/>
      <c r="M52" s="99"/>
      <c r="N52" s="99"/>
      <c r="O52" s="99"/>
    </row>
    <row r="53" customFormat="false" ht="12.1" hidden="false" customHeight="false" outlineLevel="0" collapsed="false">
      <c r="B53" s="55" t="s">
        <v>141</v>
      </c>
      <c r="C53" s="55"/>
      <c r="D53" s="64" t="n">
        <v>24</v>
      </c>
      <c r="E53" s="56" t="s">
        <v>218</v>
      </c>
      <c r="F53" s="56"/>
      <c r="G53" s="56"/>
      <c r="H53" s="57" t="n">
        <f aca="false">SUM(H55+H61)*(60/(D55+D59))</f>
        <v>7198.89910714286</v>
      </c>
      <c r="J53" s="100" t="s">
        <v>219</v>
      </c>
      <c r="K53" s="100"/>
      <c r="L53" s="100"/>
      <c r="M53" s="100"/>
      <c r="N53" s="100"/>
      <c r="O53" s="100"/>
    </row>
    <row r="54" customFormat="false" ht="12.1" hidden="false" customHeight="false" outlineLevel="0" collapsed="false">
      <c r="B54" s="55" t="s">
        <v>143</v>
      </c>
      <c r="C54" s="55"/>
      <c r="D54" s="60" t="n">
        <f aca="false">SUM(D52-D51)</f>
        <v>135</v>
      </c>
      <c r="E54" s="52" t="s">
        <v>144</v>
      </c>
      <c r="F54" s="52"/>
      <c r="G54" s="52"/>
      <c r="H54" s="52"/>
      <c r="J54" s="100" t="s">
        <v>220</v>
      </c>
      <c r="K54" s="100"/>
      <c r="L54" s="100"/>
      <c r="M54" s="100"/>
      <c r="N54" s="100"/>
      <c r="O54" s="100"/>
    </row>
    <row r="55" customFormat="false" ht="12.1" hidden="false" customHeight="false" outlineLevel="0" collapsed="false">
      <c r="B55" s="55" t="s">
        <v>146</v>
      </c>
      <c r="C55" s="55"/>
      <c r="D55" s="64" t="n">
        <v>7</v>
      </c>
      <c r="E55" s="56" t="s">
        <v>147</v>
      </c>
      <c r="F55" s="56"/>
      <c r="G55" s="56"/>
      <c r="H55" s="57" t="n">
        <f aca="false">SUM(D54/(D55/60)*(D53/16))+H58</f>
        <v>1740.10178571429</v>
      </c>
      <c r="J55" s="100" t="s">
        <v>221</v>
      </c>
      <c r="K55" s="100"/>
      <c r="L55" s="100"/>
      <c r="M55" s="100"/>
      <c r="N55" s="100"/>
      <c r="O55" s="100"/>
    </row>
    <row r="56" customFormat="false" ht="12.1" hidden="false" customHeight="false" outlineLevel="0" collapsed="false">
      <c r="B56" s="50" t="s">
        <v>148</v>
      </c>
      <c r="C56" s="50"/>
      <c r="D56" s="50"/>
      <c r="E56" s="55" t="s">
        <v>149</v>
      </c>
      <c r="F56" s="55"/>
      <c r="G56" s="55"/>
      <c r="H56" s="70" t="n">
        <f aca="false">SUM(H55/D47)</f>
        <v>0.622624991326531</v>
      </c>
      <c r="J56" s="100" t="s">
        <v>226</v>
      </c>
      <c r="K56" s="100"/>
      <c r="L56" s="100"/>
      <c r="M56" s="100"/>
      <c r="N56" s="100"/>
      <c r="O56" s="100"/>
    </row>
    <row r="57" customFormat="false" ht="12.1" hidden="false" customHeight="false" outlineLevel="0" collapsed="false">
      <c r="B57" s="55" t="s">
        <v>151</v>
      </c>
      <c r="C57" s="55"/>
      <c r="D57" s="64" t="n">
        <v>13.5</v>
      </c>
      <c r="E57" s="55" t="s">
        <v>152</v>
      </c>
      <c r="F57" s="55"/>
      <c r="G57" s="55"/>
      <c r="H57" s="68" t="n">
        <f aca="false">LOOKUP(D49,$S$7:$T$11)</f>
        <v>0.065</v>
      </c>
      <c r="J57" s="100" t="s">
        <v>227</v>
      </c>
      <c r="K57" s="100"/>
      <c r="L57" s="100"/>
      <c r="M57" s="100"/>
      <c r="N57" s="100"/>
      <c r="O57" s="100"/>
    </row>
    <row r="58" customFormat="false" ht="12.1" hidden="false" customHeight="false" outlineLevel="0" collapsed="false">
      <c r="B58" s="55" t="s">
        <v>154</v>
      </c>
      <c r="C58" s="55"/>
      <c r="D58" s="60" t="n">
        <f aca="false">SUM(D53-D57)</f>
        <v>10.5</v>
      </c>
      <c r="E58" s="55" t="s">
        <v>155</v>
      </c>
      <c r="F58" s="55"/>
      <c r="G58" s="55"/>
      <c r="H58" s="60" t="n">
        <f aca="false">SUM((H57/16)*D50)*D54</f>
        <v>4.3875</v>
      </c>
      <c r="J58" s="100" t="s">
        <v>228</v>
      </c>
      <c r="K58" s="100"/>
      <c r="L58" s="100"/>
      <c r="M58" s="100"/>
      <c r="N58" s="100"/>
      <c r="O58" s="100"/>
    </row>
    <row r="59" customFormat="false" ht="12.1" hidden="false" customHeight="false" outlineLevel="0" collapsed="false">
      <c r="B59" s="55" t="s">
        <v>157</v>
      </c>
      <c r="C59" s="55"/>
      <c r="D59" s="64" t="n">
        <v>13</v>
      </c>
      <c r="E59" s="55" t="s">
        <v>158</v>
      </c>
      <c r="F59" s="55"/>
      <c r="G59" s="55"/>
      <c r="H59" s="60" t="n">
        <f aca="false">SUM(D54/(D55/60)*(D53/16))</f>
        <v>1735.71428571429</v>
      </c>
      <c r="J59" s="100" t="s">
        <v>229</v>
      </c>
      <c r="K59" s="100"/>
      <c r="L59" s="100"/>
      <c r="M59" s="100"/>
      <c r="N59" s="100"/>
      <c r="O59" s="100"/>
    </row>
    <row r="60" customFormat="false" ht="12.1" hidden="false" customHeight="false" outlineLevel="0" collapsed="false">
      <c r="B60" s="50" t="s">
        <v>160</v>
      </c>
      <c r="C60" s="50"/>
      <c r="D60" s="50"/>
      <c r="E60" s="52" t="s">
        <v>161</v>
      </c>
      <c r="F60" s="52"/>
      <c r="G60" s="52"/>
      <c r="H60" s="52"/>
      <c r="J60" s="100" t="s">
        <v>230</v>
      </c>
      <c r="K60" s="100"/>
      <c r="L60" s="100"/>
      <c r="M60" s="100"/>
      <c r="N60" s="100"/>
      <c r="O60" s="100"/>
    </row>
    <row r="61" customFormat="false" ht="12.1" hidden="false" customHeight="false" outlineLevel="0" collapsed="false">
      <c r="B61" s="55" t="s">
        <v>129</v>
      </c>
      <c r="C61" s="55"/>
      <c r="D61" s="54" t="s">
        <v>130</v>
      </c>
      <c r="E61" s="56" t="s">
        <v>163</v>
      </c>
      <c r="F61" s="56"/>
      <c r="G61" s="56"/>
      <c r="H61" s="57" t="n">
        <f aca="false">SUM(D58*62.8125)</f>
        <v>659.53125</v>
      </c>
      <c r="J61" s="100" t="s">
        <v>231</v>
      </c>
      <c r="K61" s="100"/>
      <c r="L61" s="100"/>
      <c r="M61" s="100"/>
      <c r="N61" s="100"/>
      <c r="O61" s="100"/>
    </row>
    <row r="62" customFormat="false" ht="12.1" hidden="false" customHeight="false" outlineLevel="0" collapsed="false">
      <c r="B62" s="55" t="s">
        <v>132</v>
      </c>
      <c r="C62" s="55"/>
      <c r="D62" s="64" t="n">
        <v>4</v>
      </c>
      <c r="E62" s="55" t="s">
        <v>149</v>
      </c>
      <c r="F62" s="55"/>
      <c r="G62" s="55"/>
      <c r="H62" s="70" t="n">
        <f aca="false">SUM(H61/D47)</f>
        <v>0.2359865625</v>
      </c>
      <c r="J62" s="100" t="s">
        <v>232</v>
      </c>
      <c r="K62" s="100"/>
      <c r="L62" s="100"/>
      <c r="M62" s="100"/>
      <c r="N62" s="100"/>
      <c r="O62" s="100"/>
    </row>
    <row r="63" customFormat="false" ht="12.1" hidden="false" customHeight="false" outlineLevel="0" collapsed="false">
      <c r="B63" s="55" t="s">
        <v>135</v>
      </c>
      <c r="C63" s="55"/>
      <c r="D63" s="64" t="n">
        <v>63</v>
      </c>
      <c r="E63" s="52" t="s">
        <v>166</v>
      </c>
      <c r="F63" s="52"/>
      <c r="G63" s="52"/>
      <c r="H63" s="52"/>
      <c r="J63" s="100" t="s">
        <v>233</v>
      </c>
      <c r="K63" s="100"/>
      <c r="L63" s="100"/>
      <c r="M63" s="100"/>
      <c r="N63" s="100"/>
      <c r="O63" s="100"/>
    </row>
    <row r="64" customFormat="false" ht="12.1" hidden="false" customHeight="false" outlineLevel="0" collapsed="false">
      <c r="B64" s="55" t="s">
        <v>138</v>
      </c>
      <c r="C64" s="55"/>
      <c r="D64" s="64" t="n">
        <v>161</v>
      </c>
      <c r="E64" s="56" t="s">
        <v>168</v>
      </c>
      <c r="F64" s="56"/>
      <c r="G64" s="56"/>
      <c r="H64" s="57" t="n">
        <f aca="false">IF(D66&gt;0,D66/(D67/60)*(D65/16)+H67,0)</f>
        <v>267.009166666667</v>
      </c>
      <c r="J64" s="100" t="s">
        <v>234</v>
      </c>
      <c r="K64" s="100"/>
      <c r="L64" s="100"/>
      <c r="M64" s="100"/>
      <c r="N64" s="100"/>
      <c r="O64" s="100"/>
    </row>
    <row r="65" customFormat="false" ht="12.1" hidden="false" customHeight="false" outlineLevel="0" collapsed="false">
      <c r="B65" s="55" t="s">
        <v>141</v>
      </c>
      <c r="C65" s="55"/>
      <c r="D65" s="64" t="n">
        <v>13</v>
      </c>
      <c r="E65" s="55" t="s">
        <v>149</v>
      </c>
      <c r="F65" s="55"/>
      <c r="G65" s="55"/>
      <c r="H65" s="70" t="n">
        <f aca="false">SUM(H64/D47)</f>
        <v>0.0955384227777778</v>
      </c>
      <c r="J65" s="100" t="s">
        <v>235</v>
      </c>
      <c r="K65" s="100"/>
      <c r="L65" s="100"/>
      <c r="M65" s="100"/>
      <c r="N65" s="100"/>
      <c r="O65" s="100"/>
    </row>
    <row r="66" customFormat="false" ht="12.1" hidden="false" customHeight="false" outlineLevel="0" collapsed="false">
      <c r="B66" s="55" t="s">
        <v>170</v>
      </c>
      <c r="C66" s="55"/>
      <c r="D66" s="60" t="n">
        <f aca="false">SUM(D64-D63)</f>
        <v>98</v>
      </c>
      <c r="E66" s="55" t="s">
        <v>152</v>
      </c>
      <c r="F66" s="55"/>
      <c r="G66" s="55"/>
      <c r="H66" s="68" t="n">
        <f aca="false">LOOKUP(D61,$S$7:$T$11)</f>
        <v>0.065</v>
      </c>
      <c r="J66" s="100" t="s">
        <v>236</v>
      </c>
      <c r="K66" s="100"/>
      <c r="L66" s="100"/>
      <c r="M66" s="100"/>
      <c r="N66" s="100"/>
      <c r="O66" s="100"/>
    </row>
    <row r="67" customFormat="false" ht="12.1" hidden="false" customHeight="false" outlineLevel="0" collapsed="false">
      <c r="B67" s="55" t="s">
        <v>172</v>
      </c>
      <c r="C67" s="55"/>
      <c r="D67" s="64" t="n">
        <v>18</v>
      </c>
      <c r="E67" s="55" t="s">
        <v>155</v>
      </c>
      <c r="F67" s="55"/>
      <c r="G67" s="55"/>
      <c r="H67" s="60" t="n">
        <f aca="false">SUM((H66/16)*D62)*D66</f>
        <v>1.5925</v>
      </c>
      <c r="J67" s="101"/>
      <c r="K67" s="101"/>
      <c r="L67" s="101"/>
      <c r="M67" s="101"/>
      <c r="N67" s="101"/>
      <c r="O67" s="101"/>
    </row>
    <row r="70" customFormat="false" ht="12.65" hidden="false" customHeight="false" outlineLevel="0" collapsed="false">
      <c r="B70" s="83" t="s">
        <v>193</v>
      </c>
      <c r="C70" s="84" t="n">
        <v>39481</v>
      </c>
      <c r="D70" s="85" t="s">
        <v>194</v>
      </c>
      <c r="E70" s="86" t="s">
        <v>237</v>
      </c>
      <c r="F70" s="86" t="s">
        <v>196</v>
      </c>
    </row>
    <row r="71" customFormat="false" ht="12.1" hidden="false" customHeight="false" outlineLevel="0" collapsed="false">
      <c r="B71" s="50" t="s">
        <v>111</v>
      </c>
      <c r="C71" s="50"/>
      <c r="D71" s="50"/>
      <c r="E71" s="50"/>
      <c r="F71" s="50"/>
      <c r="G71" s="50"/>
      <c r="H71" s="50"/>
      <c r="J71" s="87" t="s">
        <v>197</v>
      </c>
      <c r="K71" s="87"/>
      <c r="L71" s="87"/>
      <c r="M71" s="87"/>
      <c r="N71" s="88" t="s">
        <v>198</v>
      </c>
      <c r="O71" s="88"/>
    </row>
    <row r="72" customFormat="false" ht="12.1" hidden="false" customHeight="false" outlineLevel="0" collapsed="false">
      <c r="B72" s="52" t="s">
        <v>113</v>
      </c>
      <c r="C72" s="52"/>
      <c r="D72" s="52"/>
      <c r="E72" s="52" t="s">
        <v>114</v>
      </c>
      <c r="F72" s="52"/>
      <c r="G72" s="52"/>
      <c r="H72" s="52"/>
      <c r="J72" s="89" t="s">
        <v>199</v>
      </c>
      <c r="K72" s="89"/>
      <c r="L72" s="90" t="n">
        <v>6.25</v>
      </c>
      <c r="M72" s="90"/>
      <c r="N72" s="91" t="s">
        <v>238</v>
      </c>
      <c r="O72" s="92" t="n">
        <v>50</v>
      </c>
    </row>
    <row r="73" customFormat="false" ht="12.1" hidden="false" customHeight="false" outlineLevel="0" collapsed="false">
      <c r="B73" s="55" t="s">
        <v>116</v>
      </c>
      <c r="C73" s="55"/>
      <c r="D73" s="54" t="s">
        <v>71</v>
      </c>
      <c r="E73" s="56" t="s">
        <v>201</v>
      </c>
      <c r="F73" s="56"/>
      <c r="G73" s="56"/>
      <c r="H73" s="57" t="n">
        <f aca="false">SUM(H84,H90,H93)</f>
        <v>1953.4275</v>
      </c>
      <c r="J73" s="93" t="s">
        <v>202</v>
      </c>
      <c r="K73" s="93"/>
      <c r="L73" s="90" t="n">
        <v>4.13</v>
      </c>
      <c r="M73" s="90"/>
      <c r="N73" s="91" t="s">
        <v>203</v>
      </c>
      <c r="O73" s="92" t="n">
        <v>30.12</v>
      </c>
    </row>
    <row r="74" customFormat="false" ht="12.1" hidden="false" customHeight="false" outlineLevel="0" collapsed="false">
      <c r="B74" s="55" t="s">
        <v>119</v>
      </c>
      <c r="C74" s="55"/>
      <c r="D74" s="59" t="n">
        <v>5</v>
      </c>
      <c r="E74" s="55" t="s">
        <v>120</v>
      </c>
      <c r="F74" s="55"/>
      <c r="G74" s="55"/>
      <c r="H74" s="60" t="n">
        <f aca="false">SUM(H82/60)*17.57</f>
        <v>1720.56055208333</v>
      </c>
      <c r="J74" s="93" t="s">
        <v>204</v>
      </c>
      <c r="K74" s="93"/>
      <c r="L74" s="90" t="n">
        <v>26</v>
      </c>
      <c r="M74" s="90"/>
      <c r="N74" s="91" t="s">
        <v>205</v>
      </c>
      <c r="O74" s="94" t="n">
        <v>0.55</v>
      </c>
    </row>
    <row r="75" customFormat="false" ht="12.1" hidden="false" customHeight="false" outlineLevel="0" collapsed="false">
      <c r="B75" s="55" t="s">
        <v>122</v>
      </c>
      <c r="C75" s="55"/>
      <c r="D75" s="65" t="n">
        <f aca="false">LOOKUP(D73,'Stove Tests'!$V$9:$AC$36)</f>
        <v>531.25</v>
      </c>
      <c r="E75" s="56" t="s">
        <v>123</v>
      </c>
      <c r="F75" s="56"/>
      <c r="G75" s="56"/>
      <c r="H75" s="62" t="n">
        <f aca="false">SUM(H73/D76)</f>
        <v>0.735408</v>
      </c>
      <c r="J75" s="93" t="s">
        <v>206</v>
      </c>
      <c r="K75" s="93"/>
      <c r="L75" s="90" t="n">
        <v>16</v>
      </c>
      <c r="M75" s="90"/>
      <c r="N75" s="91" t="s">
        <v>207</v>
      </c>
      <c r="O75" s="92" t="n">
        <v>23.5</v>
      </c>
    </row>
    <row r="76" customFormat="false" ht="12.1" hidden="false" customHeight="false" outlineLevel="0" collapsed="false">
      <c r="B76" s="55" t="s">
        <v>125</v>
      </c>
      <c r="C76" s="55"/>
      <c r="D76" s="60" t="n">
        <f aca="false">SUM(D74*D75)</f>
        <v>2656.25</v>
      </c>
      <c r="E76" s="55" t="s">
        <v>126</v>
      </c>
      <c r="F76" s="55"/>
      <c r="G76" s="55"/>
      <c r="H76" s="60" t="n">
        <f aca="false">SUM(D84,D88,D96)</f>
        <v>28</v>
      </c>
      <c r="J76" s="93" t="s">
        <v>209</v>
      </c>
      <c r="K76" s="93"/>
      <c r="L76" s="95" t="n">
        <v>0.25</v>
      </c>
      <c r="M76" s="95"/>
      <c r="N76" s="35" t="s">
        <v>210</v>
      </c>
      <c r="O76" s="29" t="n">
        <v>60</v>
      </c>
    </row>
    <row r="77" customFormat="false" ht="12.1" hidden="false" customHeight="false" outlineLevel="0" collapsed="false">
      <c r="B77" s="50" t="s">
        <v>127</v>
      </c>
      <c r="C77" s="50"/>
      <c r="D77" s="50"/>
      <c r="E77" s="55" t="s">
        <v>128</v>
      </c>
      <c r="F77" s="55"/>
      <c r="G77" s="55"/>
      <c r="H77" s="60" t="n">
        <f aca="false">SUM(H73/D75)</f>
        <v>3.67704</v>
      </c>
      <c r="J77" s="93" t="s">
        <v>211</v>
      </c>
      <c r="K77" s="93"/>
      <c r="L77" s="96" t="n">
        <f aca="false">SUM(L76*L76)*0.785*L74</f>
        <v>1.275625</v>
      </c>
      <c r="M77" s="96"/>
      <c r="N77" s="35" t="s">
        <v>212</v>
      </c>
      <c r="O77" s="41" t="n">
        <f aca="false">SUM(O73/2.03546)</f>
        <v>14.7976378803808</v>
      </c>
    </row>
    <row r="78" customFormat="false" ht="12.1" hidden="false" customHeight="false" outlineLevel="0" collapsed="false">
      <c r="B78" s="55" t="s">
        <v>129</v>
      </c>
      <c r="C78" s="55"/>
      <c r="D78" s="54" t="s">
        <v>130</v>
      </c>
      <c r="E78" s="56" t="s">
        <v>131</v>
      </c>
      <c r="F78" s="56"/>
      <c r="G78" s="56"/>
      <c r="H78" s="57" t="n">
        <f aca="false">SUM(D76-H73)</f>
        <v>702.8225</v>
      </c>
      <c r="J78" s="93" t="s">
        <v>213</v>
      </c>
      <c r="K78" s="93"/>
      <c r="L78" s="96" t="n">
        <f aca="false">SUM(L76*L76)*0.785*L75</f>
        <v>0.785</v>
      </c>
      <c r="M78" s="96"/>
      <c r="N78" s="35" t="s">
        <v>214</v>
      </c>
      <c r="O78" s="30" t="n">
        <f aca="false">SUM(545.69/(O72+459.69))*0.072751*(O77/14.7)</f>
        <v>0.0784068326259226</v>
      </c>
    </row>
    <row r="79" customFormat="false" ht="12.1" hidden="false" customHeight="false" outlineLevel="0" collapsed="false">
      <c r="B79" s="55" t="s">
        <v>132</v>
      </c>
      <c r="C79" s="55"/>
      <c r="D79" s="64" t="n">
        <v>8</v>
      </c>
      <c r="E79" s="55" t="s">
        <v>133</v>
      </c>
      <c r="F79" s="55"/>
      <c r="G79" s="55"/>
      <c r="H79" s="61" t="n">
        <f aca="false">SUM(D74-H77)</f>
        <v>1.32296</v>
      </c>
      <c r="J79" s="97" t="s">
        <v>215</v>
      </c>
      <c r="K79" s="97"/>
      <c r="L79" s="98" t="n">
        <f aca="false">SUM(L77/L78)</f>
        <v>1.625</v>
      </c>
      <c r="M79" s="98" t="s">
        <v>216</v>
      </c>
    </row>
    <row r="80" customFormat="false" ht="12.1" hidden="false" customHeight="false" outlineLevel="0" collapsed="false">
      <c r="B80" s="55" t="s">
        <v>135</v>
      </c>
      <c r="C80" s="55"/>
      <c r="D80" s="64" t="n">
        <v>75</v>
      </c>
      <c r="E80" s="55" t="s">
        <v>136</v>
      </c>
      <c r="F80" s="55"/>
      <c r="G80" s="55"/>
      <c r="H80" s="65" t="n">
        <f aca="false">SUM(D84+D88)</f>
        <v>18</v>
      </c>
    </row>
    <row r="81" customFormat="false" ht="12.1" hidden="false" customHeight="false" outlineLevel="0" collapsed="false">
      <c r="B81" s="55" t="s">
        <v>138</v>
      </c>
      <c r="C81" s="55"/>
      <c r="D81" s="64" t="n">
        <v>210</v>
      </c>
      <c r="E81" s="55" t="s">
        <v>139</v>
      </c>
      <c r="F81" s="55"/>
      <c r="G81" s="55"/>
      <c r="H81" s="60" t="n">
        <f aca="false">SUM(H84+H90)</f>
        <v>1762.66875</v>
      </c>
      <c r="J81" s="99" t="s">
        <v>183</v>
      </c>
      <c r="K81" s="99"/>
      <c r="L81" s="99"/>
      <c r="M81" s="99"/>
      <c r="N81" s="99"/>
      <c r="O81" s="99"/>
    </row>
    <row r="82" customFormat="false" ht="12.1" hidden="false" customHeight="false" outlineLevel="0" collapsed="false">
      <c r="B82" s="55" t="s">
        <v>141</v>
      </c>
      <c r="C82" s="55"/>
      <c r="D82" s="64" t="n">
        <v>24</v>
      </c>
      <c r="E82" s="56" t="s">
        <v>218</v>
      </c>
      <c r="F82" s="56"/>
      <c r="G82" s="56"/>
      <c r="H82" s="57" t="n">
        <f aca="false">SUM(H84+H90)*(60/(D84+D88))</f>
        <v>5875.5625</v>
      </c>
      <c r="J82" s="100" t="s">
        <v>239</v>
      </c>
      <c r="K82" s="100"/>
      <c r="L82" s="100"/>
      <c r="M82" s="100"/>
      <c r="N82" s="100"/>
      <c r="O82" s="100"/>
    </row>
    <row r="83" customFormat="false" ht="12.1" hidden="false" customHeight="false" outlineLevel="0" collapsed="false">
      <c r="B83" s="55" t="s">
        <v>143</v>
      </c>
      <c r="C83" s="55"/>
      <c r="D83" s="60" t="n">
        <f aca="false">SUM(D81-D80)</f>
        <v>135</v>
      </c>
      <c r="E83" s="52" t="s">
        <v>144</v>
      </c>
      <c r="F83" s="52"/>
      <c r="G83" s="52"/>
      <c r="H83" s="52"/>
      <c r="J83" s="100" t="s">
        <v>240</v>
      </c>
      <c r="K83" s="100"/>
      <c r="L83" s="100"/>
      <c r="M83" s="100"/>
      <c r="N83" s="100"/>
      <c r="O83" s="100"/>
    </row>
    <row r="84" customFormat="false" ht="12.1" hidden="false" customHeight="false" outlineLevel="0" collapsed="false">
      <c r="B84" s="55" t="s">
        <v>146</v>
      </c>
      <c r="C84" s="55"/>
      <c r="D84" s="64" t="n">
        <v>9</v>
      </c>
      <c r="E84" s="56" t="s">
        <v>147</v>
      </c>
      <c r="F84" s="56"/>
      <c r="G84" s="56"/>
      <c r="H84" s="57" t="n">
        <f aca="false">SUM(D83/(D84/60)*(D82/16))+H87</f>
        <v>1354.3875</v>
      </c>
      <c r="J84" s="100" t="s">
        <v>241</v>
      </c>
      <c r="K84" s="100"/>
      <c r="L84" s="100"/>
      <c r="M84" s="100"/>
      <c r="N84" s="100"/>
      <c r="O84" s="100"/>
    </row>
    <row r="85" customFormat="false" ht="12.1" hidden="false" customHeight="false" outlineLevel="0" collapsed="false">
      <c r="B85" s="50" t="s">
        <v>148</v>
      </c>
      <c r="C85" s="50"/>
      <c r="D85" s="50"/>
      <c r="E85" s="55" t="s">
        <v>149</v>
      </c>
      <c r="F85" s="55"/>
      <c r="G85" s="55"/>
      <c r="H85" s="70" t="n">
        <f aca="false">SUM(H84/D76)</f>
        <v>0.50988705882353</v>
      </c>
      <c r="J85" s="100" t="s">
        <v>242</v>
      </c>
      <c r="K85" s="100"/>
      <c r="L85" s="100"/>
      <c r="M85" s="100"/>
      <c r="N85" s="100"/>
      <c r="O85" s="100"/>
    </row>
    <row r="86" customFormat="false" ht="12.1" hidden="false" customHeight="false" outlineLevel="0" collapsed="false">
      <c r="B86" s="55" t="s">
        <v>151</v>
      </c>
      <c r="C86" s="55"/>
      <c r="D86" s="64" t="n">
        <v>17.5</v>
      </c>
      <c r="E86" s="55" t="s">
        <v>152</v>
      </c>
      <c r="F86" s="55"/>
      <c r="G86" s="55"/>
      <c r="H86" s="68" t="n">
        <f aca="false">LOOKUP(D78,$S$7:$T$11)</f>
        <v>0.065</v>
      </c>
      <c r="J86" s="100" t="s">
        <v>243</v>
      </c>
      <c r="K86" s="100"/>
      <c r="L86" s="100"/>
      <c r="M86" s="100"/>
      <c r="N86" s="100"/>
      <c r="O86" s="100"/>
    </row>
    <row r="87" customFormat="false" ht="12.1" hidden="false" customHeight="false" outlineLevel="0" collapsed="false">
      <c r="B87" s="55" t="s">
        <v>154</v>
      </c>
      <c r="C87" s="55"/>
      <c r="D87" s="60" t="n">
        <f aca="false">SUM(D82-D86)</f>
        <v>6.5</v>
      </c>
      <c r="E87" s="55" t="s">
        <v>155</v>
      </c>
      <c r="F87" s="55"/>
      <c r="G87" s="55"/>
      <c r="H87" s="60" t="n">
        <f aca="false">SUM((H86/16)*D79)*D83</f>
        <v>4.3875</v>
      </c>
      <c r="J87" s="100" t="s">
        <v>244</v>
      </c>
      <c r="K87" s="100"/>
      <c r="L87" s="100"/>
      <c r="M87" s="100"/>
      <c r="N87" s="100"/>
      <c r="O87" s="100"/>
    </row>
    <row r="88" customFormat="false" ht="12.1" hidden="false" customHeight="false" outlineLevel="0" collapsed="false">
      <c r="B88" s="55" t="s">
        <v>157</v>
      </c>
      <c r="C88" s="55"/>
      <c r="D88" s="64" t="n">
        <v>9</v>
      </c>
      <c r="E88" s="55" t="s">
        <v>158</v>
      </c>
      <c r="F88" s="55"/>
      <c r="G88" s="55"/>
      <c r="H88" s="60" t="n">
        <f aca="false">SUM(D83/(D84/60)*(D82/16))</f>
        <v>1350</v>
      </c>
      <c r="J88" s="100" t="s">
        <v>245</v>
      </c>
      <c r="K88" s="100"/>
      <c r="L88" s="100"/>
      <c r="M88" s="100"/>
      <c r="N88" s="100"/>
      <c r="O88" s="100"/>
    </row>
    <row r="89" customFormat="false" ht="12.1" hidden="false" customHeight="false" outlineLevel="0" collapsed="false">
      <c r="B89" s="50" t="s">
        <v>160</v>
      </c>
      <c r="C89" s="50"/>
      <c r="D89" s="50"/>
      <c r="E89" s="52" t="s">
        <v>161</v>
      </c>
      <c r="F89" s="52"/>
      <c r="G89" s="52"/>
      <c r="H89" s="52"/>
      <c r="J89" s="100" t="s">
        <v>246</v>
      </c>
      <c r="K89" s="100"/>
      <c r="L89" s="100"/>
      <c r="M89" s="100"/>
      <c r="N89" s="100"/>
      <c r="O89" s="100"/>
    </row>
    <row r="90" customFormat="false" ht="12.1" hidden="false" customHeight="false" outlineLevel="0" collapsed="false">
      <c r="B90" s="55" t="s">
        <v>129</v>
      </c>
      <c r="C90" s="55"/>
      <c r="D90" s="54" t="s">
        <v>130</v>
      </c>
      <c r="E90" s="56" t="s">
        <v>163</v>
      </c>
      <c r="F90" s="56"/>
      <c r="G90" s="56"/>
      <c r="H90" s="57" t="n">
        <f aca="false">SUM(D87*62.8125)</f>
        <v>408.28125</v>
      </c>
      <c r="J90" s="100" t="s">
        <v>247</v>
      </c>
      <c r="K90" s="100"/>
      <c r="L90" s="100"/>
      <c r="M90" s="100"/>
      <c r="N90" s="100"/>
      <c r="O90" s="100"/>
    </row>
    <row r="91" customFormat="false" ht="12.1" hidden="false" customHeight="false" outlineLevel="0" collapsed="false">
      <c r="B91" s="55" t="s">
        <v>132</v>
      </c>
      <c r="C91" s="55"/>
      <c r="D91" s="64" t="n">
        <v>4</v>
      </c>
      <c r="E91" s="55" t="s">
        <v>149</v>
      </c>
      <c r="F91" s="55"/>
      <c r="G91" s="55"/>
      <c r="H91" s="70" t="n">
        <f aca="false">SUM(H90/D76)</f>
        <v>0.153705882352941</v>
      </c>
      <c r="J91" s="100"/>
      <c r="K91" s="100"/>
      <c r="L91" s="100"/>
      <c r="M91" s="100"/>
      <c r="N91" s="100"/>
      <c r="O91" s="100"/>
    </row>
    <row r="92" customFormat="false" ht="12.1" hidden="false" customHeight="false" outlineLevel="0" collapsed="false">
      <c r="B92" s="55" t="s">
        <v>135</v>
      </c>
      <c r="C92" s="55"/>
      <c r="D92" s="64" t="n">
        <v>62</v>
      </c>
      <c r="E92" s="52" t="s">
        <v>166</v>
      </c>
      <c r="F92" s="52"/>
      <c r="G92" s="52"/>
      <c r="H92" s="52"/>
      <c r="J92" s="100"/>
      <c r="K92" s="100"/>
      <c r="L92" s="100"/>
      <c r="M92" s="100"/>
      <c r="N92" s="100"/>
      <c r="O92" s="100"/>
    </row>
    <row r="93" customFormat="false" ht="12.1" hidden="false" customHeight="false" outlineLevel="0" collapsed="false">
      <c r="B93" s="55" t="s">
        <v>138</v>
      </c>
      <c r="C93" s="55"/>
      <c r="D93" s="64" t="n">
        <v>101</v>
      </c>
      <c r="E93" s="56" t="s">
        <v>168</v>
      </c>
      <c r="F93" s="56"/>
      <c r="G93" s="56"/>
      <c r="H93" s="57" t="n">
        <f aca="false">IF(D95&gt;0,D95/(D96/60)*(D94/16)+H96,0)</f>
        <v>190.75875</v>
      </c>
      <c r="J93" s="100"/>
      <c r="K93" s="100"/>
      <c r="L93" s="100"/>
      <c r="M93" s="100"/>
      <c r="N93" s="100"/>
      <c r="O93" s="100"/>
    </row>
    <row r="94" customFormat="false" ht="12.1" hidden="false" customHeight="false" outlineLevel="0" collapsed="false">
      <c r="B94" s="55" t="s">
        <v>141</v>
      </c>
      <c r="C94" s="55"/>
      <c r="D94" s="64" t="n">
        <v>13</v>
      </c>
      <c r="E94" s="55" t="s">
        <v>149</v>
      </c>
      <c r="F94" s="55"/>
      <c r="G94" s="55"/>
      <c r="H94" s="70" t="n">
        <f aca="false">SUM(H93/D76)</f>
        <v>0.0718150588235294</v>
      </c>
      <c r="J94" s="100"/>
      <c r="K94" s="100"/>
      <c r="L94" s="100"/>
      <c r="M94" s="100"/>
      <c r="N94" s="100"/>
      <c r="O94" s="100"/>
    </row>
    <row r="95" customFormat="false" ht="12.1" hidden="false" customHeight="false" outlineLevel="0" collapsed="false">
      <c r="B95" s="55" t="s">
        <v>170</v>
      </c>
      <c r="C95" s="55"/>
      <c r="D95" s="60" t="n">
        <f aca="false">SUM(D93-D92)</f>
        <v>39</v>
      </c>
      <c r="E95" s="55" t="s">
        <v>152</v>
      </c>
      <c r="F95" s="55"/>
      <c r="G95" s="55"/>
      <c r="H95" s="68" t="n">
        <f aca="false">LOOKUP(D90,$S$7:$T$11)</f>
        <v>0.065</v>
      </c>
      <c r="J95" s="100"/>
      <c r="K95" s="100"/>
      <c r="L95" s="100"/>
      <c r="M95" s="100"/>
      <c r="N95" s="100"/>
      <c r="O95" s="100"/>
    </row>
    <row r="96" customFormat="false" ht="12.1" hidden="false" customHeight="false" outlineLevel="0" collapsed="false">
      <c r="B96" s="55" t="s">
        <v>172</v>
      </c>
      <c r="C96" s="55"/>
      <c r="D96" s="64" t="n">
        <v>10</v>
      </c>
      <c r="E96" s="55" t="s">
        <v>155</v>
      </c>
      <c r="F96" s="55"/>
      <c r="G96" s="55"/>
      <c r="H96" s="60" t="n">
        <f aca="false">SUM((H95/16)*D91)*D95</f>
        <v>0.63375</v>
      </c>
      <c r="J96" s="101"/>
      <c r="K96" s="101"/>
      <c r="L96" s="101"/>
      <c r="M96" s="101"/>
      <c r="N96" s="101"/>
      <c r="O96" s="101"/>
    </row>
    <row r="99" customFormat="false" ht="12.65" hidden="false" customHeight="false" outlineLevel="0" collapsed="false">
      <c r="B99" s="83" t="s">
        <v>193</v>
      </c>
      <c r="C99" s="84" t="n">
        <v>39482</v>
      </c>
      <c r="D99" s="102" t="s">
        <v>194</v>
      </c>
      <c r="E99" s="86" t="s">
        <v>237</v>
      </c>
      <c r="F99" s="86" t="s">
        <v>224</v>
      </c>
    </row>
    <row r="100" customFormat="false" ht="12.1" hidden="false" customHeight="false" outlineLevel="0" collapsed="false">
      <c r="B100" s="50" t="s">
        <v>111</v>
      </c>
      <c r="C100" s="50"/>
      <c r="D100" s="50"/>
      <c r="E100" s="50"/>
      <c r="F100" s="50"/>
      <c r="G100" s="50"/>
      <c r="H100" s="50"/>
      <c r="J100" s="87" t="s">
        <v>197</v>
      </c>
      <c r="K100" s="87"/>
      <c r="L100" s="87"/>
      <c r="M100" s="87"/>
      <c r="N100" s="88" t="s">
        <v>198</v>
      </c>
      <c r="O100" s="88"/>
    </row>
    <row r="101" customFormat="false" ht="12.1" hidden="false" customHeight="false" outlineLevel="0" collapsed="false">
      <c r="B101" s="52" t="s">
        <v>113</v>
      </c>
      <c r="C101" s="52"/>
      <c r="D101" s="52"/>
      <c r="E101" s="52" t="s">
        <v>114</v>
      </c>
      <c r="F101" s="52"/>
      <c r="G101" s="52"/>
      <c r="H101" s="52"/>
      <c r="J101" s="89" t="s">
        <v>199</v>
      </c>
      <c r="K101" s="89"/>
      <c r="L101" s="90" t="n">
        <v>6.25</v>
      </c>
      <c r="M101" s="90"/>
      <c r="N101" s="91" t="s">
        <v>225</v>
      </c>
      <c r="O101" s="92" t="n">
        <v>47</v>
      </c>
    </row>
    <row r="102" customFormat="false" ht="12.1" hidden="false" customHeight="false" outlineLevel="0" collapsed="false">
      <c r="B102" s="55" t="s">
        <v>116</v>
      </c>
      <c r="C102" s="55"/>
      <c r="D102" s="54" t="s">
        <v>65</v>
      </c>
      <c r="E102" s="56" t="s">
        <v>201</v>
      </c>
      <c r="F102" s="56"/>
      <c r="G102" s="56"/>
      <c r="H102" s="57" t="n">
        <f aca="false">SUM(H113,H119,H122)</f>
        <v>2282.87550963489</v>
      </c>
      <c r="J102" s="93" t="s">
        <v>202</v>
      </c>
      <c r="K102" s="93"/>
      <c r="L102" s="90" t="n">
        <v>4.13</v>
      </c>
      <c r="M102" s="90"/>
      <c r="N102" s="91" t="s">
        <v>203</v>
      </c>
      <c r="O102" s="92" t="n">
        <v>30.1</v>
      </c>
    </row>
    <row r="103" customFormat="false" ht="12.1" hidden="false" customHeight="false" outlineLevel="0" collapsed="false">
      <c r="B103" s="55" t="s">
        <v>119</v>
      </c>
      <c r="C103" s="55"/>
      <c r="D103" s="59" t="n">
        <v>10</v>
      </c>
      <c r="E103" s="55" t="s">
        <v>120</v>
      </c>
      <c r="F103" s="55"/>
      <c r="G103" s="55"/>
      <c r="H103" s="60" t="n">
        <f aca="false">SUM(H111/60)*17.57</f>
        <v>1843.70221603546</v>
      </c>
      <c r="J103" s="93" t="s">
        <v>204</v>
      </c>
      <c r="K103" s="93"/>
      <c r="L103" s="90" t="n">
        <v>26</v>
      </c>
      <c r="M103" s="90"/>
      <c r="N103" s="91" t="s">
        <v>205</v>
      </c>
      <c r="O103" s="94" t="n">
        <v>0.97</v>
      </c>
    </row>
    <row r="104" customFormat="false" ht="12.1" hidden="false" customHeight="false" outlineLevel="0" collapsed="false">
      <c r="B104" s="55" t="s">
        <v>122</v>
      </c>
      <c r="C104" s="55"/>
      <c r="D104" s="65" t="n">
        <f aca="false">LOOKUP(D102,'Stove Tests'!$V$9:$AC$36)</f>
        <v>279.478307159968</v>
      </c>
      <c r="E104" s="56" t="s">
        <v>123</v>
      </c>
      <c r="F104" s="56"/>
      <c r="G104" s="56"/>
      <c r="H104" s="62" t="n">
        <f aca="false">SUM(H102/D105)</f>
        <v>0.816834599018883</v>
      </c>
      <c r="J104" s="93" t="s">
        <v>206</v>
      </c>
      <c r="K104" s="93"/>
      <c r="L104" s="90" t="n">
        <v>16</v>
      </c>
      <c r="M104" s="90"/>
      <c r="N104" s="91" t="s">
        <v>207</v>
      </c>
      <c r="O104" s="92" t="n">
        <v>46.3</v>
      </c>
    </row>
    <row r="105" customFormat="false" ht="12.1" hidden="false" customHeight="false" outlineLevel="0" collapsed="false">
      <c r="B105" s="55" t="s">
        <v>125</v>
      </c>
      <c r="C105" s="55"/>
      <c r="D105" s="60" t="n">
        <f aca="false">SUM(D103*D104)</f>
        <v>2794.78307159968</v>
      </c>
      <c r="E105" s="55" t="s">
        <v>126</v>
      </c>
      <c r="F105" s="55"/>
      <c r="G105" s="55"/>
      <c r="H105" s="60" t="n">
        <f aca="false">SUM(D113,D117,D125)</f>
        <v>32.75</v>
      </c>
      <c r="J105" s="93" t="s">
        <v>209</v>
      </c>
      <c r="K105" s="93"/>
      <c r="L105" s="95" t="n">
        <v>0.25</v>
      </c>
      <c r="M105" s="95"/>
      <c r="N105" s="35" t="s">
        <v>210</v>
      </c>
      <c r="O105" s="29" t="n">
        <v>60</v>
      </c>
    </row>
    <row r="106" customFormat="false" ht="12.1" hidden="false" customHeight="false" outlineLevel="0" collapsed="false">
      <c r="B106" s="50" t="s">
        <v>127</v>
      </c>
      <c r="C106" s="50"/>
      <c r="D106" s="50"/>
      <c r="E106" s="55" t="s">
        <v>128</v>
      </c>
      <c r="F106" s="55"/>
      <c r="G106" s="55"/>
      <c r="H106" s="60" t="n">
        <f aca="false">SUM(H102/D104)</f>
        <v>8.16834599018884</v>
      </c>
      <c r="J106" s="93" t="s">
        <v>211</v>
      </c>
      <c r="K106" s="93"/>
      <c r="L106" s="96" t="n">
        <f aca="false">SUM(L105*L105)*0.785*L103</f>
        <v>1.275625</v>
      </c>
      <c r="M106" s="96"/>
      <c r="N106" s="35" t="s">
        <v>212</v>
      </c>
      <c r="O106" s="41" t="n">
        <f aca="false">SUM(O102/2.03546)</f>
        <v>14.7878120916157</v>
      </c>
    </row>
    <row r="107" customFormat="false" ht="12.1" hidden="false" customHeight="false" outlineLevel="0" collapsed="false">
      <c r="B107" s="55" t="s">
        <v>129</v>
      </c>
      <c r="C107" s="55"/>
      <c r="D107" s="54" t="s">
        <v>130</v>
      </c>
      <c r="E107" s="56" t="s">
        <v>131</v>
      </c>
      <c r="F107" s="56"/>
      <c r="G107" s="56"/>
      <c r="H107" s="57" t="n">
        <f aca="false">SUM(D105-H102)</f>
        <v>511.907561964792</v>
      </c>
      <c r="J107" s="93" t="s">
        <v>213</v>
      </c>
      <c r="K107" s="93"/>
      <c r="L107" s="96" t="n">
        <f aca="false">SUM(L105*L105)*0.785*L104</f>
        <v>0.785</v>
      </c>
      <c r="M107" s="96"/>
      <c r="N107" s="35" t="s">
        <v>214</v>
      </c>
      <c r="O107" s="30" t="n">
        <f aca="false">SUM(545.69/(O101+459.69))*0.072751*(O106/14.7)</f>
        <v>0.0788186910063212</v>
      </c>
    </row>
    <row r="108" customFormat="false" ht="12.1" hidden="false" customHeight="false" outlineLevel="0" collapsed="false">
      <c r="B108" s="55" t="s">
        <v>132</v>
      </c>
      <c r="C108" s="55"/>
      <c r="D108" s="64" t="n">
        <v>8</v>
      </c>
      <c r="E108" s="55" t="s">
        <v>133</v>
      </c>
      <c r="F108" s="55"/>
      <c r="G108" s="55"/>
      <c r="H108" s="61" t="n">
        <f aca="false">SUM(D103-H106)</f>
        <v>1.83165400981116</v>
      </c>
      <c r="J108" s="97" t="s">
        <v>215</v>
      </c>
      <c r="K108" s="97"/>
      <c r="L108" s="98" t="n">
        <f aca="false">SUM(L106/L107)</f>
        <v>1.625</v>
      </c>
      <c r="M108" s="98" t="s">
        <v>216</v>
      </c>
      <c r="N108" s="22"/>
      <c r="O108" s="23"/>
    </row>
    <row r="109" customFormat="false" ht="12.1" hidden="false" customHeight="false" outlineLevel="0" collapsed="false">
      <c r="B109" s="55" t="s">
        <v>135</v>
      </c>
      <c r="C109" s="55"/>
      <c r="D109" s="64" t="n">
        <v>72</v>
      </c>
      <c r="E109" s="55" t="s">
        <v>136</v>
      </c>
      <c r="F109" s="55"/>
      <c r="G109" s="55"/>
      <c r="H109" s="65" t="n">
        <f aca="false">SUM(D113+D117)</f>
        <v>18.25</v>
      </c>
    </row>
    <row r="110" customFormat="false" ht="12.1" hidden="false" customHeight="false" outlineLevel="0" collapsed="false">
      <c r="B110" s="55" t="s">
        <v>138</v>
      </c>
      <c r="C110" s="55"/>
      <c r="D110" s="64" t="n">
        <v>205</v>
      </c>
      <c r="E110" s="55" t="s">
        <v>139</v>
      </c>
      <c r="F110" s="55"/>
      <c r="G110" s="55"/>
      <c r="H110" s="60" t="n">
        <f aca="false">SUM(H113+H119)</f>
        <v>1915.05779411765</v>
      </c>
      <c r="J110" s="99" t="s">
        <v>183</v>
      </c>
      <c r="K110" s="99"/>
      <c r="L110" s="99"/>
      <c r="M110" s="99"/>
      <c r="N110" s="99"/>
      <c r="O110" s="99"/>
    </row>
    <row r="111" customFormat="false" ht="12.1" hidden="false" customHeight="false" outlineLevel="0" collapsed="false">
      <c r="B111" s="55" t="s">
        <v>141</v>
      </c>
      <c r="C111" s="55"/>
      <c r="D111" s="64" t="n">
        <v>24</v>
      </c>
      <c r="E111" s="56" t="s">
        <v>218</v>
      </c>
      <c r="F111" s="56"/>
      <c r="G111" s="56"/>
      <c r="H111" s="57" t="n">
        <f aca="false">SUM(H113+H119)*(60/(D113+D117))</f>
        <v>6296.08041901692</v>
      </c>
      <c r="J111" s="100" t="s">
        <v>248</v>
      </c>
      <c r="K111" s="100"/>
      <c r="L111" s="100"/>
      <c r="M111" s="100"/>
      <c r="N111" s="100"/>
      <c r="O111" s="100"/>
    </row>
    <row r="112" customFormat="false" ht="12.1" hidden="false" customHeight="false" outlineLevel="0" collapsed="false">
      <c r="B112" s="55" t="s">
        <v>143</v>
      </c>
      <c r="C112" s="55"/>
      <c r="D112" s="60" t="n">
        <f aca="false">SUM(D110-D109)</f>
        <v>133</v>
      </c>
      <c r="E112" s="52" t="s">
        <v>144</v>
      </c>
      <c r="F112" s="52"/>
      <c r="G112" s="52"/>
      <c r="H112" s="52"/>
      <c r="J112" s="100" t="s">
        <v>249</v>
      </c>
      <c r="K112" s="100"/>
      <c r="L112" s="100"/>
      <c r="M112" s="100"/>
      <c r="N112" s="100"/>
      <c r="O112" s="100"/>
    </row>
    <row r="113" customFormat="false" ht="12.1" hidden="false" customHeight="false" outlineLevel="0" collapsed="false">
      <c r="B113" s="55" t="s">
        <v>146</v>
      </c>
      <c r="C113" s="55"/>
      <c r="D113" s="64" t="n">
        <v>8.5</v>
      </c>
      <c r="E113" s="56" t="s">
        <v>147</v>
      </c>
      <c r="F113" s="56"/>
      <c r="G113" s="56"/>
      <c r="H113" s="57" t="n">
        <f aca="false">SUM(D112/(D113/60)*(D111/16))+H116</f>
        <v>1412.55779411765</v>
      </c>
      <c r="J113" s="100" t="s">
        <v>250</v>
      </c>
      <c r="K113" s="100"/>
      <c r="L113" s="100"/>
      <c r="M113" s="100"/>
      <c r="N113" s="100"/>
      <c r="O113" s="100"/>
    </row>
    <row r="114" customFormat="false" ht="12.1" hidden="false" customHeight="false" outlineLevel="0" collapsed="false">
      <c r="B114" s="50" t="s">
        <v>148</v>
      </c>
      <c r="C114" s="50"/>
      <c r="D114" s="50"/>
      <c r="E114" s="55" t="s">
        <v>149</v>
      </c>
      <c r="F114" s="55"/>
      <c r="G114" s="55"/>
      <c r="H114" s="70" t="n">
        <f aca="false">SUM(H113/D105)</f>
        <v>0.505426631666667</v>
      </c>
      <c r="J114" s="100" t="s">
        <v>251</v>
      </c>
      <c r="K114" s="100"/>
      <c r="L114" s="100"/>
      <c r="M114" s="100"/>
      <c r="N114" s="100"/>
      <c r="O114" s="100"/>
    </row>
    <row r="115" customFormat="false" ht="12.1" hidden="false" customHeight="false" outlineLevel="0" collapsed="false">
      <c r="B115" s="55" t="s">
        <v>151</v>
      </c>
      <c r="C115" s="55"/>
      <c r="D115" s="64" t="n">
        <v>16</v>
      </c>
      <c r="E115" s="55" t="s">
        <v>152</v>
      </c>
      <c r="F115" s="55"/>
      <c r="G115" s="55"/>
      <c r="H115" s="68" t="n">
        <f aca="false">LOOKUP(D107,$S$7:$T$11)</f>
        <v>0.065</v>
      </c>
      <c r="J115" s="100" t="s">
        <v>252</v>
      </c>
      <c r="K115" s="100"/>
      <c r="L115" s="100"/>
      <c r="M115" s="100"/>
      <c r="N115" s="100"/>
      <c r="O115" s="100"/>
    </row>
    <row r="116" customFormat="false" ht="12.1" hidden="false" customHeight="false" outlineLevel="0" collapsed="false">
      <c r="B116" s="55" t="s">
        <v>154</v>
      </c>
      <c r="C116" s="55"/>
      <c r="D116" s="60" t="n">
        <f aca="false">SUM(D111-D115)</f>
        <v>8</v>
      </c>
      <c r="E116" s="55" t="s">
        <v>155</v>
      </c>
      <c r="F116" s="55"/>
      <c r="G116" s="55"/>
      <c r="H116" s="60" t="n">
        <f aca="false">SUM((H115/16)*D108)*D112</f>
        <v>4.3225</v>
      </c>
      <c r="J116" s="100" t="s">
        <v>253</v>
      </c>
      <c r="K116" s="100"/>
      <c r="L116" s="100"/>
      <c r="M116" s="100"/>
      <c r="N116" s="100"/>
      <c r="O116" s="100"/>
    </row>
    <row r="117" customFormat="false" ht="12.1" hidden="false" customHeight="false" outlineLevel="0" collapsed="false">
      <c r="B117" s="55" t="s">
        <v>157</v>
      </c>
      <c r="C117" s="55"/>
      <c r="D117" s="64" t="n">
        <v>9.75</v>
      </c>
      <c r="E117" s="55" t="s">
        <v>158</v>
      </c>
      <c r="F117" s="55"/>
      <c r="G117" s="55"/>
      <c r="H117" s="60" t="n">
        <f aca="false">SUM(D112/(D113/60)*(D111/16))</f>
        <v>1408.23529411765</v>
      </c>
      <c r="J117" s="100" t="s">
        <v>254</v>
      </c>
      <c r="K117" s="100"/>
      <c r="L117" s="100"/>
      <c r="M117" s="100"/>
      <c r="N117" s="100"/>
      <c r="O117" s="100"/>
    </row>
    <row r="118" customFormat="false" ht="12.1" hidden="false" customHeight="false" outlineLevel="0" collapsed="false">
      <c r="B118" s="50" t="s">
        <v>160</v>
      </c>
      <c r="C118" s="50"/>
      <c r="D118" s="50"/>
      <c r="E118" s="52" t="s">
        <v>161</v>
      </c>
      <c r="F118" s="52"/>
      <c r="G118" s="52"/>
      <c r="H118" s="52"/>
      <c r="J118" s="100" t="s">
        <v>255</v>
      </c>
      <c r="K118" s="100"/>
      <c r="L118" s="100"/>
      <c r="M118" s="100"/>
      <c r="N118" s="100"/>
      <c r="O118" s="100"/>
    </row>
    <row r="119" customFormat="false" ht="12.1" hidden="false" customHeight="false" outlineLevel="0" collapsed="false">
      <c r="B119" s="55" t="s">
        <v>129</v>
      </c>
      <c r="C119" s="55"/>
      <c r="D119" s="54" t="s">
        <v>130</v>
      </c>
      <c r="E119" s="56" t="s">
        <v>163</v>
      </c>
      <c r="F119" s="56"/>
      <c r="G119" s="56"/>
      <c r="H119" s="57" t="n">
        <f aca="false">SUM(D116*62.8125)</f>
        <v>502.5</v>
      </c>
      <c r="J119" s="100" t="s">
        <v>256</v>
      </c>
      <c r="K119" s="100"/>
      <c r="L119" s="100"/>
      <c r="M119" s="100"/>
      <c r="N119" s="100"/>
      <c r="O119" s="100"/>
    </row>
    <row r="120" customFormat="false" ht="12.1" hidden="false" customHeight="false" outlineLevel="0" collapsed="false">
      <c r="B120" s="55" t="s">
        <v>132</v>
      </c>
      <c r="C120" s="55"/>
      <c r="D120" s="64" t="n">
        <v>4</v>
      </c>
      <c r="E120" s="55" t="s">
        <v>149</v>
      </c>
      <c r="F120" s="55"/>
      <c r="G120" s="55"/>
      <c r="H120" s="70" t="n">
        <f aca="false">SUM(H119/D105)</f>
        <v>0.179799285714286</v>
      </c>
      <c r="J120" s="100" t="s">
        <v>257</v>
      </c>
      <c r="K120" s="100"/>
      <c r="L120" s="100"/>
      <c r="M120" s="100"/>
      <c r="N120" s="100"/>
      <c r="O120" s="100"/>
    </row>
    <row r="121" customFormat="false" ht="12.1" hidden="false" customHeight="false" outlineLevel="0" collapsed="false">
      <c r="B121" s="55" t="s">
        <v>135</v>
      </c>
      <c r="C121" s="55"/>
      <c r="D121" s="64" t="n">
        <v>67</v>
      </c>
      <c r="E121" s="52" t="s">
        <v>166</v>
      </c>
      <c r="F121" s="52"/>
      <c r="G121" s="52"/>
      <c r="H121" s="52"/>
      <c r="J121" s="100"/>
      <c r="K121" s="100"/>
      <c r="L121" s="100"/>
      <c r="M121" s="100"/>
      <c r="N121" s="100"/>
      <c r="O121" s="100"/>
    </row>
    <row r="122" customFormat="false" ht="12.1" hidden="false" customHeight="false" outlineLevel="0" collapsed="false">
      <c r="B122" s="55" t="s">
        <v>138</v>
      </c>
      <c r="C122" s="55"/>
      <c r="D122" s="64" t="n">
        <v>190</v>
      </c>
      <c r="E122" s="56" t="s">
        <v>168</v>
      </c>
      <c r="F122" s="56"/>
      <c r="G122" s="56"/>
      <c r="H122" s="57" t="n">
        <f aca="false">IF(D124&gt;0,D124/(D125/60)*(D123/16)+H125,0)</f>
        <v>367.817715517241</v>
      </c>
      <c r="J122" s="100"/>
      <c r="K122" s="100"/>
      <c r="L122" s="100"/>
      <c r="M122" s="100"/>
      <c r="N122" s="100"/>
      <c r="O122" s="100"/>
    </row>
    <row r="123" customFormat="false" ht="12.1" hidden="false" customHeight="false" outlineLevel="0" collapsed="false">
      <c r="B123" s="55" t="s">
        <v>141</v>
      </c>
      <c r="C123" s="55"/>
      <c r="D123" s="64" t="n">
        <v>11.5</v>
      </c>
      <c r="E123" s="55" t="s">
        <v>149</v>
      </c>
      <c r="F123" s="55"/>
      <c r="G123" s="55"/>
      <c r="H123" s="70" t="n">
        <f aca="false">SUM(H122/D105)</f>
        <v>0.131608681637931</v>
      </c>
      <c r="J123" s="100"/>
      <c r="K123" s="100"/>
      <c r="L123" s="100"/>
      <c r="M123" s="100"/>
      <c r="N123" s="100"/>
      <c r="O123" s="100"/>
    </row>
    <row r="124" customFormat="false" ht="12.1" hidden="false" customHeight="false" outlineLevel="0" collapsed="false">
      <c r="B124" s="55" t="s">
        <v>170</v>
      </c>
      <c r="C124" s="55"/>
      <c r="D124" s="60" t="n">
        <f aca="false">SUM(D122-D121)</f>
        <v>123</v>
      </c>
      <c r="E124" s="55" t="s">
        <v>152</v>
      </c>
      <c r="F124" s="55"/>
      <c r="G124" s="55"/>
      <c r="H124" s="68" t="n">
        <f aca="false">LOOKUP(D119,$S$7:$T$11)</f>
        <v>0.065</v>
      </c>
      <c r="J124" s="100"/>
      <c r="K124" s="100"/>
      <c r="L124" s="100"/>
      <c r="M124" s="100"/>
      <c r="N124" s="100"/>
      <c r="O124" s="100"/>
    </row>
    <row r="125" customFormat="false" ht="12.1" hidden="false" customHeight="false" outlineLevel="0" collapsed="false">
      <c r="B125" s="55" t="s">
        <v>172</v>
      </c>
      <c r="C125" s="55"/>
      <c r="D125" s="64" t="n">
        <v>14.5</v>
      </c>
      <c r="E125" s="55" t="s">
        <v>155</v>
      </c>
      <c r="F125" s="55"/>
      <c r="G125" s="55"/>
      <c r="H125" s="60" t="n">
        <f aca="false">SUM((H124/16)*D120)*D124</f>
        <v>1.99875</v>
      </c>
      <c r="J125" s="101"/>
      <c r="K125" s="101"/>
      <c r="L125" s="101"/>
      <c r="M125" s="101"/>
      <c r="N125" s="101"/>
      <c r="O125" s="101"/>
    </row>
    <row r="127" customFormat="false" ht="12.1" hidden="false" customHeight="false" outlineLevel="0" collapsed="false">
      <c r="B127" s="0" t="s">
        <v>258</v>
      </c>
    </row>
    <row r="128" customFormat="false" ht="12.1" hidden="false" customHeight="false" outlineLevel="0" collapsed="false">
      <c r="B128" s="0" t="s">
        <v>259</v>
      </c>
    </row>
    <row r="131" customFormat="false" ht="12.65" hidden="false" customHeight="false" outlineLevel="0" collapsed="false">
      <c r="B131" s="83" t="s">
        <v>193</v>
      </c>
      <c r="C131" s="84" t="n">
        <v>39516</v>
      </c>
      <c r="D131" s="85" t="s">
        <v>260</v>
      </c>
      <c r="E131" s="86" t="s">
        <v>261</v>
      </c>
      <c r="F131" s="86" t="s">
        <v>196</v>
      </c>
    </row>
    <row r="132" customFormat="false" ht="12.1" hidden="false" customHeight="false" outlineLevel="0" collapsed="false">
      <c r="B132" s="50" t="s">
        <v>111</v>
      </c>
      <c r="C132" s="50"/>
      <c r="D132" s="50"/>
      <c r="E132" s="50"/>
      <c r="F132" s="50"/>
      <c r="G132" s="50"/>
      <c r="H132" s="50"/>
      <c r="J132" s="87" t="s">
        <v>197</v>
      </c>
      <c r="K132" s="87"/>
      <c r="L132" s="87"/>
      <c r="M132" s="87"/>
      <c r="N132" s="88" t="s">
        <v>198</v>
      </c>
      <c r="O132" s="88"/>
    </row>
    <row r="133" customFormat="false" ht="12.1" hidden="false" customHeight="false" outlineLevel="0" collapsed="false">
      <c r="B133" s="52" t="s">
        <v>113</v>
      </c>
      <c r="C133" s="52"/>
      <c r="D133" s="52"/>
      <c r="E133" s="52" t="s">
        <v>114</v>
      </c>
      <c r="F133" s="52"/>
      <c r="G133" s="52"/>
      <c r="H133" s="52"/>
      <c r="J133" s="89" t="s">
        <v>199</v>
      </c>
      <c r="K133" s="89"/>
      <c r="L133" s="90" t="n">
        <v>6.25</v>
      </c>
      <c r="M133" s="90"/>
      <c r="N133" s="91" t="s">
        <v>238</v>
      </c>
      <c r="O133" s="92" t="n">
        <v>23</v>
      </c>
    </row>
    <row r="134" customFormat="false" ht="12.1" hidden="false" customHeight="false" outlineLevel="0" collapsed="false">
      <c r="B134" s="55" t="s">
        <v>116</v>
      </c>
      <c r="C134" s="55"/>
      <c r="D134" s="54" t="s">
        <v>65</v>
      </c>
      <c r="E134" s="56" t="s">
        <v>201</v>
      </c>
      <c r="F134" s="56"/>
      <c r="G134" s="56"/>
      <c r="H134" s="57" t="n">
        <f aca="false">SUM(H145,H151,H154)</f>
        <v>2352.51898489006</v>
      </c>
      <c r="J134" s="93" t="s">
        <v>202</v>
      </c>
      <c r="K134" s="93"/>
      <c r="L134" s="90" t="n">
        <v>4.13</v>
      </c>
      <c r="M134" s="90"/>
      <c r="N134" s="91" t="s">
        <v>84</v>
      </c>
      <c r="O134" s="92" t="n">
        <v>30.36</v>
      </c>
    </row>
    <row r="135" customFormat="false" ht="12.1" hidden="false" customHeight="false" outlineLevel="0" collapsed="false">
      <c r="B135" s="55" t="s">
        <v>119</v>
      </c>
      <c r="C135" s="55"/>
      <c r="D135" s="59" t="n">
        <v>10</v>
      </c>
      <c r="E135" s="55" t="s">
        <v>120</v>
      </c>
      <c r="F135" s="55"/>
      <c r="G135" s="55"/>
      <c r="H135" s="60" t="n">
        <f aca="false">SUM(H143/60)*17.57</f>
        <v>1627.03686866483</v>
      </c>
      <c r="J135" s="93" t="s">
        <v>204</v>
      </c>
      <c r="K135" s="93"/>
      <c r="L135" s="90" t="n">
        <v>32</v>
      </c>
      <c r="M135" s="90"/>
      <c r="N135" s="91" t="s">
        <v>205</v>
      </c>
      <c r="O135" s="94" t="n">
        <v>0.66</v>
      </c>
    </row>
    <row r="136" customFormat="false" ht="12.1" hidden="false" customHeight="false" outlineLevel="0" collapsed="false">
      <c r="B136" s="55" t="s">
        <v>122</v>
      </c>
      <c r="C136" s="55"/>
      <c r="D136" s="65" t="n">
        <f aca="false">LOOKUP(D134,'Stove Tests'!$V$9:$AC$36)</f>
        <v>279.478307159968</v>
      </c>
      <c r="E136" s="56" t="s">
        <v>123</v>
      </c>
      <c r="F136" s="56"/>
      <c r="G136" s="56"/>
      <c r="H136" s="62" t="n">
        <f aca="false">SUM(H134/D137)</f>
        <v>0.841753697736375</v>
      </c>
      <c r="J136" s="93" t="s">
        <v>206</v>
      </c>
      <c r="K136" s="93"/>
      <c r="L136" s="90" t="n">
        <v>8</v>
      </c>
      <c r="M136" s="90"/>
      <c r="N136" s="91" t="s">
        <v>262</v>
      </c>
      <c r="O136" s="92" t="n">
        <v>55</v>
      </c>
    </row>
    <row r="137" customFormat="false" ht="12.1" hidden="false" customHeight="false" outlineLevel="0" collapsed="false">
      <c r="B137" s="55" t="s">
        <v>125</v>
      </c>
      <c r="C137" s="55"/>
      <c r="D137" s="60" t="n">
        <f aca="false">SUM(D135*D136)</f>
        <v>2794.78307159968</v>
      </c>
      <c r="E137" s="55" t="s">
        <v>126</v>
      </c>
      <c r="F137" s="55"/>
      <c r="G137" s="55"/>
      <c r="H137" s="60" t="n">
        <f aca="false">SUM(D145,D149,D157)</f>
        <v>45</v>
      </c>
      <c r="J137" s="93" t="s">
        <v>209</v>
      </c>
      <c r="K137" s="93"/>
      <c r="L137" s="103" t="n">
        <v>0.1875</v>
      </c>
      <c r="M137" s="103"/>
      <c r="N137" s="35" t="s">
        <v>263</v>
      </c>
      <c r="O137" s="29" t="n">
        <v>1560</v>
      </c>
    </row>
    <row r="138" customFormat="false" ht="12.1" hidden="false" customHeight="false" outlineLevel="0" collapsed="false">
      <c r="B138" s="50" t="s">
        <v>127</v>
      </c>
      <c r="C138" s="50"/>
      <c r="D138" s="50"/>
      <c r="E138" s="55" t="s">
        <v>128</v>
      </c>
      <c r="F138" s="55"/>
      <c r="G138" s="55"/>
      <c r="H138" s="60" t="n">
        <f aca="false">SUM(H134/D136)</f>
        <v>8.41753697736375</v>
      </c>
      <c r="J138" s="93" t="s">
        <v>211</v>
      </c>
      <c r="K138" s="93"/>
      <c r="L138" s="96" t="n">
        <f aca="false">SUM(L137*L137)*0.785*L135</f>
        <v>0.883125</v>
      </c>
      <c r="M138" s="96"/>
      <c r="N138" s="35" t="s">
        <v>264</v>
      </c>
      <c r="O138" s="38" t="n">
        <f aca="false">SUM(14.7-(O137*0.49)/1000)</f>
        <v>13.9356</v>
      </c>
    </row>
    <row r="139" customFormat="false" ht="12.1" hidden="false" customHeight="false" outlineLevel="0" collapsed="false">
      <c r="B139" s="55" t="s">
        <v>129</v>
      </c>
      <c r="C139" s="55"/>
      <c r="D139" s="54" t="s">
        <v>130</v>
      </c>
      <c r="E139" s="56" t="s">
        <v>131</v>
      </c>
      <c r="F139" s="56"/>
      <c r="G139" s="56"/>
      <c r="H139" s="57" t="n">
        <f aca="false">SUM(D137-H134)</f>
        <v>442.264086709625</v>
      </c>
      <c r="J139" s="93" t="s">
        <v>213</v>
      </c>
      <c r="K139" s="93"/>
      <c r="L139" s="96" t="n">
        <f aca="false">SUM(L137*L137)*0.785*L136</f>
        <v>0.22078125</v>
      </c>
      <c r="M139" s="96"/>
      <c r="N139" s="35" t="s">
        <v>265</v>
      </c>
      <c r="O139" s="41" t="n">
        <f aca="false">SUM(O138*2.03546)</f>
        <v>28.365356376</v>
      </c>
    </row>
    <row r="140" customFormat="false" ht="12.1" hidden="false" customHeight="false" outlineLevel="0" collapsed="false">
      <c r="B140" s="55" t="s">
        <v>132</v>
      </c>
      <c r="C140" s="55"/>
      <c r="D140" s="64" t="n">
        <v>8</v>
      </c>
      <c r="E140" s="55" t="s">
        <v>133</v>
      </c>
      <c r="F140" s="55"/>
      <c r="G140" s="55"/>
      <c r="H140" s="61" t="n">
        <f aca="false">SUM(D135-H138)</f>
        <v>1.58246302263625</v>
      </c>
      <c r="J140" s="97" t="s">
        <v>215</v>
      </c>
      <c r="K140" s="97"/>
      <c r="L140" s="58" t="n">
        <f aca="false">SUM(L138/L139)</f>
        <v>4</v>
      </c>
      <c r="M140" s="98" t="s">
        <v>216</v>
      </c>
      <c r="N140" s="35" t="s">
        <v>266</v>
      </c>
      <c r="O140" s="41" t="n">
        <f aca="false">SUM(O139-O134)*1.8518+212</f>
        <v>208.306318937077</v>
      </c>
    </row>
    <row r="141" customFormat="false" ht="12.1" hidden="false" customHeight="false" outlineLevel="0" collapsed="false">
      <c r="B141" s="55" t="s">
        <v>135</v>
      </c>
      <c r="C141" s="55"/>
      <c r="D141" s="64" t="n">
        <v>49</v>
      </c>
      <c r="E141" s="55" t="s">
        <v>136</v>
      </c>
      <c r="F141" s="55"/>
      <c r="G141" s="55"/>
      <c r="H141" s="65" t="n">
        <f aca="false">SUM(D145+D149)</f>
        <v>23</v>
      </c>
      <c r="L141" s="104"/>
    </row>
    <row r="142" customFormat="false" ht="12.1" hidden="false" customHeight="false" outlineLevel="0" collapsed="false">
      <c r="B142" s="55" t="s">
        <v>138</v>
      </c>
      <c r="C142" s="55"/>
      <c r="D142" s="60" t="n">
        <f aca="false">SUM(O140)</f>
        <v>208.306318937077</v>
      </c>
      <c r="E142" s="55" t="s">
        <v>139</v>
      </c>
      <c r="F142" s="55"/>
      <c r="G142" s="55"/>
      <c r="H142" s="60" t="n">
        <f aca="false">SUM(H145+H151)</f>
        <v>2129.87182579915</v>
      </c>
      <c r="J142" s="99" t="s">
        <v>183</v>
      </c>
      <c r="K142" s="99"/>
      <c r="L142" s="99"/>
      <c r="M142" s="99"/>
      <c r="N142" s="99"/>
      <c r="O142" s="99"/>
    </row>
    <row r="143" customFormat="false" ht="12.1" hidden="false" customHeight="false" outlineLevel="0" collapsed="false">
      <c r="B143" s="55" t="s">
        <v>141</v>
      </c>
      <c r="C143" s="55"/>
      <c r="D143" s="64" t="n">
        <v>24</v>
      </c>
      <c r="E143" s="56" t="s">
        <v>218</v>
      </c>
      <c r="F143" s="56"/>
      <c r="G143" s="56"/>
      <c r="H143" s="57" t="n">
        <f aca="false">SUM(H145+H151)*(60/(D145+D149))</f>
        <v>5556.18737164995</v>
      </c>
      <c r="J143" s="100" t="s">
        <v>267</v>
      </c>
      <c r="K143" s="100"/>
      <c r="L143" s="100"/>
      <c r="M143" s="100"/>
      <c r="N143" s="100"/>
      <c r="O143" s="100"/>
    </row>
    <row r="144" customFormat="false" ht="12.1" hidden="false" customHeight="false" outlineLevel="0" collapsed="false">
      <c r="B144" s="55" t="s">
        <v>143</v>
      </c>
      <c r="C144" s="55"/>
      <c r="D144" s="60" t="n">
        <f aca="false">SUM(D142-D141)</f>
        <v>159.306318937077</v>
      </c>
      <c r="E144" s="52" t="s">
        <v>144</v>
      </c>
      <c r="F144" s="52"/>
      <c r="G144" s="52"/>
      <c r="H144" s="52"/>
      <c r="J144" s="100" t="s">
        <v>268</v>
      </c>
      <c r="K144" s="100"/>
      <c r="L144" s="100"/>
      <c r="M144" s="100"/>
      <c r="N144" s="100"/>
      <c r="O144" s="100"/>
    </row>
    <row r="145" customFormat="false" ht="12.1" hidden="false" customHeight="false" outlineLevel="0" collapsed="false">
      <c r="B145" s="55" t="s">
        <v>146</v>
      </c>
      <c r="C145" s="55"/>
      <c r="D145" s="64" t="n">
        <v>10</v>
      </c>
      <c r="E145" s="56" t="s">
        <v>147</v>
      </c>
      <c r="F145" s="56"/>
      <c r="G145" s="56"/>
      <c r="H145" s="57" t="n">
        <f aca="false">SUM(D144/(D145/60)*(D143/16))+H148</f>
        <v>1438.93432579915</v>
      </c>
      <c r="J145" s="100"/>
      <c r="K145" s="100"/>
      <c r="L145" s="100"/>
      <c r="M145" s="100"/>
      <c r="N145" s="100"/>
      <c r="O145" s="100"/>
    </row>
    <row r="146" customFormat="false" ht="12.1" hidden="false" customHeight="false" outlineLevel="0" collapsed="false">
      <c r="B146" s="50" t="s">
        <v>148</v>
      </c>
      <c r="C146" s="50"/>
      <c r="D146" s="50"/>
      <c r="E146" s="55" t="s">
        <v>149</v>
      </c>
      <c r="F146" s="55"/>
      <c r="G146" s="55"/>
      <c r="H146" s="70" t="n">
        <f aca="false">SUM(H145/D137)</f>
        <v>0.514864405907371</v>
      </c>
      <c r="J146" s="100"/>
      <c r="K146" s="100"/>
      <c r="L146" s="100"/>
      <c r="M146" s="100"/>
      <c r="N146" s="100"/>
      <c r="O146" s="100"/>
    </row>
    <row r="147" customFormat="false" ht="12.1" hidden="false" customHeight="false" outlineLevel="0" collapsed="false">
      <c r="B147" s="55" t="s">
        <v>151</v>
      </c>
      <c r="C147" s="55"/>
      <c r="D147" s="64" t="n">
        <v>13</v>
      </c>
      <c r="E147" s="55" t="s">
        <v>152</v>
      </c>
      <c r="F147" s="55"/>
      <c r="G147" s="55"/>
      <c r="H147" s="68" t="n">
        <f aca="false">LOOKUP(D139,$S$7:$T$11)</f>
        <v>0.065</v>
      </c>
      <c r="J147" s="100"/>
      <c r="K147" s="100"/>
      <c r="L147" s="100"/>
      <c r="M147" s="100"/>
      <c r="N147" s="100"/>
      <c r="O147" s="100"/>
    </row>
    <row r="148" customFormat="false" ht="12.1" hidden="false" customHeight="false" outlineLevel="0" collapsed="false">
      <c r="B148" s="55" t="s">
        <v>154</v>
      </c>
      <c r="C148" s="55"/>
      <c r="D148" s="60" t="n">
        <f aca="false">SUM(D143-D147)</f>
        <v>11</v>
      </c>
      <c r="E148" s="55" t="s">
        <v>155</v>
      </c>
      <c r="F148" s="55"/>
      <c r="G148" s="55"/>
      <c r="H148" s="60" t="n">
        <f aca="false">SUM((H147/16)*D140)*D144</f>
        <v>5.177455365455</v>
      </c>
      <c r="J148" s="100"/>
      <c r="K148" s="100"/>
      <c r="L148" s="100"/>
      <c r="M148" s="100"/>
      <c r="N148" s="100"/>
      <c r="O148" s="100"/>
    </row>
    <row r="149" customFormat="false" ht="12.1" hidden="false" customHeight="false" outlineLevel="0" collapsed="false">
      <c r="B149" s="55" t="s">
        <v>157</v>
      </c>
      <c r="C149" s="55"/>
      <c r="D149" s="64" t="n">
        <v>13</v>
      </c>
      <c r="E149" s="55" t="s">
        <v>158</v>
      </c>
      <c r="F149" s="55"/>
      <c r="G149" s="55"/>
      <c r="H149" s="60" t="n">
        <f aca="false">SUM(D144/(D145/60)*(D143/16))</f>
        <v>1433.75687043369</v>
      </c>
      <c r="J149" s="100"/>
      <c r="K149" s="100"/>
      <c r="L149" s="100"/>
      <c r="M149" s="100"/>
      <c r="N149" s="100"/>
      <c r="O149" s="100"/>
    </row>
    <row r="150" customFormat="false" ht="12.1" hidden="false" customHeight="false" outlineLevel="0" collapsed="false">
      <c r="B150" s="50" t="s">
        <v>160</v>
      </c>
      <c r="C150" s="50"/>
      <c r="D150" s="50"/>
      <c r="E150" s="52" t="s">
        <v>161</v>
      </c>
      <c r="F150" s="52"/>
      <c r="G150" s="52"/>
      <c r="H150" s="52"/>
      <c r="J150" s="100"/>
      <c r="K150" s="100"/>
      <c r="L150" s="100"/>
      <c r="M150" s="100"/>
      <c r="N150" s="100"/>
      <c r="O150" s="100"/>
    </row>
    <row r="151" customFormat="false" ht="12.1" hidden="false" customHeight="false" outlineLevel="0" collapsed="false">
      <c r="B151" s="55" t="s">
        <v>129</v>
      </c>
      <c r="C151" s="55"/>
      <c r="D151" s="54" t="s">
        <v>130</v>
      </c>
      <c r="E151" s="56" t="s">
        <v>163</v>
      </c>
      <c r="F151" s="56"/>
      <c r="G151" s="56"/>
      <c r="H151" s="57" t="n">
        <f aca="false">SUM(D148*62.8125)</f>
        <v>690.9375</v>
      </c>
      <c r="J151" s="100"/>
      <c r="K151" s="100"/>
      <c r="L151" s="100"/>
      <c r="M151" s="100"/>
      <c r="N151" s="100"/>
      <c r="O151" s="100"/>
    </row>
    <row r="152" customFormat="false" ht="12.1" hidden="false" customHeight="false" outlineLevel="0" collapsed="false">
      <c r="B152" s="55" t="s">
        <v>132</v>
      </c>
      <c r="C152" s="55"/>
      <c r="D152" s="64" t="n">
        <v>4</v>
      </c>
      <c r="E152" s="55" t="s">
        <v>149</v>
      </c>
      <c r="F152" s="55"/>
      <c r="G152" s="55"/>
      <c r="H152" s="70" t="n">
        <f aca="false">SUM(H151/D137)</f>
        <v>0.247224017857143</v>
      </c>
      <c r="J152" s="100"/>
      <c r="K152" s="100"/>
      <c r="L152" s="100"/>
      <c r="M152" s="100"/>
      <c r="N152" s="100"/>
      <c r="O152" s="100"/>
    </row>
    <row r="153" customFormat="false" ht="12.1" hidden="false" customHeight="false" outlineLevel="0" collapsed="false">
      <c r="B153" s="55" t="s">
        <v>135</v>
      </c>
      <c r="C153" s="55"/>
      <c r="D153" s="64" t="n">
        <v>51</v>
      </c>
      <c r="E153" s="52" t="s">
        <v>166</v>
      </c>
      <c r="F153" s="52"/>
      <c r="G153" s="52"/>
      <c r="H153" s="52"/>
      <c r="J153" s="100"/>
      <c r="K153" s="100"/>
      <c r="L153" s="100"/>
      <c r="M153" s="100"/>
      <c r="N153" s="100"/>
      <c r="O153" s="100"/>
    </row>
    <row r="154" customFormat="false" ht="12.1" hidden="false" customHeight="false" outlineLevel="0" collapsed="false">
      <c r="B154" s="55" t="s">
        <v>138</v>
      </c>
      <c r="C154" s="55"/>
      <c r="D154" s="64" t="n">
        <v>116</v>
      </c>
      <c r="E154" s="56" t="s">
        <v>168</v>
      </c>
      <c r="F154" s="56"/>
      <c r="G154" s="56"/>
      <c r="H154" s="57" t="n">
        <f aca="false">IF(D156&gt;0,D156/(D157/60)*(D155/16)+H157,0)</f>
        <v>222.647159090909</v>
      </c>
      <c r="J154" s="100"/>
      <c r="K154" s="100"/>
      <c r="L154" s="100"/>
      <c r="M154" s="100"/>
      <c r="N154" s="100"/>
      <c r="O154" s="100"/>
    </row>
    <row r="155" customFormat="false" ht="12.1" hidden="false" customHeight="false" outlineLevel="0" collapsed="false">
      <c r="B155" s="55" t="s">
        <v>141</v>
      </c>
      <c r="C155" s="55"/>
      <c r="D155" s="64" t="n">
        <v>20</v>
      </c>
      <c r="E155" s="55" t="s">
        <v>149</v>
      </c>
      <c r="F155" s="55"/>
      <c r="G155" s="55"/>
      <c r="H155" s="70" t="n">
        <f aca="false">SUM(H154/D137)</f>
        <v>0.0796652739718615</v>
      </c>
      <c r="J155" s="100"/>
      <c r="K155" s="100"/>
      <c r="L155" s="100"/>
      <c r="M155" s="100"/>
      <c r="N155" s="100"/>
      <c r="O155" s="100"/>
    </row>
    <row r="156" customFormat="false" ht="12.1" hidden="false" customHeight="false" outlineLevel="0" collapsed="false">
      <c r="B156" s="55" t="s">
        <v>170</v>
      </c>
      <c r="C156" s="55"/>
      <c r="D156" s="60" t="n">
        <f aca="false">SUM(D154-D153)</f>
        <v>65</v>
      </c>
      <c r="E156" s="55" t="s">
        <v>152</v>
      </c>
      <c r="F156" s="55"/>
      <c r="G156" s="55"/>
      <c r="H156" s="68" t="n">
        <f aca="false">LOOKUP(D151,$S$7:$T$11)</f>
        <v>0.065</v>
      </c>
      <c r="J156" s="100"/>
      <c r="K156" s="100"/>
      <c r="L156" s="100"/>
      <c r="M156" s="100"/>
      <c r="N156" s="100"/>
      <c r="O156" s="100"/>
    </row>
    <row r="157" customFormat="false" ht="12.1" hidden="false" customHeight="false" outlineLevel="0" collapsed="false">
      <c r="B157" s="55" t="s">
        <v>172</v>
      </c>
      <c r="C157" s="55"/>
      <c r="D157" s="64" t="n">
        <v>22</v>
      </c>
      <c r="E157" s="55" t="s">
        <v>155</v>
      </c>
      <c r="F157" s="55"/>
      <c r="G157" s="55"/>
      <c r="H157" s="60" t="n">
        <f aca="false">SUM((H156/16)*D152)*D156</f>
        <v>1.05625</v>
      </c>
      <c r="J157" s="101"/>
      <c r="K157" s="101"/>
      <c r="L157" s="101"/>
      <c r="M157" s="101"/>
      <c r="N157" s="101"/>
      <c r="O157" s="101"/>
    </row>
    <row r="160" customFormat="false" ht="12.65" hidden="false" customHeight="false" outlineLevel="0" collapsed="false">
      <c r="B160" s="83" t="s">
        <v>193</v>
      </c>
      <c r="C160" s="84" t="n">
        <v>39516</v>
      </c>
      <c r="D160" s="85" t="s">
        <v>194</v>
      </c>
      <c r="E160" s="86" t="s">
        <v>261</v>
      </c>
      <c r="F160" s="86" t="s">
        <v>224</v>
      </c>
    </row>
    <row r="161" customFormat="false" ht="12.1" hidden="false" customHeight="false" outlineLevel="0" collapsed="false">
      <c r="B161" s="50" t="s">
        <v>111</v>
      </c>
      <c r="C161" s="50"/>
      <c r="D161" s="50"/>
      <c r="E161" s="50"/>
      <c r="F161" s="50"/>
      <c r="G161" s="50"/>
      <c r="H161" s="50"/>
      <c r="J161" s="87" t="s">
        <v>197</v>
      </c>
      <c r="K161" s="87"/>
      <c r="L161" s="87"/>
      <c r="M161" s="87"/>
      <c r="N161" s="88" t="s">
        <v>198</v>
      </c>
      <c r="O161" s="88"/>
    </row>
    <row r="162" customFormat="false" ht="12.1" hidden="false" customHeight="false" outlineLevel="0" collapsed="false">
      <c r="B162" s="52" t="s">
        <v>113</v>
      </c>
      <c r="C162" s="52"/>
      <c r="D162" s="52"/>
      <c r="E162" s="52" t="s">
        <v>114</v>
      </c>
      <c r="F162" s="52"/>
      <c r="G162" s="52"/>
      <c r="H162" s="52"/>
      <c r="J162" s="89" t="s">
        <v>199</v>
      </c>
      <c r="K162" s="89"/>
      <c r="L162" s="90" t="n">
        <v>6.25</v>
      </c>
      <c r="M162" s="90"/>
      <c r="N162" s="91" t="s">
        <v>238</v>
      </c>
      <c r="O162" s="92" t="n">
        <v>23</v>
      </c>
    </row>
    <row r="163" customFormat="false" ht="12.1" hidden="false" customHeight="false" outlineLevel="0" collapsed="false">
      <c r="B163" s="55" t="s">
        <v>116</v>
      </c>
      <c r="C163" s="55"/>
      <c r="D163" s="54" t="s">
        <v>65</v>
      </c>
      <c r="E163" s="56" t="s">
        <v>201</v>
      </c>
      <c r="F163" s="56"/>
      <c r="G163" s="56"/>
      <c r="H163" s="57" t="n">
        <f aca="false">SUM(H174,H180,H183)</f>
        <v>2105.86358196897</v>
      </c>
      <c r="J163" s="93" t="s">
        <v>202</v>
      </c>
      <c r="K163" s="93"/>
      <c r="L163" s="90" t="n">
        <v>4.13</v>
      </c>
      <c r="M163" s="90"/>
      <c r="N163" s="91" t="s">
        <v>84</v>
      </c>
      <c r="O163" s="92" t="n">
        <v>30.36</v>
      </c>
    </row>
    <row r="164" customFormat="false" ht="12.1" hidden="false" customHeight="false" outlineLevel="0" collapsed="false">
      <c r="B164" s="55" t="s">
        <v>119</v>
      </c>
      <c r="C164" s="55"/>
      <c r="D164" s="59" t="n">
        <v>10</v>
      </c>
      <c r="E164" s="55" t="s">
        <v>120</v>
      </c>
      <c r="F164" s="55"/>
      <c r="G164" s="55"/>
      <c r="H164" s="60" t="n">
        <f aca="false">SUM(H172/60)*17.57</f>
        <v>1421.07402949775</v>
      </c>
      <c r="J164" s="93" t="s">
        <v>204</v>
      </c>
      <c r="K164" s="93"/>
      <c r="L164" s="90" t="n">
        <v>32</v>
      </c>
      <c r="M164" s="90"/>
      <c r="N164" s="91" t="s">
        <v>205</v>
      </c>
      <c r="O164" s="94" t="n">
        <v>0.66</v>
      </c>
    </row>
    <row r="165" customFormat="false" ht="12.1" hidden="false" customHeight="false" outlineLevel="0" collapsed="false">
      <c r="B165" s="55" t="s">
        <v>122</v>
      </c>
      <c r="C165" s="55"/>
      <c r="D165" s="65" t="n">
        <f aca="false">LOOKUP(D163,'Stove Tests'!$V$9:$AC$36)</f>
        <v>279.478307159968</v>
      </c>
      <c r="E165" s="56" t="s">
        <v>123</v>
      </c>
      <c r="F165" s="56"/>
      <c r="G165" s="56"/>
      <c r="H165" s="62" t="n">
        <f aca="false">SUM(H163/D166)</f>
        <v>0.753498045472136</v>
      </c>
      <c r="J165" s="93" t="s">
        <v>206</v>
      </c>
      <c r="K165" s="93"/>
      <c r="L165" s="90" t="n">
        <v>4</v>
      </c>
      <c r="M165" s="90"/>
      <c r="N165" s="91" t="s">
        <v>262</v>
      </c>
      <c r="O165" s="92" t="n">
        <v>55</v>
      </c>
    </row>
    <row r="166" customFormat="false" ht="12.1" hidden="false" customHeight="false" outlineLevel="0" collapsed="false">
      <c r="B166" s="55" t="s">
        <v>125</v>
      </c>
      <c r="C166" s="55"/>
      <c r="D166" s="60" t="n">
        <f aca="false">SUM(D164*D165)</f>
        <v>2794.78307159968</v>
      </c>
      <c r="E166" s="55" t="s">
        <v>126</v>
      </c>
      <c r="F166" s="55"/>
      <c r="G166" s="55"/>
      <c r="H166" s="60" t="n">
        <f aca="false">SUM(D174,D178,D186)</f>
        <v>44.5</v>
      </c>
      <c r="J166" s="93" t="s">
        <v>209</v>
      </c>
      <c r="K166" s="93"/>
      <c r="L166" s="95" t="n">
        <v>0.1875</v>
      </c>
      <c r="M166" s="95"/>
      <c r="N166" s="35" t="s">
        <v>263</v>
      </c>
      <c r="O166" s="29" t="n">
        <v>1560</v>
      </c>
    </row>
    <row r="167" customFormat="false" ht="12.1" hidden="false" customHeight="false" outlineLevel="0" collapsed="false">
      <c r="B167" s="50" t="s">
        <v>127</v>
      </c>
      <c r="C167" s="50"/>
      <c r="D167" s="50"/>
      <c r="E167" s="55" t="s">
        <v>128</v>
      </c>
      <c r="F167" s="55"/>
      <c r="G167" s="55"/>
      <c r="H167" s="60" t="n">
        <f aca="false">SUM(H163/D165)</f>
        <v>7.53498045472136</v>
      </c>
      <c r="J167" s="93" t="s">
        <v>211</v>
      </c>
      <c r="K167" s="93"/>
      <c r="L167" s="96" t="n">
        <f aca="false">SUM(L166*L166)*0.785*L164</f>
        <v>0.883125</v>
      </c>
      <c r="M167" s="96"/>
      <c r="N167" s="35" t="s">
        <v>264</v>
      </c>
      <c r="O167" s="38" t="n">
        <f aca="false">SUM(14.7-(O166*0.49)/1000)</f>
        <v>13.9356</v>
      </c>
    </row>
    <row r="168" customFormat="false" ht="12.1" hidden="false" customHeight="false" outlineLevel="0" collapsed="false">
      <c r="B168" s="55" t="s">
        <v>129</v>
      </c>
      <c r="C168" s="55"/>
      <c r="D168" s="54" t="s">
        <v>130</v>
      </c>
      <c r="E168" s="56" t="s">
        <v>131</v>
      </c>
      <c r="F168" s="56"/>
      <c r="G168" s="56"/>
      <c r="H168" s="57" t="n">
        <f aca="false">SUM(D166-H163)</f>
        <v>688.91948963071</v>
      </c>
      <c r="J168" s="93" t="s">
        <v>213</v>
      </c>
      <c r="K168" s="93"/>
      <c r="L168" s="96" t="n">
        <f aca="false">SUM(L166*L166)*0.785*L165</f>
        <v>0.110390625</v>
      </c>
      <c r="M168" s="96"/>
      <c r="N168" s="35" t="s">
        <v>265</v>
      </c>
      <c r="O168" s="41" t="n">
        <f aca="false">SUM(O167*2.03546)</f>
        <v>28.365356376</v>
      </c>
    </row>
    <row r="169" customFormat="false" ht="12.1" hidden="false" customHeight="false" outlineLevel="0" collapsed="false">
      <c r="B169" s="55" t="s">
        <v>132</v>
      </c>
      <c r="C169" s="55"/>
      <c r="D169" s="64" t="n">
        <v>8</v>
      </c>
      <c r="E169" s="55" t="s">
        <v>133</v>
      </c>
      <c r="F169" s="55"/>
      <c r="G169" s="55"/>
      <c r="H169" s="61" t="n">
        <f aca="false">SUM(D164-H167)</f>
        <v>2.46501954527864</v>
      </c>
      <c r="J169" s="97" t="s">
        <v>215</v>
      </c>
      <c r="K169" s="97"/>
      <c r="L169" s="98" t="n">
        <f aca="false">SUM(L167/L168)</f>
        <v>8</v>
      </c>
      <c r="M169" s="98" t="s">
        <v>216</v>
      </c>
      <c r="N169" s="35" t="s">
        <v>266</v>
      </c>
      <c r="O169" s="41" t="n">
        <f aca="false">SUM(O168-O163)*1.8518+212</f>
        <v>208.306318937077</v>
      </c>
    </row>
    <row r="170" customFormat="false" ht="12.1" hidden="false" customHeight="false" outlineLevel="0" collapsed="false">
      <c r="B170" s="55" t="s">
        <v>135</v>
      </c>
      <c r="C170" s="55"/>
      <c r="D170" s="64" t="n">
        <v>51</v>
      </c>
      <c r="E170" s="55" t="s">
        <v>136</v>
      </c>
      <c r="F170" s="55"/>
      <c r="G170" s="55"/>
      <c r="H170" s="65" t="n">
        <f aca="false">SUM(D174+D178)</f>
        <v>24.5</v>
      </c>
      <c r="L170" s="104"/>
    </row>
    <row r="171" customFormat="false" ht="12.1" hidden="false" customHeight="false" outlineLevel="0" collapsed="false">
      <c r="B171" s="55" t="s">
        <v>138</v>
      </c>
      <c r="C171" s="55"/>
      <c r="D171" s="60" t="n">
        <f aca="false">SUM(O169)</f>
        <v>208.306318937077</v>
      </c>
      <c r="E171" s="55" t="s">
        <v>139</v>
      </c>
      <c r="F171" s="55"/>
      <c r="G171" s="55"/>
      <c r="H171" s="60" t="n">
        <f aca="false">SUM(H174+H180)</f>
        <v>1981.57733196897</v>
      </c>
      <c r="J171" s="99" t="s">
        <v>183</v>
      </c>
      <c r="K171" s="99"/>
      <c r="L171" s="99"/>
      <c r="M171" s="99"/>
      <c r="N171" s="99"/>
      <c r="O171" s="99"/>
    </row>
    <row r="172" customFormat="false" ht="12.1" hidden="false" customHeight="false" outlineLevel="0" collapsed="false">
      <c r="B172" s="55" t="s">
        <v>141</v>
      </c>
      <c r="C172" s="55"/>
      <c r="D172" s="64" t="n">
        <v>24</v>
      </c>
      <c r="E172" s="56" t="s">
        <v>218</v>
      </c>
      <c r="F172" s="56"/>
      <c r="G172" s="56"/>
      <c r="H172" s="57" t="n">
        <f aca="false">SUM(H174+H180)*(60/(D174+D178))</f>
        <v>4852.8424456383</v>
      </c>
      <c r="J172" s="100" t="s">
        <v>269</v>
      </c>
      <c r="K172" s="100"/>
      <c r="L172" s="100"/>
      <c r="M172" s="100"/>
      <c r="N172" s="100"/>
      <c r="O172" s="100"/>
    </row>
    <row r="173" customFormat="false" ht="12.1" hidden="false" customHeight="false" outlineLevel="0" collapsed="false">
      <c r="B173" s="55" t="s">
        <v>143</v>
      </c>
      <c r="C173" s="55"/>
      <c r="D173" s="60" t="n">
        <f aca="false">SUM(D171-D170)</f>
        <v>157.306318937077</v>
      </c>
      <c r="E173" s="52" t="s">
        <v>144</v>
      </c>
      <c r="F173" s="52"/>
      <c r="G173" s="52"/>
      <c r="H173" s="52"/>
      <c r="J173" s="100"/>
      <c r="K173" s="100"/>
      <c r="L173" s="100"/>
      <c r="M173" s="100"/>
      <c r="N173" s="100"/>
      <c r="O173" s="100"/>
    </row>
    <row r="174" customFormat="false" ht="12.1" hidden="false" customHeight="false" outlineLevel="0" collapsed="false">
      <c r="B174" s="55" t="s">
        <v>146</v>
      </c>
      <c r="C174" s="55"/>
      <c r="D174" s="64" t="n">
        <v>10.5</v>
      </c>
      <c r="E174" s="56" t="s">
        <v>147</v>
      </c>
      <c r="F174" s="56"/>
      <c r="G174" s="56"/>
      <c r="H174" s="57" t="n">
        <f aca="false">SUM(D173/(D174/60)*(D172/16))+H177</f>
        <v>1353.45233196897</v>
      </c>
      <c r="J174" s="100"/>
      <c r="K174" s="100"/>
      <c r="L174" s="100"/>
      <c r="M174" s="100"/>
      <c r="N174" s="100"/>
      <c r="O174" s="100"/>
    </row>
    <row r="175" customFormat="false" ht="12.1" hidden="false" customHeight="false" outlineLevel="0" collapsed="false">
      <c r="B175" s="50" t="s">
        <v>148</v>
      </c>
      <c r="C175" s="50"/>
      <c r="D175" s="50"/>
      <c r="E175" s="55" t="s">
        <v>149</v>
      </c>
      <c r="F175" s="55"/>
      <c r="G175" s="55"/>
      <c r="H175" s="70" t="n">
        <f aca="false">SUM(H174/D166)</f>
        <v>0.484278134400707</v>
      </c>
      <c r="J175" s="100"/>
      <c r="K175" s="100"/>
      <c r="L175" s="100"/>
      <c r="M175" s="100"/>
      <c r="N175" s="100"/>
      <c r="O175" s="100"/>
    </row>
    <row r="176" customFormat="false" ht="12.1" hidden="false" customHeight="false" outlineLevel="0" collapsed="false">
      <c r="B176" s="55" t="s">
        <v>151</v>
      </c>
      <c r="C176" s="55"/>
      <c r="D176" s="64" t="n">
        <v>14</v>
      </c>
      <c r="E176" s="55" t="s">
        <v>152</v>
      </c>
      <c r="F176" s="55"/>
      <c r="G176" s="55"/>
      <c r="H176" s="68" t="n">
        <f aca="false">LOOKUP(D168,$S$7:$T$11)</f>
        <v>0.065</v>
      </c>
      <c r="J176" s="100"/>
      <c r="K176" s="100"/>
      <c r="L176" s="100"/>
      <c r="M176" s="100"/>
      <c r="N176" s="100"/>
      <c r="O176" s="100"/>
    </row>
    <row r="177" customFormat="false" ht="12.1" hidden="false" customHeight="false" outlineLevel="0" collapsed="false">
      <c r="B177" s="55" t="s">
        <v>154</v>
      </c>
      <c r="C177" s="55"/>
      <c r="D177" s="60" t="n">
        <f aca="false">SUM(D172-D176)</f>
        <v>10</v>
      </c>
      <c r="E177" s="55" t="s">
        <v>155</v>
      </c>
      <c r="F177" s="55"/>
      <c r="G177" s="55"/>
      <c r="H177" s="60" t="n">
        <f aca="false">SUM((H176/16)*D169)*D173</f>
        <v>5.112455365455</v>
      </c>
      <c r="J177" s="100"/>
      <c r="K177" s="100"/>
      <c r="L177" s="100"/>
      <c r="M177" s="100"/>
      <c r="N177" s="100"/>
      <c r="O177" s="100"/>
    </row>
    <row r="178" customFormat="false" ht="12.1" hidden="false" customHeight="false" outlineLevel="0" collapsed="false">
      <c r="B178" s="55" t="s">
        <v>157</v>
      </c>
      <c r="C178" s="55"/>
      <c r="D178" s="64" t="n">
        <v>14</v>
      </c>
      <c r="E178" s="55" t="s">
        <v>158</v>
      </c>
      <c r="F178" s="55"/>
      <c r="G178" s="55"/>
      <c r="H178" s="60" t="n">
        <f aca="false">SUM(D173/(D174/60)*(D172/16))</f>
        <v>1348.33987660352</v>
      </c>
      <c r="J178" s="100"/>
      <c r="K178" s="100"/>
      <c r="L178" s="100"/>
      <c r="M178" s="100"/>
      <c r="N178" s="100"/>
      <c r="O178" s="100"/>
    </row>
    <row r="179" customFormat="false" ht="12.1" hidden="false" customHeight="false" outlineLevel="0" collapsed="false">
      <c r="B179" s="50" t="s">
        <v>160</v>
      </c>
      <c r="C179" s="50"/>
      <c r="D179" s="50"/>
      <c r="E179" s="52" t="s">
        <v>161</v>
      </c>
      <c r="F179" s="52"/>
      <c r="G179" s="52"/>
      <c r="H179" s="52"/>
      <c r="J179" s="100"/>
      <c r="K179" s="100"/>
      <c r="L179" s="100"/>
      <c r="M179" s="100"/>
      <c r="N179" s="100"/>
      <c r="O179" s="100"/>
    </row>
    <row r="180" customFormat="false" ht="12.1" hidden="false" customHeight="false" outlineLevel="0" collapsed="false">
      <c r="B180" s="55" t="s">
        <v>129</v>
      </c>
      <c r="C180" s="55"/>
      <c r="D180" s="54" t="s">
        <v>130</v>
      </c>
      <c r="E180" s="56" t="s">
        <v>163</v>
      </c>
      <c r="F180" s="56"/>
      <c r="G180" s="56"/>
      <c r="H180" s="57" t="n">
        <f aca="false">SUM(D177*62.8125)</f>
        <v>628.125</v>
      </c>
      <c r="J180" s="100"/>
      <c r="K180" s="100"/>
      <c r="L180" s="100"/>
      <c r="M180" s="100"/>
      <c r="N180" s="100"/>
      <c r="O180" s="100"/>
    </row>
    <row r="181" customFormat="false" ht="12.1" hidden="false" customHeight="false" outlineLevel="0" collapsed="false">
      <c r="B181" s="55" t="s">
        <v>132</v>
      </c>
      <c r="C181" s="55"/>
      <c r="D181" s="64" t="n">
        <v>4</v>
      </c>
      <c r="E181" s="55" t="s">
        <v>149</v>
      </c>
      <c r="F181" s="55"/>
      <c r="G181" s="55"/>
      <c r="H181" s="70" t="n">
        <f aca="false">SUM(H180/D166)</f>
        <v>0.224749107142857</v>
      </c>
      <c r="J181" s="100"/>
      <c r="K181" s="100"/>
      <c r="L181" s="100"/>
      <c r="M181" s="100"/>
      <c r="N181" s="100"/>
      <c r="O181" s="100"/>
    </row>
    <row r="182" customFormat="false" ht="12.1" hidden="false" customHeight="false" outlineLevel="0" collapsed="false">
      <c r="B182" s="55" t="s">
        <v>135</v>
      </c>
      <c r="C182" s="55"/>
      <c r="D182" s="64" t="n">
        <v>94</v>
      </c>
      <c r="E182" s="52" t="s">
        <v>166</v>
      </c>
      <c r="F182" s="52"/>
      <c r="G182" s="52"/>
      <c r="H182" s="52"/>
      <c r="J182" s="100"/>
      <c r="K182" s="100"/>
      <c r="L182" s="100"/>
      <c r="M182" s="100"/>
      <c r="N182" s="100"/>
      <c r="O182" s="100"/>
    </row>
    <row r="183" customFormat="false" ht="12.1" hidden="false" customHeight="false" outlineLevel="0" collapsed="false">
      <c r="B183" s="55" t="s">
        <v>138</v>
      </c>
      <c r="C183" s="55"/>
      <c r="D183" s="64" t="n">
        <v>127</v>
      </c>
      <c r="E183" s="56" t="s">
        <v>168</v>
      </c>
      <c r="F183" s="56"/>
      <c r="G183" s="56"/>
      <c r="H183" s="57" t="n">
        <f aca="false">IF(D185&gt;0,D185/(D186/60)*(D184/16)+H186,0)</f>
        <v>124.28625</v>
      </c>
      <c r="J183" s="100"/>
      <c r="K183" s="100"/>
      <c r="L183" s="100"/>
      <c r="M183" s="100"/>
      <c r="N183" s="100"/>
      <c r="O183" s="100"/>
    </row>
    <row r="184" customFormat="false" ht="12.1" hidden="false" customHeight="false" outlineLevel="0" collapsed="false">
      <c r="B184" s="55" t="s">
        <v>141</v>
      </c>
      <c r="C184" s="55"/>
      <c r="D184" s="64" t="n">
        <v>20</v>
      </c>
      <c r="E184" s="55" t="s">
        <v>149</v>
      </c>
      <c r="F184" s="55"/>
      <c r="G184" s="55"/>
      <c r="H184" s="70" t="n">
        <f aca="false">SUM(H183/D166)</f>
        <v>0.0444708039285714</v>
      </c>
      <c r="J184" s="100"/>
      <c r="K184" s="100"/>
      <c r="L184" s="100"/>
      <c r="M184" s="100"/>
      <c r="N184" s="100"/>
      <c r="O184" s="100"/>
    </row>
    <row r="185" customFormat="false" ht="12.1" hidden="false" customHeight="false" outlineLevel="0" collapsed="false">
      <c r="B185" s="55" t="s">
        <v>170</v>
      </c>
      <c r="C185" s="55"/>
      <c r="D185" s="60" t="n">
        <f aca="false">SUM(D183-D182)</f>
        <v>33</v>
      </c>
      <c r="E185" s="55" t="s">
        <v>152</v>
      </c>
      <c r="F185" s="55"/>
      <c r="G185" s="55"/>
      <c r="H185" s="68" t="n">
        <f aca="false">LOOKUP(D180,$S$7:$T$11)</f>
        <v>0.065</v>
      </c>
      <c r="J185" s="100"/>
      <c r="K185" s="100"/>
      <c r="L185" s="100"/>
      <c r="M185" s="100"/>
      <c r="N185" s="100"/>
      <c r="O185" s="100"/>
    </row>
    <row r="186" customFormat="false" ht="12.1" hidden="false" customHeight="false" outlineLevel="0" collapsed="false">
      <c r="B186" s="55" t="s">
        <v>172</v>
      </c>
      <c r="C186" s="55"/>
      <c r="D186" s="64" t="n">
        <v>20</v>
      </c>
      <c r="E186" s="55" t="s">
        <v>155</v>
      </c>
      <c r="F186" s="55"/>
      <c r="G186" s="55"/>
      <c r="H186" s="60" t="n">
        <f aca="false">SUM((H185/16)*D181)*D185</f>
        <v>0.53625</v>
      </c>
      <c r="J186" s="101"/>
      <c r="K186" s="101"/>
      <c r="L186" s="101"/>
      <c r="M186" s="101"/>
      <c r="N186" s="101"/>
      <c r="O186" s="101"/>
    </row>
    <row r="189" customFormat="false" ht="12.65" hidden="false" customHeight="false" outlineLevel="0" collapsed="false">
      <c r="B189" s="83" t="s">
        <v>193</v>
      </c>
      <c r="C189" s="84" t="n">
        <v>39053</v>
      </c>
      <c r="D189" s="85" t="n">
        <v>0</v>
      </c>
      <c r="E189" s="86" t="s">
        <v>261</v>
      </c>
      <c r="F189" s="86" t="s">
        <v>196</v>
      </c>
    </row>
    <row r="190" customFormat="false" ht="12.1" hidden="false" customHeight="false" outlineLevel="0" collapsed="false">
      <c r="B190" s="50" t="s">
        <v>111</v>
      </c>
      <c r="C190" s="50"/>
      <c r="D190" s="50"/>
      <c r="E190" s="50"/>
      <c r="F190" s="50"/>
      <c r="G190" s="50"/>
      <c r="H190" s="50"/>
      <c r="J190" s="87" t="s">
        <v>197</v>
      </c>
      <c r="K190" s="87"/>
      <c r="L190" s="87"/>
      <c r="M190" s="87"/>
      <c r="N190" s="88" t="s">
        <v>198</v>
      </c>
      <c r="O190" s="88"/>
    </row>
    <row r="191" customFormat="false" ht="12.1" hidden="false" customHeight="false" outlineLevel="0" collapsed="false">
      <c r="B191" s="52" t="s">
        <v>113</v>
      </c>
      <c r="C191" s="52"/>
      <c r="D191" s="52"/>
      <c r="E191" s="52" t="s">
        <v>114</v>
      </c>
      <c r="F191" s="52"/>
      <c r="G191" s="52"/>
      <c r="H191" s="52"/>
      <c r="J191" s="89" t="s">
        <v>199</v>
      </c>
      <c r="K191" s="89"/>
      <c r="L191" s="90" t="n">
        <v>6.25</v>
      </c>
      <c r="M191" s="90"/>
      <c r="N191" s="91" t="s">
        <v>238</v>
      </c>
      <c r="O191" s="92" t="n">
        <v>37</v>
      </c>
    </row>
    <row r="192" customFormat="false" ht="12.1" hidden="false" customHeight="false" outlineLevel="0" collapsed="false">
      <c r="B192" s="55" t="s">
        <v>116</v>
      </c>
      <c r="C192" s="55"/>
      <c r="D192" s="54" t="s">
        <v>71</v>
      </c>
      <c r="E192" s="56" t="s">
        <v>201</v>
      </c>
      <c r="F192" s="56"/>
      <c r="G192" s="56"/>
      <c r="H192" s="57" t="n">
        <f aca="false">SUM(H203,H209,H212)</f>
        <v>2164.8052879352</v>
      </c>
      <c r="J192" s="93" t="s">
        <v>202</v>
      </c>
      <c r="K192" s="93"/>
      <c r="L192" s="90" t="n">
        <v>4.13</v>
      </c>
      <c r="M192" s="90"/>
      <c r="N192" s="91" t="s">
        <v>84</v>
      </c>
      <c r="O192" s="92" t="n">
        <v>30.09</v>
      </c>
    </row>
    <row r="193" customFormat="false" ht="12.1" hidden="false" customHeight="false" outlineLevel="0" collapsed="false">
      <c r="B193" s="55" t="s">
        <v>119</v>
      </c>
      <c r="C193" s="55"/>
      <c r="D193" s="59" t="n">
        <v>5</v>
      </c>
      <c r="E193" s="55" t="s">
        <v>120</v>
      </c>
      <c r="F193" s="55"/>
      <c r="G193" s="55"/>
      <c r="H193" s="60" t="n">
        <f aca="false">SUM(H201/60)*17.57</f>
        <v>2843.91539959672</v>
      </c>
      <c r="J193" s="93" t="s">
        <v>204</v>
      </c>
      <c r="K193" s="93"/>
      <c r="L193" s="90" t="n">
        <v>18</v>
      </c>
      <c r="M193" s="90"/>
      <c r="N193" s="91" t="s">
        <v>205</v>
      </c>
      <c r="O193" s="94" t="n">
        <v>0.94</v>
      </c>
    </row>
    <row r="194" customFormat="false" ht="12.1" hidden="false" customHeight="false" outlineLevel="0" collapsed="false">
      <c r="B194" s="55" t="s">
        <v>122</v>
      </c>
      <c r="C194" s="55"/>
      <c r="D194" s="65" t="n">
        <f aca="false">LOOKUP(D192,'Stove Tests'!$V$9:$AC$36)</f>
        <v>531.25</v>
      </c>
      <c r="E194" s="56" t="s">
        <v>123</v>
      </c>
      <c r="F194" s="56"/>
      <c r="G194" s="56"/>
      <c r="H194" s="62" t="n">
        <f aca="false">SUM(H192/D195)</f>
        <v>0.814985520163841</v>
      </c>
      <c r="J194" s="93" t="s">
        <v>206</v>
      </c>
      <c r="K194" s="93"/>
      <c r="L194" s="90" t="n">
        <v>36</v>
      </c>
      <c r="M194" s="90"/>
      <c r="N194" s="91" t="s">
        <v>262</v>
      </c>
      <c r="O194" s="92"/>
    </row>
    <row r="195" customFormat="false" ht="12.1" hidden="false" customHeight="false" outlineLevel="0" collapsed="false">
      <c r="B195" s="55" t="s">
        <v>125</v>
      </c>
      <c r="C195" s="55"/>
      <c r="D195" s="60" t="n">
        <f aca="false">SUM(D193*D194)</f>
        <v>2656.25</v>
      </c>
      <c r="E195" s="55" t="s">
        <v>126</v>
      </c>
      <c r="F195" s="55"/>
      <c r="G195" s="55"/>
      <c r="H195" s="60" t="n">
        <f aca="false">SUM(D203,D207,D215)</f>
        <v>26.5</v>
      </c>
      <c r="J195" s="93" t="s">
        <v>209</v>
      </c>
      <c r="K195" s="93"/>
      <c r="L195" s="95" t="n">
        <v>0.25</v>
      </c>
      <c r="M195" s="95"/>
      <c r="N195" s="35" t="s">
        <v>263</v>
      </c>
      <c r="O195" s="29" t="n">
        <v>1560</v>
      </c>
    </row>
    <row r="196" customFormat="false" ht="12.1" hidden="false" customHeight="false" outlineLevel="0" collapsed="false">
      <c r="B196" s="50" t="s">
        <v>127</v>
      </c>
      <c r="C196" s="50"/>
      <c r="D196" s="50"/>
      <c r="E196" s="55" t="s">
        <v>128</v>
      </c>
      <c r="F196" s="55"/>
      <c r="G196" s="55"/>
      <c r="H196" s="60" t="n">
        <f aca="false">SUM(H192/D194)</f>
        <v>4.0749276008192</v>
      </c>
      <c r="J196" s="93" t="s">
        <v>211</v>
      </c>
      <c r="K196" s="93"/>
      <c r="L196" s="96" t="n">
        <f aca="false">SUM(L195*L195)*0.785*L193</f>
        <v>0.883125</v>
      </c>
      <c r="M196" s="96"/>
      <c r="N196" s="35" t="s">
        <v>264</v>
      </c>
      <c r="O196" s="38" t="n">
        <f aca="false">SUM(14.7-(O195*0.49)/1000)</f>
        <v>13.9356</v>
      </c>
    </row>
    <row r="197" customFormat="false" ht="12.1" hidden="false" customHeight="false" outlineLevel="0" collapsed="false">
      <c r="B197" s="55" t="s">
        <v>129</v>
      </c>
      <c r="C197" s="55"/>
      <c r="D197" s="54" t="s">
        <v>130</v>
      </c>
      <c r="E197" s="56" t="s">
        <v>131</v>
      </c>
      <c r="F197" s="56"/>
      <c r="G197" s="56"/>
      <c r="H197" s="57" t="n">
        <f aca="false">SUM(D195-H192)</f>
        <v>491.444712064799</v>
      </c>
      <c r="J197" s="93" t="s">
        <v>213</v>
      </c>
      <c r="K197" s="93"/>
      <c r="L197" s="96" t="n">
        <f aca="false">SUM(L195*L195)*0.785*L194</f>
        <v>1.76625</v>
      </c>
      <c r="M197" s="96"/>
      <c r="N197" s="35" t="s">
        <v>265</v>
      </c>
      <c r="O197" s="41" t="n">
        <f aca="false">SUM(O196*2.03546)</f>
        <v>28.365356376</v>
      </c>
    </row>
    <row r="198" customFormat="false" ht="12.1" hidden="false" customHeight="false" outlineLevel="0" collapsed="false">
      <c r="B198" s="55" t="s">
        <v>132</v>
      </c>
      <c r="C198" s="55"/>
      <c r="D198" s="64" t="n">
        <v>8.5</v>
      </c>
      <c r="E198" s="55" t="s">
        <v>133</v>
      </c>
      <c r="F198" s="55"/>
      <c r="G198" s="55"/>
      <c r="H198" s="61" t="n">
        <f aca="false">SUM(D193-H196)</f>
        <v>0.925072399180798</v>
      </c>
      <c r="J198" s="97" t="s">
        <v>215</v>
      </c>
      <c r="K198" s="97"/>
      <c r="L198" s="98" t="n">
        <f aca="false">SUM(L196/L197)</f>
        <v>0.5</v>
      </c>
      <c r="M198" s="98" t="s">
        <v>216</v>
      </c>
      <c r="N198" s="35" t="s">
        <v>266</v>
      </c>
      <c r="O198" s="41" t="n">
        <f aca="false">SUM(O197-O192)*1.8518+212</f>
        <v>208.806304937077</v>
      </c>
    </row>
    <row r="199" customFormat="false" ht="12.1" hidden="false" customHeight="false" outlineLevel="0" collapsed="false">
      <c r="B199" s="55" t="s">
        <v>135</v>
      </c>
      <c r="C199" s="55"/>
      <c r="D199" s="64" t="n">
        <v>75</v>
      </c>
      <c r="E199" s="55" t="s">
        <v>136</v>
      </c>
      <c r="F199" s="55"/>
      <c r="G199" s="55"/>
      <c r="H199" s="65" t="n">
        <f aca="false">SUM(D203+D207)</f>
        <v>12.5</v>
      </c>
      <c r="L199" s="104"/>
    </row>
    <row r="200" customFormat="false" ht="12.1" hidden="false" customHeight="false" outlineLevel="0" collapsed="false">
      <c r="B200" s="55" t="s">
        <v>138</v>
      </c>
      <c r="C200" s="55"/>
      <c r="D200" s="60" t="n">
        <f aca="false">SUM(O198)</f>
        <v>208.806304937077</v>
      </c>
      <c r="E200" s="55" t="s">
        <v>139</v>
      </c>
      <c r="F200" s="55"/>
      <c r="G200" s="55"/>
      <c r="H200" s="60" t="n">
        <f aca="false">SUM(H203+H209)</f>
        <v>2023.27504239949</v>
      </c>
      <c r="J200" s="99" t="s">
        <v>183</v>
      </c>
      <c r="K200" s="99"/>
      <c r="L200" s="99"/>
      <c r="M200" s="99"/>
      <c r="N200" s="99"/>
      <c r="O200" s="99"/>
    </row>
    <row r="201" customFormat="false" ht="12.1" hidden="false" customHeight="false" outlineLevel="0" collapsed="false">
      <c r="B201" s="55" t="s">
        <v>141</v>
      </c>
      <c r="C201" s="55"/>
      <c r="D201" s="64" t="n">
        <v>22</v>
      </c>
      <c r="E201" s="56" t="s">
        <v>218</v>
      </c>
      <c r="F201" s="56"/>
      <c r="G201" s="56"/>
      <c r="H201" s="57" t="n">
        <f aca="false">SUM(H203+H209)*(60/(D203+D207))</f>
        <v>9711.72020351754</v>
      </c>
      <c r="J201" s="100"/>
      <c r="K201" s="100"/>
      <c r="L201" s="100"/>
      <c r="M201" s="100"/>
      <c r="N201" s="100"/>
      <c r="O201" s="100"/>
    </row>
    <row r="202" customFormat="false" ht="12.1" hidden="false" customHeight="false" outlineLevel="0" collapsed="false">
      <c r="B202" s="55" t="s">
        <v>143</v>
      </c>
      <c r="C202" s="55"/>
      <c r="D202" s="60" t="n">
        <f aca="false">SUM(D200-D199)</f>
        <v>133.806304937077</v>
      </c>
      <c r="E202" s="52" t="s">
        <v>144</v>
      </c>
      <c r="F202" s="52"/>
      <c r="G202" s="52"/>
      <c r="H202" s="52"/>
      <c r="J202" s="100"/>
      <c r="K202" s="100"/>
      <c r="L202" s="100"/>
      <c r="M202" s="100"/>
      <c r="N202" s="100"/>
      <c r="O202" s="100"/>
    </row>
    <row r="203" customFormat="false" ht="12.1" hidden="false" customHeight="false" outlineLevel="0" collapsed="false">
      <c r="B203" s="55" t="s">
        <v>146</v>
      </c>
      <c r="C203" s="55"/>
      <c r="D203" s="64" t="n">
        <v>6.5</v>
      </c>
      <c r="E203" s="56" t="s">
        <v>147</v>
      </c>
      <c r="F203" s="56"/>
      <c r="G203" s="56"/>
      <c r="H203" s="57" t="n">
        <f aca="false">SUM(D202/(D203/60)*(D201/16))+H206</f>
        <v>1702.93129239949</v>
      </c>
      <c r="J203" s="100"/>
      <c r="K203" s="100"/>
      <c r="L203" s="100"/>
      <c r="M203" s="100"/>
      <c r="N203" s="100"/>
      <c r="O203" s="100"/>
    </row>
    <row r="204" customFormat="false" ht="12.1" hidden="false" customHeight="false" outlineLevel="0" collapsed="false">
      <c r="B204" s="50" t="s">
        <v>148</v>
      </c>
      <c r="C204" s="50"/>
      <c r="D204" s="50"/>
      <c r="E204" s="55" t="s">
        <v>149</v>
      </c>
      <c r="F204" s="55"/>
      <c r="G204" s="55"/>
      <c r="H204" s="70" t="n">
        <f aca="false">SUM(H203/D195)</f>
        <v>0.641103545373924</v>
      </c>
      <c r="J204" s="100"/>
      <c r="K204" s="100"/>
      <c r="L204" s="100"/>
      <c r="M204" s="100"/>
      <c r="N204" s="100"/>
      <c r="O204" s="100"/>
    </row>
    <row r="205" customFormat="false" ht="12.1" hidden="false" customHeight="false" outlineLevel="0" collapsed="false">
      <c r="B205" s="55" t="s">
        <v>151</v>
      </c>
      <c r="C205" s="55"/>
      <c r="D205" s="64" t="n">
        <v>16.9</v>
      </c>
      <c r="E205" s="55" t="s">
        <v>152</v>
      </c>
      <c r="F205" s="55"/>
      <c r="G205" s="55"/>
      <c r="H205" s="68" t="n">
        <f aca="false">LOOKUP(D197,$S$7:$T$11)</f>
        <v>0.065</v>
      </c>
      <c r="J205" s="100"/>
      <c r="K205" s="100"/>
      <c r="L205" s="100"/>
      <c r="M205" s="100"/>
      <c r="N205" s="100"/>
      <c r="O205" s="100"/>
    </row>
    <row r="206" customFormat="false" ht="12.1" hidden="false" customHeight="false" outlineLevel="0" collapsed="false">
      <c r="B206" s="55" t="s">
        <v>154</v>
      </c>
      <c r="C206" s="55"/>
      <c r="D206" s="60" t="n">
        <f aca="false">SUM(D201-D205)</f>
        <v>5.1</v>
      </c>
      <c r="E206" s="55" t="s">
        <v>155</v>
      </c>
      <c r="F206" s="55"/>
      <c r="G206" s="55"/>
      <c r="H206" s="60" t="n">
        <f aca="false">SUM((H205/16)*D198)*D202</f>
        <v>4.62049896735843</v>
      </c>
      <c r="J206" s="100"/>
      <c r="K206" s="100"/>
      <c r="L206" s="100"/>
      <c r="M206" s="100"/>
      <c r="N206" s="100"/>
      <c r="O206" s="100"/>
    </row>
    <row r="207" customFormat="false" ht="12.1" hidden="false" customHeight="false" outlineLevel="0" collapsed="false">
      <c r="B207" s="55" t="s">
        <v>157</v>
      </c>
      <c r="C207" s="55"/>
      <c r="D207" s="64" t="n">
        <v>6</v>
      </c>
      <c r="E207" s="55" t="s">
        <v>158</v>
      </c>
      <c r="F207" s="55"/>
      <c r="G207" s="55"/>
      <c r="H207" s="60" t="n">
        <f aca="false">SUM(D202/(D203/60)*(D201/16))</f>
        <v>1698.31079343213</v>
      </c>
      <c r="J207" s="100"/>
      <c r="K207" s="100"/>
      <c r="L207" s="100"/>
      <c r="M207" s="100"/>
      <c r="N207" s="100"/>
      <c r="O207" s="100"/>
    </row>
    <row r="208" customFormat="false" ht="12.1" hidden="false" customHeight="false" outlineLevel="0" collapsed="false">
      <c r="B208" s="50" t="s">
        <v>160</v>
      </c>
      <c r="C208" s="50"/>
      <c r="D208" s="50"/>
      <c r="E208" s="52" t="s">
        <v>161</v>
      </c>
      <c r="F208" s="52"/>
      <c r="G208" s="52"/>
      <c r="H208" s="52"/>
      <c r="J208" s="100"/>
      <c r="K208" s="100"/>
      <c r="L208" s="100"/>
      <c r="M208" s="100"/>
      <c r="N208" s="100"/>
      <c r="O208" s="100"/>
    </row>
    <row r="209" customFormat="false" ht="12.1" hidden="false" customHeight="false" outlineLevel="0" collapsed="false">
      <c r="B209" s="55" t="s">
        <v>129</v>
      </c>
      <c r="C209" s="55"/>
      <c r="D209" s="54" t="s">
        <v>130</v>
      </c>
      <c r="E209" s="56" t="s">
        <v>163</v>
      </c>
      <c r="F209" s="56"/>
      <c r="G209" s="56"/>
      <c r="H209" s="57" t="n">
        <f aca="false">SUM(D206*62.8125)</f>
        <v>320.34375</v>
      </c>
      <c r="J209" s="100"/>
      <c r="K209" s="100"/>
      <c r="L209" s="100"/>
      <c r="M209" s="100"/>
      <c r="N209" s="100"/>
      <c r="O209" s="100"/>
    </row>
    <row r="210" customFormat="false" ht="12.1" hidden="false" customHeight="false" outlineLevel="0" collapsed="false">
      <c r="B210" s="55" t="s">
        <v>132</v>
      </c>
      <c r="C210" s="55"/>
      <c r="D210" s="64" t="n">
        <v>8.5</v>
      </c>
      <c r="E210" s="55" t="s">
        <v>149</v>
      </c>
      <c r="F210" s="55"/>
      <c r="G210" s="55"/>
      <c r="H210" s="70" t="n">
        <f aca="false">SUM(H209/D195)</f>
        <v>0.1206</v>
      </c>
      <c r="J210" s="100"/>
      <c r="K210" s="100"/>
      <c r="L210" s="100"/>
      <c r="M210" s="100"/>
      <c r="N210" s="100"/>
      <c r="O210" s="100"/>
    </row>
    <row r="211" customFormat="false" ht="12.1" hidden="false" customHeight="false" outlineLevel="0" collapsed="false">
      <c r="B211" s="55" t="s">
        <v>135</v>
      </c>
      <c r="C211" s="55"/>
      <c r="D211" s="64" t="n">
        <v>67</v>
      </c>
      <c r="E211" s="52" t="s">
        <v>166</v>
      </c>
      <c r="F211" s="52"/>
      <c r="G211" s="52"/>
      <c r="H211" s="52"/>
      <c r="J211" s="100"/>
      <c r="K211" s="100"/>
      <c r="L211" s="100"/>
      <c r="M211" s="100"/>
      <c r="N211" s="100"/>
      <c r="O211" s="100"/>
    </row>
    <row r="212" customFormat="false" ht="12.1" hidden="false" customHeight="false" outlineLevel="0" collapsed="false">
      <c r="B212" s="55" t="s">
        <v>138</v>
      </c>
      <c r="C212" s="55"/>
      <c r="D212" s="64" t="n">
        <v>132</v>
      </c>
      <c r="E212" s="56" t="s">
        <v>168</v>
      </c>
      <c r="F212" s="56"/>
      <c r="G212" s="56"/>
      <c r="H212" s="57" t="n">
        <f aca="false">IF(D214&gt;0,D214/(D215/60)*(D213/16)+H215,0)</f>
        <v>141.530245535714</v>
      </c>
      <c r="J212" s="100"/>
      <c r="K212" s="100"/>
      <c r="L212" s="100"/>
      <c r="M212" s="100"/>
      <c r="N212" s="100"/>
      <c r="O212" s="100"/>
    </row>
    <row r="213" customFormat="false" ht="12.1" hidden="false" customHeight="false" outlineLevel="0" collapsed="false">
      <c r="B213" s="55" t="s">
        <v>141</v>
      </c>
      <c r="C213" s="55"/>
      <c r="D213" s="64" t="n">
        <v>8</v>
      </c>
      <c r="E213" s="55" t="s">
        <v>149</v>
      </c>
      <c r="F213" s="55"/>
      <c r="G213" s="55"/>
      <c r="H213" s="70" t="n">
        <f aca="false">SUM(H212/D195)</f>
        <v>0.053281974789916</v>
      </c>
      <c r="J213" s="100"/>
      <c r="K213" s="100"/>
      <c r="L213" s="100"/>
      <c r="M213" s="100"/>
      <c r="N213" s="100"/>
      <c r="O213" s="100"/>
    </row>
    <row r="214" customFormat="false" ht="12.1" hidden="false" customHeight="false" outlineLevel="0" collapsed="false">
      <c r="B214" s="55" t="s">
        <v>170</v>
      </c>
      <c r="C214" s="55"/>
      <c r="D214" s="60" t="n">
        <f aca="false">SUM(D212-D211)</f>
        <v>65</v>
      </c>
      <c r="E214" s="55" t="s">
        <v>152</v>
      </c>
      <c r="F214" s="55"/>
      <c r="G214" s="55"/>
      <c r="H214" s="68" t="n">
        <f aca="false">LOOKUP(D209,$S$7:$T$11)</f>
        <v>0.065</v>
      </c>
      <c r="J214" s="100"/>
      <c r="K214" s="100"/>
      <c r="L214" s="100"/>
      <c r="M214" s="100"/>
      <c r="N214" s="100"/>
      <c r="O214" s="100"/>
    </row>
    <row r="215" customFormat="false" ht="12.1" hidden="false" customHeight="false" outlineLevel="0" collapsed="false">
      <c r="B215" s="55" t="s">
        <v>172</v>
      </c>
      <c r="C215" s="55"/>
      <c r="D215" s="64" t="n">
        <v>14</v>
      </c>
      <c r="E215" s="55" t="s">
        <v>155</v>
      </c>
      <c r="F215" s="55"/>
      <c r="G215" s="55"/>
      <c r="H215" s="60" t="n">
        <f aca="false">SUM((H214/16)*D210)*D214</f>
        <v>2.24453125</v>
      </c>
      <c r="J215" s="101"/>
      <c r="K215" s="101"/>
      <c r="L215" s="101"/>
      <c r="M215" s="101"/>
      <c r="N215" s="101"/>
      <c r="O215" s="101"/>
    </row>
  </sheetData>
  <sheetProtection sheet="true" objects="true" scenarios="true"/>
  <mergeCells count="592">
    <mergeCell ref="V6:V7"/>
    <mergeCell ref="Z6:Z7"/>
    <mergeCell ref="AB6:AB7"/>
    <mergeCell ref="AC6:AC7"/>
    <mergeCell ref="B13:H13"/>
    <mergeCell ref="J13:M13"/>
    <mergeCell ref="N13:O13"/>
    <mergeCell ref="B14:D14"/>
    <mergeCell ref="E14:H14"/>
    <mergeCell ref="J14:K14"/>
    <mergeCell ref="L14:M14"/>
    <mergeCell ref="B15:C15"/>
    <mergeCell ref="E15:G15"/>
    <mergeCell ref="J15:K15"/>
    <mergeCell ref="L15:M15"/>
    <mergeCell ref="B16:C16"/>
    <mergeCell ref="E16:G16"/>
    <mergeCell ref="J16:K16"/>
    <mergeCell ref="L16:M16"/>
    <mergeCell ref="B17:C17"/>
    <mergeCell ref="E17:G17"/>
    <mergeCell ref="J17:K17"/>
    <mergeCell ref="L17:M17"/>
    <mergeCell ref="B18:C18"/>
    <mergeCell ref="E18:G18"/>
    <mergeCell ref="J18:K18"/>
    <mergeCell ref="L18:M18"/>
    <mergeCell ref="B19:D19"/>
    <mergeCell ref="E19:G19"/>
    <mergeCell ref="J19:K19"/>
    <mergeCell ref="L19:M19"/>
    <mergeCell ref="B20:C20"/>
    <mergeCell ref="E20:G20"/>
    <mergeCell ref="J20:K20"/>
    <mergeCell ref="L20:M20"/>
    <mergeCell ref="B21:C21"/>
    <mergeCell ref="E21:G21"/>
    <mergeCell ref="J21:K21"/>
    <mergeCell ref="B22:C22"/>
    <mergeCell ref="E22:G22"/>
    <mergeCell ref="B23:C23"/>
    <mergeCell ref="E23:G23"/>
    <mergeCell ref="J23:O23"/>
    <mergeCell ref="B24:C24"/>
    <mergeCell ref="E24:G24"/>
    <mergeCell ref="J24:O24"/>
    <mergeCell ref="B25:C25"/>
    <mergeCell ref="E25:H25"/>
    <mergeCell ref="J25:O25"/>
    <mergeCell ref="B26:C26"/>
    <mergeCell ref="E26:G26"/>
    <mergeCell ref="J26:O26"/>
    <mergeCell ref="B27:D27"/>
    <mergeCell ref="E27:G27"/>
    <mergeCell ref="J27:O27"/>
    <mergeCell ref="B28:C28"/>
    <mergeCell ref="E28:G28"/>
    <mergeCell ref="J28:O28"/>
    <mergeCell ref="B29:C29"/>
    <mergeCell ref="E29:G29"/>
    <mergeCell ref="J29:O29"/>
    <mergeCell ref="B30:C30"/>
    <mergeCell ref="E30:G30"/>
    <mergeCell ref="J30:O30"/>
    <mergeCell ref="B31:D31"/>
    <mergeCell ref="E31:H31"/>
    <mergeCell ref="J31:O31"/>
    <mergeCell ref="B32:C32"/>
    <mergeCell ref="E32:G32"/>
    <mergeCell ref="J32:O32"/>
    <mergeCell ref="B33:C33"/>
    <mergeCell ref="E33:G33"/>
    <mergeCell ref="J33:O33"/>
    <mergeCell ref="B34:C34"/>
    <mergeCell ref="E34:H34"/>
    <mergeCell ref="J34:O34"/>
    <mergeCell ref="B35:C35"/>
    <mergeCell ref="E35:G35"/>
    <mergeCell ref="J35:O35"/>
    <mergeCell ref="B36:C36"/>
    <mergeCell ref="E36:G36"/>
    <mergeCell ref="J36:O36"/>
    <mergeCell ref="B37:C37"/>
    <mergeCell ref="E37:G37"/>
    <mergeCell ref="J37:O37"/>
    <mergeCell ref="B38:C38"/>
    <mergeCell ref="E38:G38"/>
    <mergeCell ref="J38:O38"/>
    <mergeCell ref="B42:H42"/>
    <mergeCell ref="J42:M42"/>
    <mergeCell ref="N42:O42"/>
    <mergeCell ref="B43:D43"/>
    <mergeCell ref="E43:H43"/>
    <mergeCell ref="J43:K43"/>
    <mergeCell ref="L43:M43"/>
    <mergeCell ref="B44:C44"/>
    <mergeCell ref="E44:G44"/>
    <mergeCell ref="J44:K44"/>
    <mergeCell ref="L44:M44"/>
    <mergeCell ref="B45:C45"/>
    <mergeCell ref="E45:G45"/>
    <mergeCell ref="J45:K45"/>
    <mergeCell ref="L45:M45"/>
    <mergeCell ref="B46:C46"/>
    <mergeCell ref="E46:G46"/>
    <mergeCell ref="J46:K46"/>
    <mergeCell ref="L46:M46"/>
    <mergeCell ref="B47:C47"/>
    <mergeCell ref="E47:G47"/>
    <mergeCell ref="J47:K47"/>
    <mergeCell ref="L47:M47"/>
    <mergeCell ref="B48:D48"/>
    <mergeCell ref="E48:G48"/>
    <mergeCell ref="J48:K48"/>
    <mergeCell ref="L48:M48"/>
    <mergeCell ref="B49:C49"/>
    <mergeCell ref="E49:G49"/>
    <mergeCell ref="J49:K49"/>
    <mergeCell ref="L49:M49"/>
    <mergeCell ref="B50:C50"/>
    <mergeCell ref="E50:G50"/>
    <mergeCell ref="J50:K50"/>
    <mergeCell ref="B51:C51"/>
    <mergeCell ref="E51:G51"/>
    <mergeCell ref="B52:C52"/>
    <mergeCell ref="E52:G52"/>
    <mergeCell ref="J52:O52"/>
    <mergeCell ref="B53:C53"/>
    <mergeCell ref="E53:G53"/>
    <mergeCell ref="J53:O53"/>
    <mergeCell ref="B54:C54"/>
    <mergeCell ref="E54:H54"/>
    <mergeCell ref="J54:O54"/>
    <mergeCell ref="B55:C55"/>
    <mergeCell ref="E55:G55"/>
    <mergeCell ref="J55:O55"/>
    <mergeCell ref="B56:D56"/>
    <mergeCell ref="E56:G56"/>
    <mergeCell ref="J56:O56"/>
    <mergeCell ref="B57:C57"/>
    <mergeCell ref="E57:G57"/>
    <mergeCell ref="J57:O57"/>
    <mergeCell ref="B58:C58"/>
    <mergeCell ref="E58:G58"/>
    <mergeCell ref="J58:O58"/>
    <mergeCell ref="B59:C59"/>
    <mergeCell ref="E59:G59"/>
    <mergeCell ref="J59:O59"/>
    <mergeCell ref="B60:D60"/>
    <mergeCell ref="E60:H60"/>
    <mergeCell ref="J60:O60"/>
    <mergeCell ref="B61:C61"/>
    <mergeCell ref="E61:G61"/>
    <mergeCell ref="J61:O61"/>
    <mergeCell ref="B62:C62"/>
    <mergeCell ref="E62:G62"/>
    <mergeCell ref="J62:O62"/>
    <mergeCell ref="B63:C63"/>
    <mergeCell ref="E63:H63"/>
    <mergeCell ref="J63:O63"/>
    <mergeCell ref="B64:C64"/>
    <mergeCell ref="E64:G64"/>
    <mergeCell ref="J64:O64"/>
    <mergeCell ref="B65:C65"/>
    <mergeCell ref="E65:G65"/>
    <mergeCell ref="J65:O65"/>
    <mergeCell ref="B66:C66"/>
    <mergeCell ref="E66:G66"/>
    <mergeCell ref="J66:O66"/>
    <mergeCell ref="B67:C67"/>
    <mergeCell ref="E67:G67"/>
    <mergeCell ref="J67:O67"/>
    <mergeCell ref="B71:H71"/>
    <mergeCell ref="J71:M71"/>
    <mergeCell ref="N71:O71"/>
    <mergeCell ref="B72:D72"/>
    <mergeCell ref="E72:H72"/>
    <mergeCell ref="J72:K72"/>
    <mergeCell ref="L72:M72"/>
    <mergeCell ref="B73:C73"/>
    <mergeCell ref="E73:G73"/>
    <mergeCell ref="J73:K73"/>
    <mergeCell ref="L73:M73"/>
    <mergeCell ref="B74:C74"/>
    <mergeCell ref="E74:G74"/>
    <mergeCell ref="J74:K74"/>
    <mergeCell ref="L74:M74"/>
    <mergeCell ref="B75:C75"/>
    <mergeCell ref="E75:G75"/>
    <mergeCell ref="J75:K75"/>
    <mergeCell ref="L75:M75"/>
    <mergeCell ref="B76:C76"/>
    <mergeCell ref="E76:G76"/>
    <mergeCell ref="J76:K76"/>
    <mergeCell ref="L76:M76"/>
    <mergeCell ref="B77:D77"/>
    <mergeCell ref="E77:G77"/>
    <mergeCell ref="J77:K77"/>
    <mergeCell ref="L77:M77"/>
    <mergeCell ref="B78:C78"/>
    <mergeCell ref="E78:G78"/>
    <mergeCell ref="J78:K78"/>
    <mergeCell ref="L78:M78"/>
    <mergeCell ref="B79:C79"/>
    <mergeCell ref="E79:G79"/>
    <mergeCell ref="J79:K79"/>
    <mergeCell ref="B80:C80"/>
    <mergeCell ref="E80:G80"/>
    <mergeCell ref="B81:C81"/>
    <mergeCell ref="E81:G81"/>
    <mergeCell ref="J81:O81"/>
    <mergeCell ref="B82:C82"/>
    <mergeCell ref="E82:G82"/>
    <mergeCell ref="J82:O82"/>
    <mergeCell ref="B83:C83"/>
    <mergeCell ref="E83:H83"/>
    <mergeCell ref="J83:O83"/>
    <mergeCell ref="B84:C84"/>
    <mergeCell ref="E84:G84"/>
    <mergeCell ref="J84:O84"/>
    <mergeCell ref="B85:D85"/>
    <mergeCell ref="E85:G85"/>
    <mergeCell ref="J85:O85"/>
    <mergeCell ref="B86:C86"/>
    <mergeCell ref="E86:G86"/>
    <mergeCell ref="J86:O86"/>
    <mergeCell ref="B87:C87"/>
    <mergeCell ref="E87:G87"/>
    <mergeCell ref="J87:O87"/>
    <mergeCell ref="B88:C88"/>
    <mergeCell ref="E88:G88"/>
    <mergeCell ref="J88:O88"/>
    <mergeCell ref="B89:D89"/>
    <mergeCell ref="E89:H89"/>
    <mergeCell ref="J89:O89"/>
    <mergeCell ref="B90:C90"/>
    <mergeCell ref="E90:G90"/>
    <mergeCell ref="J90:O90"/>
    <mergeCell ref="B91:C91"/>
    <mergeCell ref="E91:G91"/>
    <mergeCell ref="J91:O91"/>
    <mergeCell ref="B92:C92"/>
    <mergeCell ref="E92:H92"/>
    <mergeCell ref="J92:O92"/>
    <mergeCell ref="B93:C93"/>
    <mergeCell ref="E93:G93"/>
    <mergeCell ref="J93:O93"/>
    <mergeCell ref="B94:C94"/>
    <mergeCell ref="E94:G94"/>
    <mergeCell ref="J94:O94"/>
    <mergeCell ref="B95:C95"/>
    <mergeCell ref="E95:G95"/>
    <mergeCell ref="J95:O95"/>
    <mergeCell ref="B96:C96"/>
    <mergeCell ref="E96:G96"/>
    <mergeCell ref="J96:O96"/>
    <mergeCell ref="B100:H100"/>
    <mergeCell ref="J100:M100"/>
    <mergeCell ref="N100:O100"/>
    <mergeCell ref="B101:D101"/>
    <mergeCell ref="E101:H101"/>
    <mergeCell ref="J101:K101"/>
    <mergeCell ref="L101:M101"/>
    <mergeCell ref="B102:C102"/>
    <mergeCell ref="E102:G102"/>
    <mergeCell ref="J102:K102"/>
    <mergeCell ref="L102:M102"/>
    <mergeCell ref="B103:C103"/>
    <mergeCell ref="E103:G103"/>
    <mergeCell ref="J103:K103"/>
    <mergeCell ref="L103:M103"/>
    <mergeCell ref="B104:C104"/>
    <mergeCell ref="E104:G104"/>
    <mergeCell ref="J104:K104"/>
    <mergeCell ref="L104:M104"/>
    <mergeCell ref="B105:C105"/>
    <mergeCell ref="E105:G105"/>
    <mergeCell ref="J105:K105"/>
    <mergeCell ref="L105:M105"/>
    <mergeCell ref="B106:D106"/>
    <mergeCell ref="E106:G106"/>
    <mergeCell ref="J106:K106"/>
    <mergeCell ref="L106:M106"/>
    <mergeCell ref="B107:C107"/>
    <mergeCell ref="E107:G107"/>
    <mergeCell ref="J107:K107"/>
    <mergeCell ref="L107:M107"/>
    <mergeCell ref="B108:C108"/>
    <mergeCell ref="E108:G108"/>
    <mergeCell ref="J108:K108"/>
    <mergeCell ref="B109:C109"/>
    <mergeCell ref="E109:G109"/>
    <mergeCell ref="B110:C110"/>
    <mergeCell ref="E110:G110"/>
    <mergeCell ref="J110:O110"/>
    <mergeCell ref="B111:C111"/>
    <mergeCell ref="E111:G111"/>
    <mergeCell ref="J111:O111"/>
    <mergeCell ref="B112:C112"/>
    <mergeCell ref="E112:H112"/>
    <mergeCell ref="J112:O112"/>
    <mergeCell ref="B113:C113"/>
    <mergeCell ref="E113:G113"/>
    <mergeCell ref="J113:O113"/>
    <mergeCell ref="B114:D114"/>
    <mergeCell ref="E114:G114"/>
    <mergeCell ref="J114:O114"/>
    <mergeCell ref="B115:C115"/>
    <mergeCell ref="E115:G115"/>
    <mergeCell ref="J115:O115"/>
    <mergeCell ref="B116:C116"/>
    <mergeCell ref="E116:G116"/>
    <mergeCell ref="J116:O116"/>
    <mergeCell ref="B117:C117"/>
    <mergeCell ref="E117:G117"/>
    <mergeCell ref="J117:O117"/>
    <mergeCell ref="B118:D118"/>
    <mergeCell ref="E118:H118"/>
    <mergeCell ref="J118:O118"/>
    <mergeCell ref="B119:C119"/>
    <mergeCell ref="E119:G119"/>
    <mergeCell ref="J119:O119"/>
    <mergeCell ref="B120:C120"/>
    <mergeCell ref="E120:G120"/>
    <mergeCell ref="J120:O120"/>
    <mergeCell ref="B121:C121"/>
    <mergeCell ref="E121:H121"/>
    <mergeCell ref="J121:O121"/>
    <mergeCell ref="B122:C122"/>
    <mergeCell ref="E122:G122"/>
    <mergeCell ref="J122:O122"/>
    <mergeCell ref="B123:C123"/>
    <mergeCell ref="E123:G123"/>
    <mergeCell ref="J123:O123"/>
    <mergeCell ref="B124:C124"/>
    <mergeCell ref="E124:G124"/>
    <mergeCell ref="J124:O124"/>
    <mergeCell ref="B125:C125"/>
    <mergeCell ref="E125:G125"/>
    <mergeCell ref="J125:O125"/>
    <mergeCell ref="B132:H132"/>
    <mergeCell ref="J132:M132"/>
    <mergeCell ref="N132:O132"/>
    <mergeCell ref="B133:D133"/>
    <mergeCell ref="E133:H133"/>
    <mergeCell ref="J133:K133"/>
    <mergeCell ref="L133:M133"/>
    <mergeCell ref="B134:C134"/>
    <mergeCell ref="E134:G134"/>
    <mergeCell ref="J134:K134"/>
    <mergeCell ref="L134:M134"/>
    <mergeCell ref="B135:C135"/>
    <mergeCell ref="E135:G135"/>
    <mergeCell ref="J135:K135"/>
    <mergeCell ref="L135:M135"/>
    <mergeCell ref="B136:C136"/>
    <mergeCell ref="E136:G136"/>
    <mergeCell ref="J136:K136"/>
    <mergeCell ref="L136:M136"/>
    <mergeCell ref="B137:C137"/>
    <mergeCell ref="E137:G137"/>
    <mergeCell ref="J137:K137"/>
    <mergeCell ref="L137:M137"/>
    <mergeCell ref="B138:D138"/>
    <mergeCell ref="E138:G138"/>
    <mergeCell ref="J138:K138"/>
    <mergeCell ref="L138:M138"/>
    <mergeCell ref="B139:C139"/>
    <mergeCell ref="E139:G139"/>
    <mergeCell ref="J139:K139"/>
    <mergeCell ref="L139:M139"/>
    <mergeCell ref="B140:C140"/>
    <mergeCell ref="E140:G140"/>
    <mergeCell ref="J140:K140"/>
    <mergeCell ref="B141:C141"/>
    <mergeCell ref="E141:G141"/>
    <mergeCell ref="B142:C142"/>
    <mergeCell ref="E142:G142"/>
    <mergeCell ref="J142:O142"/>
    <mergeCell ref="B143:C143"/>
    <mergeCell ref="E143:G143"/>
    <mergeCell ref="J143:O143"/>
    <mergeCell ref="B144:C144"/>
    <mergeCell ref="E144:H144"/>
    <mergeCell ref="J144:O144"/>
    <mergeCell ref="B145:C145"/>
    <mergeCell ref="E145:G145"/>
    <mergeCell ref="J145:O145"/>
    <mergeCell ref="B146:D146"/>
    <mergeCell ref="E146:G146"/>
    <mergeCell ref="J146:O146"/>
    <mergeCell ref="B147:C147"/>
    <mergeCell ref="E147:G147"/>
    <mergeCell ref="J147:O147"/>
    <mergeCell ref="B148:C148"/>
    <mergeCell ref="E148:G148"/>
    <mergeCell ref="J148:O148"/>
    <mergeCell ref="B149:C149"/>
    <mergeCell ref="E149:G149"/>
    <mergeCell ref="J149:O149"/>
    <mergeCell ref="B150:D150"/>
    <mergeCell ref="E150:H150"/>
    <mergeCell ref="J150:O150"/>
    <mergeCell ref="B151:C151"/>
    <mergeCell ref="E151:G151"/>
    <mergeCell ref="J151:O151"/>
    <mergeCell ref="B152:C152"/>
    <mergeCell ref="E152:G152"/>
    <mergeCell ref="J152:O152"/>
    <mergeCell ref="B153:C153"/>
    <mergeCell ref="E153:H153"/>
    <mergeCell ref="J153:O153"/>
    <mergeCell ref="B154:C154"/>
    <mergeCell ref="E154:G154"/>
    <mergeCell ref="J154:O154"/>
    <mergeCell ref="B155:C155"/>
    <mergeCell ref="E155:G155"/>
    <mergeCell ref="J155:O155"/>
    <mergeCell ref="B156:C156"/>
    <mergeCell ref="E156:G156"/>
    <mergeCell ref="J156:O156"/>
    <mergeCell ref="B157:C157"/>
    <mergeCell ref="E157:G157"/>
    <mergeCell ref="J157:O157"/>
    <mergeCell ref="B161:H161"/>
    <mergeCell ref="J161:M161"/>
    <mergeCell ref="N161:O161"/>
    <mergeCell ref="B162:D162"/>
    <mergeCell ref="E162:H162"/>
    <mergeCell ref="J162:K162"/>
    <mergeCell ref="L162:M162"/>
    <mergeCell ref="B163:C163"/>
    <mergeCell ref="E163:G163"/>
    <mergeCell ref="J163:K163"/>
    <mergeCell ref="L163:M163"/>
    <mergeCell ref="B164:C164"/>
    <mergeCell ref="E164:G164"/>
    <mergeCell ref="J164:K164"/>
    <mergeCell ref="L164:M164"/>
    <mergeCell ref="B165:C165"/>
    <mergeCell ref="E165:G165"/>
    <mergeCell ref="J165:K165"/>
    <mergeCell ref="L165:M165"/>
    <mergeCell ref="B166:C166"/>
    <mergeCell ref="E166:G166"/>
    <mergeCell ref="J166:K166"/>
    <mergeCell ref="L166:M166"/>
    <mergeCell ref="B167:D167"/>
    <mergeCell ref="E167:G167"/>
    <mergeCell ref="J167:K167"/>
    <mergeCell ref="L167:M167"/>
    <mergeCell ref="B168:C168"/>
    <mergeCell ref="E168:G168"/>
    <mergeCell ref="J168:K168"/>
    <mergeCell ref="L168:M168"/>
    <mergeCell ref="B169:C169"/>
    <mergeCell ref="E169:G169"/>
    <mergeCell ref="J169:K169"/>
    <mergeCell ref="B170:C170"/>
    <mergeCell ref="E170:G170"/>
    <mergeCell ref="B171:C171"/>
    <mergeCell ref="E171:G171"/>
    <mergeCell ref="J171:O171"/>
    <mergeCell ref="B172:C172"/>
    <mergeCell ref="E172:G172"/>
    <mergeCell ref="J172:O172"/>
    <mergeCell ref="B173:C173"/>
    <mergeCell ref="E173:H173"/>
    <mergeCell ref="J173:O173"/>
    <mergeCell ref="B174:C174"/>
    <mergeCell ref="E174:G174"/>
    <mergeCell ref="J174:O174"/>
    <mergeCell ref="B175:D175"/>
    <mergeCell ref="E175:G175"/>
    <mergeCell ref="J175:O175"/>
    <mergeCell ref="B176:C176"/>
    <mergeCell ref="E176:G176"/>
    <mergeCell ref="J176:O176"/>
    <mergeCell ref="B177:C177"/>
    <mergeCell ref="E177:G177"/>
    <mergeCell ref="J177:O177"/>
    <mergeCell ref="B178:C178"/>
    <mergeCell ref="E178:G178"/>
    <mergeCell ref="J178:O178"/>
    <mergeCell ref="B179:D179"/>
    <mergeCell ref="E179:H179"/>
    <mergeCell ref="J179:O179"/>
    <mergeCell ref="B180:C180"/>
    <mergeCell ref="E180:G180"/>
    <mergeCell ref="J180:O180"/>
    <mergeCell ref="B181:C181"/>
    <mergeCell ref="E181:G181"/>
    <mergeCell ref="J181:O181"/>
    <mergeCell ref="B182:C182"/>
    <mergeCell ref="E182:H182"/>
    <mergeCell ref="J182:O182"/>
    <mergeCell ref="B183:C183"/>
    <mergeCell ref="E183:G183"/>
    <mergeCell ref="J183:O183"/>
    <mergeCell ref="B184:C184"/>
    <mergeCell ref="E184:G184"/>
    <mergeCell ref="J184:O184"/>
    <mergeCell ref="B185:C185"/>
    <mergeCell ref="E185:G185"/>
    <mergeCell ref="J185:O185"/>
    <mergeCell ref="B186:C186"/>
    <mergeCell ref="E186:G186"/>
    <mergeCell ref="J186:O186"/>
    <mergeCell ref="B190:H190"/>
    <mergeCell ref="J190:M190"/>
    <mergeCell ref="N190:O190"/>
    <mergeCell ref="B191:D191"/>
    <mergeCell ref="E191:H191"/>
    <mergeCell ref="J191:K191"/>
    <mergeCell ref="L191:M191"/>
    <mergeCell ref="B192:C192"/>
    <mergeCell ref="E192:G192"/>
    <mergeCell ref="J192:K192"/>
    <mergeCell ref="L192:M192"/>
    <mergeCell ref="B193:C193"/>
    <mergeCell ref="E193:G193"/>
    <mergeCell ref="J193:K193"/>
    <mergeCell ref="L193:M193"/>
    <mergeCell ref="B194:C194"/>
    <mergeCell ref="E194:G194"/>
    <mergeCell ref="J194:K194"/>
    <mergeCell ref="L194:M194"/>
    <mergeCell ref="B195:C195"/>
    <mergeCell ref="E195:G195"/>
    <mergeCell ref="J195:K195"/>
    <mergeCell ref="L195:M195"/>
    <mergeCell ref="B196:D196"/>
    <mergeCell ref="E196:G196"/>
    <mergeCell ref="J196:K196"/>
    <mergeCell ref="L196:M196"/>
    <mergeCell ref="B197:C197"/>
    <mergeCell ref="E197:G197"/>
    <mergeCell ref="J197:K197"/>
    <mergeCell ref="L197:M197"/>
    <mergeCell ref="B198:C198"/>
    <mergeCell ref="E198:G198"/>
    <mergeCell ref="J198:K198"/>
    <mergeCell ref="B199:C199"/>
    <mergeCell ref="E199:G199"/>
    <mergeCell ref="B200:C200"/>
    <mergeCell ref="E200:G200"/>
    <mergeCell ref="J200:O200"/>
    <mergeCell ref="B201:C201"/>
    <mergeCell ref="E201:G201"/>
    <mergeCell ref="J201:O201"/>
    <mergeCell ref="B202:C202"/>
    <mergeCell ref="E202:H202"/>
    <mergeCell ref="J202:O202"/>
    <mergeCell ref="B203:C203"/>
    <mergeCell ref="E203:G203"/>
    <mergeCell ref="J203:O203"/>
    <mergeCell ref="B204:D204"/>
    <mergeCell ref="E204:G204"/>
    <mergeCell ref="J204:O204"/>
    <mergeCell ref="B205:C205"/>
    <mergeCell ref="E205:G205"/>
    <mergeCell ref="J205:O205"/>
    <mergeCell ref="B206:C206"/>
    <mergeCell ref="E206:G206"/>
    <mergeCell ref="J206:O206"/>
    <mergeCell ref="B207:C207"/>
    <mergeCell ref="E207:G207"/>
    <mergeCell ref="J207:O207"/>
    <mergeCell ref="B208:D208"/>
    <mergeCell ref="E208:H208"/>
    <mergeCell ref="J208:O208"/>
    <mergeCell ref="B209:C209"/>
    <mergeCell ref="E209:G209"/>
    <mergeCell ref="J209:O209"/>
    <mergeCell ref="B210:C210"/>
    <mergeCell ref="E210:G210"/>
    <mergeCell ref="J210:O210"/>
    <mergeCell ref="B211:C211"/>
    <mergeCell ref="E211:H211"/>
    <mergeCell ref="J211:O211"/>
    <mergeCell ref="B212:C212"/>
    <mergeCell ref="E212:G212"/>
    <mergeCell ref="J212:O212"/>
    <mergeCell ref="B213:C213"/>
    <mergeCell ref="E213:G213"/>
    <mergeCell ref="J213:O213"/>
    <mergeCell ref="B214:C214"/>
    <mergeCell ref="E214:G214"/>
    <mergeCell ref="J214:O214"/>
    <mergeCell ref="B215:C215"/>
    <mergeCell ref="E215:G215"/>
    <mergeCell ref="J215:O215"/>
  </mergeCells>
  <conditionalFormatting sqref="H17 H46 H75 H104 H136 H165 H194">
    <cfRule type="cellIs" priority="2" operator="between" aboveAverage="0" equalAverage="0" bottom="0" percent="0" rank="0" text="" dxfId="3">
      <formula>0.01</formula>
      <formula>0.49</formula>
    </cfRule>
    <cfRule type="cellIs" priority="3" operator="between" aboveAverage="0" equalAverage="0" bottom="0" percent="0" rank="0" text="" dxfId="4">
      <formula>0.5</formula>
      <formula>1</formula>
    </cfRule>
    <cfRule type="cellIs" priority="4" operator="greaterThan" aboveAverage="0" equalAverage="0" bottom="0" percent="0" rank="0" text="" dxfId="5">
      <formula>1</formula>
    </cfRule>
  </conditionalFormatting>
  <conditionalFormatting sqref="H27">
    <cfRule type="cellIs" priority="5" operator="lessThan" aboveAverage="0" equalAverage="0" bottom="0" percent="0" rank="0" text="" dxfId="6">
      <formula>89</formula>
    </cfRule>
    <cfRule type="cellIs" priority="6" operator="greaterThan" aboveAverage="0" equalAverage="0" bottom="0" percent="0" rank="0" text="" dxfId="7">
      <formula>90</formula>
    </cfRule>
  </conditionalFormatting>
  <conditionalFormatting sqref="D99">
    <cfRule type="cellIs" priority="7" operator="lessThan" aboveAverage="0" equalAverage="0" bottom="0" percent="0" rank="0" text="" dxfId="8">
      <formula>0</formula>
    </cfRule>
    <cfRule type="cellIs" priority="8" operator="greaterThan" aboveAverage="0" equalAverage="0" bottom="0" percent="0" rank="0" text="" dxfId="9">
      <formula>""</formula>
    </cfRule>
  </conditionalFormatting>
  <conditionalFormatting sqref="D12 D41 D70 D131 D160 D189">
    <cfRule type="cellIs" priority="9" operator="lessThanOrEqual" aboveAverage="0" equalAverage="0" bottom="0" percent="0" rank="0" text="" dxfId="10">
      <formula>0</formula>
    </cfRule>
    <cfRule type="cellIs" priority="10" operator="greaterThan" aboveAverage="0" equalAverage="0" bottom="0" percent="0" rank="0" text="" dxfId="11">
      <formula>""</formula>
    </cfRule>
  </conditionalFormatting>
  <dataValidations count="2">
    <dataValidation allowBlank="true" errorStyle="stop" operator="between" showDropDown="false" showErrorMessage="true" showInputMessage="false" sqref="D15 D44 D73 D102 D134 D163 D192" type="list">
      <formula1>$R$5:$R$32</formula1>
      <formula2>0</formula2>
    </dataValidation>
    <dataValidation allowBlank="true" errorStyle="stop" operator="between" showDropDown="false" showErrorMessage="true" showInputMessage="false" sqref="D20 D32 D49 D61 D78 D90 D107 D119 D139 D151 D168 D180 D197 D209" type="list">
      <formula1>$S$7:$S$11</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DejaVu Sans,Book"&amp;12&amp;A</oddHeader>
    <oddFooter>&amp;C&amp;"DejaVu Sans,Book"&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U8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D36" activeCellId="0" sqref="D36"/>
    </sheetView>
  </sheetViews>
  <sheetFormatPr defaultColWidth="9.12890625" defaultRowHeight="12.1" zeroHeight="false" outlineLevelRow="0" outlineLevelCol="0"/>
  <cols>
    <col collapsed="false" customWidth="true" hidden="false" outlineLevel="0" max="1" min="1" style="15" width="1.69"/>
    <col collapsed="false" customWidth="true" hidden="false" outlineLevel="0" max="2" min="2" style="15" width="26.87"/>
    <col collapsed="false" customWidth="true" hidden="false" outlineLevel="0" max="3" min="3" style="15" width="10.4"/>
    <col collapsed="false" customWidth="true" hidden="false" outlineLevel="0" max="4" min="4" style="15" width="13.86"/>
    <col collapsed="false" customWidth="true" hidden="false" outlineLevel="0" max="5" min="5" style="15" width="16.58"/>
    <col collapsed="false" customWidth="true" hidden="false" outlineLevel="0" max="6" min="6" style="15" width="22.75"/>
    <col collapsed="false" customWidth="true" hidden="false" outlineLevel="0" max="7" min="7" style="15" width="15.55"/>
    <col collapsed="false" customWidth="true" hidden="false" outlineLevel="0" max="8" min="8" style="15" width="3.38"/>
    <col collapsed="false" customWidth="true" hidden="false" outlineLevel="0" max="9" min="9" style="15" width="20.08"/>
    <col collapsed="false" customWidth="true" hidden="false" outlineLevel="0" max="10" min="10" style="15" width="14.52"/>
    <col collapsed="false" customWidth="true" hidden="false" outlineLevel="0" max="11" min="11" style="15" width="9.05"/>
    <col collapsed="false" customWidth="true" hidden="true" outlineLevel="0" max="13" min="12" style="15" width="9.06"/>
    <col collapsed="false" customWidth="true" hidden="false" outlineLevel="0" max="14" min="14" style="15" width="9.05"/>
    <col collapsed="false" customWidth="false" hidden="false" outlineLevel="0" max="255" min="15" style="15" width="9.13"/>
  </cols>
  <sheetData>
    <row r="1" customFormat="false" ht="11.25" hidden="false" customHeight="true" outlineLevel="0" collapsed="false"/>
    <row r="2" customFormat="false" ht="11.25" hidden="false" customHeight="true" outlineLevel="0" collapsed="false">
      <c r="C2" s="105" t="s">
        <v>270</v>
      </c>
      <c r="D2" s="105"/>
      <c r="E2" s="105"/>
      <c r="F2" s="105"/>
      <c r="G2" s="0"/>
    </row>
    <row r="3" customFormat="false" ht="11.25" hidden="false" customHeight="true" outlineLevel="0" collapsed="false"/>
    <row r="4" customFormat="false" ht="11.25" hidden="false" customHeight="true" outlineLevel="0" collapsed="false">
      <c r="B4" s="71" t="s">
        <v>271</v>
      </c>
      <c r="C4" s="71"/>
      <c r="D4" s="71"/>
      <c r="E4" s="71"/>
      <c r="F4" s="71"/>
      <c r="G4" s="71"/>
      <c r="H4" s="106"/>
      <c r="L4" s="107" t="s">
        <v>272</v>
      </c>
      <c r="M4" s="108" t="s">
        <v>273</v>
      </c>
      <c r="IU4" s="0"/>
    </row>
    <row r="5" customFormat="false" ht="11.25" hidden="false" customHeight="true" outlineLevel="0" collapsed="false">
      <c r="B5" s="52" t="s">
        <v>113</v>
      </c>
      <c r="C5" s="52"/>
      <c r="D5" s="52"/>
      <c r="E5" s="109" t="s">
        <v>274</v>
      </c>
      <c r="F5" s="109"/>
      <c r="G5" s="109"/>
      <c r="H5" s="110"/>
      <c r="I5" s="15" t="s">
        <v>275</v>
      </c>
      <c r="L5" s="111" t="s">
        <v>276</v>
      </c>
      <c r="M5" s="41" t="n">
        <v>6</v>
      </c>
      <c r="IU5" s="0"/>
    </row>
    <row r="6" customFormat="false" ht="11.25" hidden="false" customHeight="true" outlineLevel="0" collapsed="false">
      <c r="B6" s="55" t="s">
        <v>116</v>
      </c>
      <c r="C6" s="55"/>
      <c r="D6" s="54" t="s">
        <v>59</v>
      </c>
      <c r="E6" s="55" t="s">
        <v>277</v>
      </c>
      <c r="F6" s="55"/>
      <c r="G6" s="112" t="n">
        <v>0.427083333333333</v>
      </c>
      <c r="I6" s="15" t="s">
        <v>278</v>
      </c>
      <c r="L6" s="107" t="s">
        <v>279</v>
      </c>
      <c r="M6" s="108" t="n">
        <v>4</v>
      </c>
    </row>
    <row r="7" customFormat="false" ht="11.25" hidden="false" customHeight="true" outlineLevel="0" collapsed="false">
      <c r="B7" s="55" t="s">
        <v>280</v>
      </c>
      <c r="C7" s="55"/>
      <c r="D7" s="113" t="n">
        <v>20</v>
      </c>
      <c r="E7" s="55" t="s">
        <v>281</v>
      </c>
      <c r="F7" s="55"/>
      <c r="G7" s="114" t="n">
        <v>20</v>
      </c>
      <c r="L7" s="115" t="n">
        <v>3.5</v>
      </c>
      <c r="M7" s="108" t="n">
        <v>3</v>
      </c>
    </row>
    <row r="8" customFormat="false" ht="11.25" hidden="false" customHeight="true" outlineLevel="0" collapsed="false">
      <c r="B8" s="55" t="s">
        <v>282</v>
      </c>
      <c r="C8" s="55"/>
      <c r="D8" s="65" t="n">
        <f aca="false">LOOKUP(D6,'Wood BTU'!B4:I31)</f>
        <v>4481.16477929281</v>
      </c>
      <c r="E8" s="55" t="s">
        <v>283</v>
      </c>
      <c r="F8" s="55"/>
      <c r="G8" s="116" t="n">
        <v>44</v>
      </c>
      <c r="I8" s="15" t="s">
        <v>284</v>
      </c>
      <c r="L8" s="115" t="n">
        <v>6</v>
      </c>
      <c r="M8" s="108" t="n">
        <v>2</v>
      </c>
    </row>
    <row r="9" customFormat="false" ht="11.25" hidden="false" customHeight="true" outlineLevel="0" collapsed="false">
      <c r="B9" s="55" t="s">
        <v>125</v>
      </c>
      <c r="C9" s="55"/>
      <c r="D9" s="60" t="n">
        <f aca="false">SUM(D7*D8)</f>
        <v>89623.2955858563</v>
      </c>
      <c r="E9" s="55" t="s">
        <v>285</v>
      </c>
      <c r="F9" s="55"/>
      <c r="G9" s="116" t="n">
        <v>80</v>
      </c>
      <c r="I9" s="15" t="s">
        <v>286</v>
      </c>
    </row>
    <row r="10" customFormat="false" ht="11.25" hidden="false" customHeight="true" outlineLevel="0" collapsed="false">
      <c r="B10" s="117" t="s">
        <v>287</v>
      </c>
      <c r="C10" s="117"/>
      <c r="D10" s="117"/>
      <c r="E10" s="55" t="s">
        <v>288</v>
      </c>
      <c r="F10" s="55"/>
      <c r="G10" s="60" t="n">
        <f aca="false">SUM(G9-G8)</f>
        <v>36</v>
      </c>
      <c r="I10" s="15" t="s">
        <v>289</v>
      </c>
    </row>
    <row r="11" customFormat="false" ht="11.25" hidden="false" customHeight="true" outlineLevel="0" collapsed="false">
      <c r="B11" s="55" t="s">
        <v>290</v>
      </c>
      <c r="C11" s="55"/>
      <c r="D11" s="54" t="s">
        <v>181</v>
      </c>
      <c r="E11" s="118" t="s">
        <v>291</v>
      </c>
      <c r="F11" s="118"/>
      <c r="G11" s="113" t="n">
        <v>13.5</v>
      </c>
    </row>
    <row r="12" customFormat="false" ht="11.25" hidden="false" customHeight="true" outlineLevel="0" collapsed="false">
      <c r="B12" s="55" t="s">
        <v>292</v>
      </c>
      <c r="C12" s="55"/>
      <c r="D12" s="64" t="n">
        <v>150</v>
      </c>
      <c r="E12" s="118" t="s">
        <v>293</v>
      </c>
      <c r="F12" s="118"/>
      <c r="G12" s="65" t="n">
        <f aca="false">SUM(D7-G11)</f>
        <v>6.5</v>
      </c>
      <c r="I12" s="0"/>
    </row>
    <row r="13" customFormat="false" ht="11.25" hidden="false" customHeight="true" outlineLevel="0" collapsed="false">
      <c r="B13" s="55" t="s">
        <v>294</v>
      </c>
      <c r="C13" s="55"/>
      <c r="D13" s="68" t="n">
        <f aca="false">LOOKUP(D11,D40:E44)</f>
        <v>0.122</v>
      </c>
      <c r="E13" s="119" t="s">
        <v>114</v>
      </c>
      <c r="F13" s="119"/>
      <c r="G13" s="119"/>
      <c r="I13" s="0"/>
    </row>
    <row r="14" customFormat="false" ht="11.25" hidden="false" customHeight="true" outlineLevel="0" collapsed="false">
      <c r="B14" s="55" t="s">
        <v>295</v>
      </c>
      <c r="C14" s="55"/>
      <c r="D14" s="60" t="n">
        <f aca="false">SUM(D12*D13)</f>
        <v>18.3</v>
      </c>
      <c r="E14" s="118" t="s">
        <v>296</v>
      </c>
      <c r="F14" s="118"/>
      <c r="G14" s="60" t="n">
        <f aca="false">SUM(D19*0.0807)*G10</f>
        <v>23427.5328</v>
      </c>
      <c r="I14" s="120" t="s">
        <v>78</v>
      </c>
      <c r="J14" s="120"/>
    </row>
    <row r="15" customFormat="false" ht="11.25" hidden="false" customHeight="true" outlineLevel="0" collapsed="false">
      <c r="B15" s="119" t="s">
        <v>77</v>
      </c>
      <c r="C15" s="119"/>
      <c r="D15" s="119"/>
      <c r="E15" s="118" t="s">
        <v>297</v>
      </c>
      <c r="F15" s="118"/>
      <c r="G15" s="60" t="n">
        <f aca="false">SUM(D8*G12)+D14</f>
        <v>29145.8710654033</v>
      </c>
      <c r="I15" s="121" t="s">
        <v>81</v>
      </c>
      <c r="J15" s="54" t="n">
        <v>32</v>
      </c>
      <c r="L15" s="122"/>
    </row>
    <row r="16" customFormat="false" ht="11.25" hidden="false" customHeight="true" outlineLevel="0" collapsed="false">
      <c r="B16" s="55" t="s">
        <v>80</v>
      </c>
      <c r="C16" s="55"/>
      <c r="D16" s="64" t="n">
        <v>32</v>
      </c>
      <c r="E16" s="123" t="s">
        <v>123</v>
      </c>
      <c r="F16" s="123"/>
      <c r="G16" s="62" t="n">
        <f aca="false">SUM(G14/G15)</f>
        <v>0.803802801001509</v>
      </c>
      <c r="H16" s="0"/>
      <c r="I16" s="121" t="s">
        <v>84</v>
      </c>
      <c r="J16" s="113" t="n">
        <v>29.92</v>
      </c>
      <c r="L16" s="122"/>
    </row>
    <row r="17" customFormat="false" ht="11.25" hidden="false" customHeight="true" outlineLevel="0" collapsed="false">
      <c r="B17" s="55" t="s">
        <v>83</v>
      </c>
      <c r="C17" s="55"/>
      <c r="D17" s="64" t="n">
        <v>28</v>
      </c>
      <c r="E17" s="118" t="s">
        <v>298</v>
      </c>
      <c r="F17" s="118"/>
      <c r="G17" s="60" t="n">
        <f aca="false">SUM(G15/G7)*60</f>
        <v>87437.6131962098</v>
      </c>
      <c r="H17" s="0"/>
      <c r="I17" s="121" t="s">
        <v>85</v>
      </c>
      <c r="J17" s="68" t="n">
        <f aca="false">SUM(J16/2.03546)</f>
        <v>14.6993799927289</v>
      </c>
      <c r="L17" s="124"/>
    </row>
    <row r="18" customFormat="false" ht="11.25" hidden="false" customHeight="true" outlineLevel="0" collapsed="false">
      <c r="B18" s="118" t="s">
        <v>86</v>
      </c>
      <c r="C18" s="118"/>
      <c r="D18" s="113" t="n">
        <v>9</v>
      </c>
      <c r="E18" s="118" t="s">
        <v>299</v>
      </c>
      <c r="F18" s="118"/>
      <c r="G18" s="60" t="n">
        <f aca="false">SUM(G15/G7)</f>
        <v>1457.29355327016</v>
      </c>
      <c r="H18" s="0"/>
      <c r="I18" s="56" t="s">
        <v>89</v>
      </c>
      <c r="J18" s="67" t="n">
        <f aca="false">SUM(545.69/(J15+459.69))*0.072751*(J17/14.7)</f>
        <v>0.080737494701886</v>
      </c>
    </row>
    <row r="19" customFormat="false" ht="11.25" hidden="false" customHeight="true" outlineLevel="0" collapsed="false">
      <c r="B19" s="55" t="s">
        <v>88</v>
      </c>
      <c r="C19" s="55"/>
      <c r="D19" s="60" t="n">
        <f aca="false">SUM(D16*D17)*D18</f>
        <v>8064</v>
      </c>
      <c r="E19" s="123"/>
      <c r="F19" s="123"/>
      <c r="G19" s="57"/>
      <c r="H19" s="0"/>
      <c r="I19" s="78"/>
      <c r="J19" s="78"/>
    </row>
    <row r="20" customFormat="false" ht="11.25" hidden="false" customHeight="true" outlineLevel="0" collapsed="false">
      <c r="B20" s="55" t="s">
        <v>300</v>
      </c>
      <c r="C20" s="55"/>
      <c r="D20" s="60" t="n">
        <f aca="false">SUM(D16*D17)</f>
        <v>896</v>
      </c>
      <c r="E20" s="118"/>
      <c r="F20" s="118"/>
      <c r="G20" s="125"/>
      <c r="H20" s="0"/>
      <c r="I20" s="78"/>
      <c r="J20" s="78"/>
    </row>
    <row r="21" customFormat="false" ht="11.25" hidden="false" customHeight="true" outlineLevel="0" collapsed="false">
      <c r="B21" s="66" t="s">
        <v>301</v>
      </c>
      <c r="C21" s="54" t="n">
        <v>3.5</v>
      </c>
      <c r="D21" s="60" t="n">
        <f aca="false">LOOKUP(C21,L5:L8,M5:M8)</f>
        <v>3</v>
      </c>
      <c r="E21" s="118"/>
      <c r="F21" s="118"/>
      <c r="G21" s="125"/>
      <c r="H21" s="0"/>
      <c r="I21" s="78"/>
      <c r="J21" s="78"/>
    </row>
    <row r="22" customFormat="false" ht="11.25" hidden="false" customHeight="true" outlineLevel="0" collapsed="false">
      <c r="B22" s="118" t="s">
        <v>302</v>
      </c>
      <c r="C22" s="118"/>
      <c r="D22" s="57" t="n">
        <f aca="false">SUM(D19*D21)</f>
        <v>24192</v>
      </c>
      <c r="E22" s="118"/>
      <c r="F22" s="118"/>
      <c r="G22" s="126"/>
      <c r="H22" s="0"/>
      <c r="I22" s="78"/>
      <c r="J22" s="78"/>
    </row>
    <row r="23" customFormat="false" ht="11.25" hidden="false" customHeight="true" outlineLevel="0" collapsed="false">
      <c r="B23" s="45" t="s">
        <v>303</v>
      </c>
      <c r="C23" s="45"/>
      <c r="D23" s="41" t="n">
        <f aca="false">SUM(D19/D20)</f>
        <v>9</v>
      </c>
      <c r="E23" s="127"/>
      <c r="F23" s="127"/>
      <c r="G23" s="126"/>
      <c r="H23" s="0"/>
      <c r="I23" s="128" t="s">
        <v>304</v>
      </c>
      <c r="J23" s="128"/>
      <c r="K23" s="128"/>
      <c r="L23" s="128"/>
      <c r="M23" s="128"/>
      <c r="N23" s="128"/>
    </row>
    <row r="24" customFormat="false" ht="11.25" hidden="false" customHeight="true" outlineLevel="0" collapsed="false">
      <c r="B24" s="0"/>
      <c r="C24" s="0"/>
      <c r="D24" s="0"/>
      <c r="E24" s="0"/>
      <c r="F24" s="0"/>
      <c r="G24" s="0"/>
      <c r="H24" s="0"/>
      <c r="I24" s="128" t="s">
        <v>305</v>
      </c>
      <c r="J24" s="128"/>
      <c r="K24" s="128"/>
      <c r="L24" s="128"/>
      <c r="M24" s="128"/>
      <c r="N24" s="128"/>
    </row>
    <row r="25" customFormat="false" ht="11.25" hidden="false" customHeight="true" outlineLevel="0" collapsed="false">
      <c r="B25" s="0"/>
      <c r="C25" s="0"/>
      <c r="D25" s="0"/>
      <c r="E25" s="0"/>
      <c r="F25" s="0"/>
      <c r="G25" s="0"/>
      <c r="H25" s="0"/>
      <c r="I25" s="128" t="s">
        <v>306</v>
      </c>
      <c r="J25" s="128"/>
      <c r="K25" s="128"/>
      <c r="L25" s="128"/>
      <c r="M25" s="128"/>
      <c r="N25" s="128"/>
    </row>
    <row r="26" customFormat="false" ht="11.25" hidden="false" customHeight="true" outlineLevel="0" collapsed="false">
      <c r="B26" s="0" t="s">
        <v>307</v>
      </c>
      <c r="C26" s="0"/>
      <c r="D26" s="0"/>
      <c r="E26" s="0"/>
      <c r="F26" s="0"/>
      <c r="G26" s="0"/>
      <c r="H26" s="0"/>
      <c r="I26" s="128" t="s">
        <v>308</v>
      </c>
      <c r="J26" s="128"/>
      <c r="K26" s="128"/>
      <c r="L26" s="128"/>
      <c r="M26" s="128"/>
      <c r="N26" s="128"/>
    </row>
    <row r="27" customFormat="false" ht="11.25" hidden="false" customHeight="true" outlineLevel="0" collapsed="false">
      <c r="B27" s="0" t="s">
        <v>309</v>
      </c>
      <c r="C27" s="0"/>
      <c r="D27" s="0"/>
      <c r="E27" s="0"/>
      <c r="F27" s="0"/>
      <c r="G27" s="0"/>
      <c r="H27" s="0"/>
      <c r="I27" s="128" t="s">
        <v>310</v>
      </c>
      <c r="J27" s="128"/>
      <c r="K27" s="128"/>
      <c r="L27" s="128"/>
      <c r="M27" s="128"/>
      <c r="N27" s="128"/>
    </row>
    <row r="28" customFormat="false" ht="11.25" hidden="false" customHeight="true" outlineLevel="0" collapsed="false">
      <c r="B28" s="0"/>
      <c r="C28" s="0"/>
      <c r="D28" s="0"/>
      <c r="E28" s="0"/>
      <c r="F28" s="0"/>
      <c r="G28" s="0"/>
      <c r="H28" s="0"/>
      <c r="I28" s="128" t="s">
        <v>311</v>
      </c>
      <c r="J28" s="128"/>
      <c r="K28" s="128"/>
      <c r="L28" s="128"/>
      <c r="M28" s="128"/>
      <c r="N28" s="128"/>
    </row>
    <row r="29" customFormat="false" ht="11.25" hidden="false" customHeight="true" outlineLevel="0" collapsed="false">
      <c r="B29" s="0" t="s">
        <v>312</v>
      </c>
      <c r="C29" s="0"/>
      <c r="D29" s="0"/>
      <c r="E29" s="0"/>
      <c r="F29" s="0"/>
      <c r="G29" s="0"/>
      <c r="H29" s="0"/>
    </row>
    <row r="30" customFormat="false" ht="11.25" hidden="false" customHeight="true" outlineLevel="0" collapsed="false">
      <c r="B30" s="0" t="s">
        <v>313</v>
      </c>
      <c r="C30" s="0"/>
      <c r="D30" s="0"/>
      <c r="E30" s="0"/>
      <c r="F30" s="0"/>
      <c r="G30" s="0"/>
      <c r="H30" s="0"/>
    </row>
    <row r="31" customFormat="false" ht="11.25" hidden="false" customHeight="true" outlineLevel="0" collapsed="false">
      <c r="B31" s="129" t="s">
        <v>314</v>
      </c>
    </row>
    <row r="32" customFormat="false" ht="11.25" hidden="false" customHeight="true" outlineLevel="0" collapsed="false">
      <c r="B32" s="129" t="s">
        <v>315</v>
      </c>
    </row>
    <row r="33" customFormat="false" ht="11.25" hidden="false" customHeight="true" outlineLevel="0" collapsed="false">
      <c r="H33" s="130"/>
    </row>
    <row r="34" customFormat="false" ht="11.25" hidden="false" customHeight="true" outlineLevel="0" collapsed="false"/>
    <row r="35" customFormat="false" ht="11.25" hidden="false" customHeight="true" outlineLevel="0" collapsed="false"/>
    <row r="36" customFormat="false" ht="11.25" hidden="false" customHeight="true" outlineLevel="0" collapsed="false">
      <c r="B36" s="0"/>
      <c r="C36" s="0"/>
      <c r="D36" s="0"/>
      <c r="E36" s="0"/>
    </row>
    <row r="37" customFormat="false" ht="11.25" hidden="false" customHeight="true" outlineLevel="0" collapsed="false"/>
    <row r="38" customFormat="false" ht="12.75" hidden="true" customHeight="true" outlineLevel="0" collapsed="false"/>
    <row r="39" customFormat="false" ht="12.75" hidden="true" customHeight="true" outlineLevel="0" collapsed="false">
      <c r="C39" s="74" t="s">
        <v>175</v>
      </c>
      <c r="D39" s="74" t="s">
        <v>176</v>
      </c>
      <c r="E39" s="74" t="s">
        <v>177</v>
      </c>
    </row>
    <row r="40" customFormat="false" ht="12.75" hidden="true" customHeight="true" outlineLevel="0" collapsed="false">
      <c r="C40" s="75" t="s">
        <v>45</v>
      </c>
      <c r="D40" s="76" t="s">
        <v>178</v>
      </c>
      <c r="E40" s="76" t="n">
        <v>0.24</v>
      </c>
    </row>
    <row r="41" customFormat="false" ht="12.75" hidden="true" customHeight="true" outlineLevel="0" collapsed="false">
      <c r="C41" s="75" t="s">
        <v>46</v>
      </c>
      <c r="D41" s="76" t="s">
        <v>179</v>
      </c>
      <c r="E41" s="76" t="n">
        <v>0.095</v>
      </c>
    </row>
    <row r="42" customFormat="false" ht="12.75" hidden="true" customHeight="true" outlineLevel="0" collapsed="false">
      <c r="C42" s="77" t="s">
        <v>47</v>
      </c>
      <c r="D42" s="76" t="s">
        <v>180</v>
      </c>
      <c r="E42" s="76" t="n">
        <v>0.12</v>
      </c>
    </row>
    <row r="43" customFormat="false" ht="12.75" hidden="true" customHeight="true" outlineLevel="0" collapsed="false">
      <c r="C43" s="77" t="s">
        <v>48</v>
      </c>
      <c r="D43" s="76" t="s">
        <v>181</v>
      </c>
      <c r="E43" s="76" t="n">
        <v>0.122</v>
      </c>
    </row>
    <row r="44" customFormat="false" ht="12.75" hidden="true" customHeight="true" outlineLevel="0" collapsed="false">
      <c r="C44" s="77" t="s">
        <v>49</v>
      </c>
      <c r="D44" s="76" t="s">
        <v>130</v>
      </c>
      <c r="E44" s="76" t="n">
        <v>0.065</v>
      </c>
    </row>
    <row r="45" customFormat="false" ht="12.75" hidden="true" customHeight="true" outlineLevel="0" collapsed="false">
      <c r="C45" s="11" t="s">
        <v>50</v>
      </c>
      <c r="D45" s="78"/>
    </row>
    <row r="46" customFormat="false" ht="12.75" hidden="true" customHeight="true" outlineLevel="0" collapsed="false">
      <c r="C46" s="11" t="s">
        <v>51</v>
      </c>
      <c r="D46" s="78"/>
    </row>
    <row r="47" customFormat="false" ht="12.75" hidden="true" customHeight="true" outlineLevel="0" collapsed="false">
      <c r="C47" s="11" t="s">
        <v>52</v>
      </c>
      <c r="D47" s="0"/>
      <c r="E47" s="0"/>
    </row>
    <row r="48" customFormat="false" ht="12.75" hidden="true" customHeight="true" outlineLevel="0" collapsed="false">
      <c r="C48" s="11" t="s">
        <v>53</v>
      </c>
      <c r="D48" s="0"/>
      <c r="E48" s="0"/>
    </row>
    <row r="49" customFormat="false" ht="12.75" hidden="true" customHeight="true" outlineLevel="0" collapsed="false">
      <c r="C49" s="11" t="s">
        <v>54</v>
      </c>
      <c r="D49" s="0"/>
      <c r="E49" s="0"/>
    </row>
    <row r="50" customFormat="false" ht="12.75" hidden="true" customHeight="true" outlineLevel="0" collapsed="false">
      <c r="C50" s="11" t="s">
        <v>55</v>
      </c>
      <c r="D50" s="0"/>
      <c r="E50" s="0"/>
    </row>
    <row r="51" customFormat="false" ht="12.75" hidden="true" customHeight="true" outlineLevel="0" collapsed="false">
      <c r="C51" s="11" t="s">
        <v>56</v>
      </c>
      <c r="D51" s="0"/>
      <c r="E51" s="0"/>
    </row>
    <row r="52" customFormat="false" ht="12.75" hidden="true" customHeight="true" outlineLevel="0" collapsed="false">
      <c r="C52" s="11" t="s">
        <v>57</v>
      </c>
      <c r="D52" s="78"/>
    </row>
    <row r="53" customFormat="false" ht="12.75" hidden="true" customHeight="true" outlineLevel="0" collapsed="false">
      <c r="C53" s="11" t="s">
        <v>58</v>
      </c>
      <c r="D53" s="78"/>
    </row>
    <row r="54" customFormat="false" ht="12.75" hidden="true" customHeight="true" outlineLevel="0" collapsed="false">
      <c r="C54" s="11" t="s">
        <v>59</v>
      </c>
      <c r="D54" s="78"/>
    </row>
    <row r="55" customFormat="false" ht="12.75" hidden="true" customHeight="true" outlineLevel="0" collapsed="false">
      <c r="C55" s="11" t="s">
        <v>60</v>
      </c>
      <c r="D55" s="78"/>
    </row>
    <row r="56" customFormat="false" ht="12.75" hidden="true" customHeight="true" outlineLevel="0" collapsed="false">
      <c r="C56" s="11" t="s">
        <v>61</v>
      </c>
      <c r="D56" s="78"/>
    </row>
    <row r="57" customFormat="false" ht="12.75" hidden="true" customHeight="true" outlineLevel="0" collapsed="false">
      <c r="C57" s="11" t="s">
        <v>62</v>
      </c>
    </row>
    <row r="58" customFormat="false" ht="12.75" hidden="true" customHeight="true" outlineLevel="0" collapsed="false">
      <c r="C58" s="11" t="s">
        <v>63</v>
      </c>
    </row>
    <row r="59" customFormat="false" ht="12.75" hidden="true" customHeight="true" outlineLevel="0" collapsed="false">
      <c r="C59" s="11" t="s">
        <v>64</v>
      </c>
    </row>
    <row r="60" customFormat="false" ht="12.75" hidden="true" customHeight="true" outlineLevel="0" collapsed="false">
      <c r="C60" s="11" t="s">
        <v>65</v>
      </c>
    </row>
    <row r="61" customFormat="false" ht="12.75" hidden="true" customHeight="true" outlineLevel="0" collapsed="false">
      <c r="C61" s="11" t="s">
        <v>66</v>
      </c>
    </row>
    <row r="62" customFormat="false" ht="12.75" hidden="true" customHeight="true" outlineLevel="0" collapsed="false">
      <c r="C62" s="11" t="s">
        <v>67</v>
      </c>
    </row>
    <row r="63" customFormat="false" ht="12.75" hidden="true" customHeight="true" outlineLevel="0" collapsed="false">
      <c r="C63" s="11" t="s">
        <v>68</v>
      </c>
    </row>
    <row r="64" customFormat="false" ht="12.75" hidden="true" customHeight="true" outlineLevel="0" collapsed="false">
      <c r="C64" s="11" t="s">
        <v>69</v>
      </c>
    </row>
    <row r="65" customFormat="false" ht="12.75" hidden="true" customHeight="true" outlineLevel="0" collapsed="false">
      <c r="C65" s="11" t="s">
        <v>70</v>
      </c>
    </row>
    <row r="66" customFormat="false" ht="12.75" hidden="true" customHeight="true" outlineLevel="0" collapsed="false">
      <c r="C66" s="11" t="s">
        <v>71</v>
      </c>
    </row>
    <row r="67" customFormat="false" ht="12.75" hidden="true" customHeight="true" outlineLevel="0" collapsed="false">
      <c r="C67" s="11" t="s">
        <v>72</v>
      </c>
    </row>
    <row r="68" customFormat="false" ht="12.75" hidden="false" customHeight="true" outlineLevel="0" collapsed="false">
      <c r="E68" s="78"/>
    </row>
    <row r="69" customFormat="false" ht="11.25" hidden="false" customHeight="true" outlineLevel="0" collapsed="false">
      <c r="D69" s="78"/>
    </row>
    <row r="70" customFormat="false" ht="11.25" hidden="false" customHeight="true" outlineLevel="0" collapsed="false">
      <c r="D70" s="104"/>
      <c r="E70" s="78"/>
      <c r="F70" s="0"/>
    </row>
    <row r="71" customFormat="false" ht="11.25" hidden="false" customHeight="true" outlineLevel="0" collapsed="false">
      <c r="D71" s="0"/>
    </row>
    <row r="72" customFormat="false" ht="11.25" hidden="false" customHeight="true" outlineLevel="0" collapsed="false">
      <c r="D72" s="0"/>
    </row>
    <row r="73" customFormat="false" ht="11.25" hidden="false" customHeight="true" outlineLevel="0" collapsed="false">
      <c r="D73" s="0"/>
    </row>
    <row r="74" customFormat="false" ht="11.25" hidden="false" customHeight="true" outlineLevel="0" collapsed="false">
      <c r="D74" s="0"/>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46">
    <mergeCell ref="C2:F2"/>
    <mergeCell ref="B4:G4"/>
    <mergeCell ref="B5:D5"/>
    <mergeCell ref="E5:G5"/>
    <mergeCell ref="B6:C6"/>
    <mergeCell ref="E6:F6"/>
    <mergeCell ref="B7:C7"/>
    <mergeCell ref="E7:F7"/>
    <mergeCell ref="B8:C8"/>
    <mergeCell ref="E8:F8"/>
    <mergeCell ref="B9:C9"/>
    <mergeCell ref="E9:F9"/>
    <mergeCell ref="B10:D10"/>
    <mergeCell ref="E10:F10"/>
    <mergeCell ref="B11:C11"/>
    <mergeCell ref="E11:F11"/>
    <mergeCell ref="B12:C12"/>
    <mergeCell ref="E12:F12"/>
    <mergeCell ref="B13:C13"/>
    <mergeCell ref="E13:G13"/>
    <mergeCell ref="B14:C14"/>
    <mergeCell ref="E14:F14"/>
    <mergeCell ref="I14:J14"/>
    <mergeCell ref="B15:D15"/>
    <mergeCell ref="E15:F15"/>
    <mergeCell ref="B16:C16"/>
    <mergeCell ref="E16:F16"/>
    <mergeCell ref="B17:C17"/>
    <mergeCell ref="E17:F17"/>
    <mergeCell ref="B18:C18"/>
    <mergeCell ref="E18:F18"/>
    <mergeCell ref="B19:C19"/>
    <mergeCell ref="E19:F19"/>
    <mergeCell ref="B20:C20"/>
    <mergeCell ref="E20:F20"/>
    <mergeCell ref="E21:F21"/>
    <mergeCell ref="B22:C22"/>
    <mergeCell ref="E22:F22"/>
    <mergeCell ref="B23:C23"/>
    <mergeCell ref="E23:F23"/>
    <mergeCell ref="I23:N23"/>
    <mergeCell ref="I24:N24"/>
    <mergeCell ref="I25:N25"/>
    <mergeCell ref="I26:N26"/>
    <mergeCell ref="I27:N27"/>
    <mergeCell ref="I28:N28"/>
  </mergeCells>
  <conditionalFormatting sqref="G16">
    <cfRule type="cellIs" priority="2" operator="between" aboveAverage="0" equalAverage="0" bottom="0" percent="0" rank="0" text="" dxfId="12">
      <formula>0.01</formula>
      <formula>0.49</formula>
    </cfRule>
    <cfRule type="cellIs" priority="3" operator="between" aboveAverage="0" equalAverage="0" bottom="0" percent="0" rank="0" text="" dxfId="13">
      <formula>0.5</formula>
      <formula>1</formula>
    </cfRule>
    <cfRule type="cellIs" priority="4" operator="greaterThan" aboveAverage="0" equalAverage="0" bottom="0" percent="0" rank="0" text="" dxfId="14">
      <formula>1</formula>
    </cfRule>
  </conditionalFormatting>
  <dataValidations count="3">
    <dataValidation allowBlank="true" errorStyle="stop" operator="between" showDropDown="false" showErrorMessage="true" showInputMessage="false" sqref="D6" type="list">
      <formula1>$C$41:$C$68</formula1>
      <formula2>0</formula2>
    </dataValidation>
    <dataValidation allowBlank="true" errorStyle="stop" operator="between" showDropDown="false" showErrorMessage="true" showInputMessage="false" sqref="D11" type="list">
      <formula1>$D$41:$D$45</formula1>
      <formula2>0</formula2>
    </dataValidation>
    <dataValidation allowBlank="false" errorStyle="stop" operator="equal" showDropDown="false" showErrorMessage="false" showInputMessage="false" sqref="C21" type="list">
      <formula1>$L$5:$L$8</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DejaVu Sans,Book"&amp;12&amp;A</oddHeader>
    <oddFooter>&amp;C&amp;"DejaVu Sans,Book"&amp;12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9.12890625" defaultRowHeight="9.7" zeroHeight="false" outlineLevelRow="0" outlineLevelCol="0"/>
  <cols>
    <col collapsed="false" customWidth="true" hidden="false" outlineLevel="0" max="1" min="1" style="15" width="3.7"/>
    <col collapsed="false" customWidth="false" hidden="false" outlineLevel="0" max="2" min="2" style="15" width="9.13"/>
    <col collapsed="false" customWidth="true" hidden="false" outlineLevel="0" max="3" min="3" style="15" width="19.86"/>
    <col collapsed="false" customWidth="true" hidden="false" outlineLevel="0" max="4" min="4" style="15" width="13.86"/>
    <col collapsed="false" customWidth="true" hidden="false" outlineLevel="0" max="5" min="5" style="15" width="11.12"/>
    <col collapsed="false" customWidth="true" hidden="false" outlineLevel="0" max="6" min="6" style="15" width="9.99"/>
    <col collapsed="false" customWidth="true" hidden="false" outlineLevel="0" max="7" min="7" style="15" width="15.55"/>
    <col collapsed="false" customWidth="true" hidden="false" outlineLevel="0" max="8" min="8" style="15" width="12.7"/>
    <col collapsed="false" customWidth="true" hidden="false" outlineLevel="0" max="9" min="9" style="15" width="4.27"/>
    <col collapsed="false" customWidth="true" hidden="false" outlineLevel="0" max="10" min="10" style="15" width="22.99"/>
    <col collapsed="false" customWidth="true" hidden="false" outlineLevel="0" max="11" min="11" style="15" width="17.79"/>
    <col collapsed="false" customWidth="false" hidden="false" outlineLevel="0" max="12" min="12" style="15" width="9.13"/>
    <col collapsed="false" customWidth="true" hidden="false" outlineLevel="0" max="13" min="13" style="15" width="9.05"/>
    <col collapsed="false" customWidth="true" hidden="false" outlineLevel="0" max="14" min="14" style="15" width="10.52"/>
    <col collapsed="false" customWidth="true" hidden="false" outlineLevel="0" max="15" min="15" style="15" width="9.05"/>
    <col collapsed="false" customWidth="false" hidden="false" outlineLevel="0" max="257" min="16" style="15" width="9.13"/>
  </cols>
  <sheetData>
    <row r="1" customFormat="false" ht="11.25" hidden="false" customHeight="true" outlineLevel="0" collapsed="false"/>
    <row r="2" customFormat="false" ht="11.25" hidden="false" customHeight="true" outlineLevel="0" collapsed="false">
      <c r="D2" s="105" t="s">
        <v>316</v>
      </c>
      <c r="E2" s="105"/>
      <c r="F2" s="105"/>
      <c r="G2" s="105"/>
    </row>
    <row r="3" customFormat="false" ht="11.25" hidden="false" customHeight="true" outlineLevel="0" collapsed="false"/>
    <row r="4" customFormat="false" ht="11.25" hidden="false" customHeight="true" outlineLevel="0" collapsed="false">
      <c r="B4" s="52" t="s">
        <v>317</v>
      </c>
      <c r="C4" s="52"/>
      <c r="D4" s="52"/>
      <c r="E4" s="52"/>
      <c r="F4" s="52"/>
      <c r="G4" s="52"/>
      <c r="H4" s="52"/>
      <c r="J4" s="0"/>
      <c r="K4" s="0"/>
      <c r="M4" s="131"/>
      <c r="N4" s="130"/>
    </row>
    <row r="5" customFormat="false" ht="11.25" hidden="false" customHeight="true" outlineLevel="0" collapsed="false">
      <c r="B5" s="52" t="s">
        <v>113</v>
      </c>
      <c r="C5" s="52"/>
      <c r="D5" s="52"/>
      <c r="E5" s="52" t="s">
        <v>318</v>
      </c>
      <c r="F5" s="52"/>
      <c r="G5" s="52"/>
      <c r="H5" s="52"/>
      <c r="J5" s="132" t="s">
        <v>319</v>
      </c>
      <c r="K5" s="132"/>
    </row>
    <row r="6" customFormat="false" ht="11.25" hidden="false" customHeight="true" outlineLevel="0" collapsed="false">
      <c r="B6" s="55" t="s">
        <v>116</v>
      </c>
      <c r="C6" s="55"/>
      <c r="D6" s="54" t="s">
        <v>59</v>
      </c>
      <c r="E6" s="56" t="s">
        <v>320</v>
      </c>
      <c r="F6" s="56"/>
      <c r="G6" s="56"/>
      <c r="H6" s="60" t="n">
        <f aca="false">SUM(D8*D20)+D22</f>
        <v>528960.443956552</v>
      </c>
      <c r="J6" s="53" t="s">
        <v>321</v>
      </c>
      <c r="K6" s="113" t="n">
        <v>110</v>
      </c>
      <c r="M6" s="131"/>
      <c r="N6" s="133"/>
    </row>
    <row r="7" customFormat="false" ht="11.25" hidden="false" customHeight="true" outlineLevel="0" collapsed="false">
      <c r="B7" s="55" t="s">
        <v>280</v>
      </c>
      <c r="C7" s="55"/>
      <c r="D7" s="113" t="n">
        <v>120</v>
      </c>
      <c r="E7" s="55" t="s">
        <v>322</v>
      </c>
      <c r="F7" s="55"/>
      <c r="G7" s="55"/>
      <c r="H7" s="60" t="n">
        <f aca="false">SUM(D15*8.34)*D16+D22</f>
        <v>458883</v>
      </c>
      <c r="J7" s="53" t="s">
        <v>323</v>
      </c>
      <c r="K7" s="113" t="n">
        <v>150</v>
      </c>
    </row>
    <row r="8" customFormat="false" ht="11.25" hidden="false" customHeight="true" outlineLevel="0" collapsed="false">
      <c r="B8" s="55" t="s">
        <v>282</v>
      </c>
      <c r="C8" s="55"/>
      <c r="D8" s="65" t="n">
        <f aca="false">LOOKUP(D6,'Wood BTU'!B4:I31)</f>
        <v>4481.16477929281</v>
      </c>
      <c r="E8" s="56" t="s">
        <v>123</v>
      </c>
      <c r="F8" s="56"/>
      <c r="G8" s="56"/>
      <c r="H8" s="62" t="n">
        <f aca="false">SUM(H7/H6)</f>
        <v>0.867518555012579</v>
      </c>
      <c r="J8" s="53" t="s">
        <v>324</v>
      </c>
      <c r="K8" s="63" t="n">
        <f aca="false">SUM(K7*8.34)*K6</f>
        <v>137610</v>
      </c>
      <c r="M8" s="131"/>
      <c r="N8" s="130"/>
    </row>
    <row r="9" customFormat="false" ht="11.25" hidden="false" customHeight="true" outlineLevel="0" collapsed="false">
      <c r="B9" s="55" t="s">
        <v>325</v>
      </c>
      <c r="C9" s="55"/>
      <c r="D9" s="60" t="n">
        <f aca="false">SUM(D7*D8)</f>
        <v>537739.773515138</v>
      </c>
      <c r="E9" s="55" t="s">
        <v>326</v>
      </c>
      <c r="F9" s="55"/>
      <c r="G9" s="55"/>
      <c r="H9" s="60" t="n">
        <f aca="false">SUM(H6/D17)</f>
        <v>4482.71562675044</v>
      </c>
      <c r="J9" s="53" t="s">
        <v>327</v>
      </c>
      <c r="K9" s="98" t="n">
        <f aca="false">SUM(K8/D8)</f>
        <v>30.7085337802991</v>
      </c>
    </row>
    <row r="10" customFormat="false" ht="11.25" hidden="false" customHeight="true" outlineLevel="0" collapsed="false">
      <c r="B10" s="50" t="s">
        <v>328</v>
      </c>
      <c r="C10" s="50"/>
      <c r="D10" s="50"/>
      <c r="E10" s="55" t="s">
        <v>329</v>
      </c>
      <c r="F10" s="55"/>
      <c r="G10" s="55"/>
      <c r="H10" s="60" t="n">
        <f aca="false">SUM(H9*60)</f>
        <v>268962.937605026</v>
      </c>
      <c r="J10" s="134" t="s">
        <v>330</v>
      </c>
      <c r="K10" s="0"/>
    </row>
    <row r="11" customFormat="false" ht="11.25" hidden="false" customHeight="true" outlineLevel="0" collapsed="false">
      <c r="B11" s="55" t="s">
        <v>129</v>
      </c>
      <c r="C11" s="55"/>
      <c r="D11" s="54" t="s">
        <v>181</v>
      </c>
      <c r="E11" s="119" t="s">
        <v>77</v>
      </c>
      <c r="F11" s="119"/>
      <c r="G11" s="119"/>
      <c r="H11" s="119"/>
      <c r="J11" s="134" t="s">
        <v>331</v>
      </c>
      <c r="K11" s="0"/>
      <c r="M11" s="131"/>
    </row>
    <row r="12" customFormat="false" ht="11.25" hidden="false" customHeight="true" outlineLevel="0" collapsed="false">
      <c r="B12" s="55" t="s">
        <v>292</v>
      </c>
      <c r="C12" s="55"/>
      <c r="D12" s="64" t="n">
        <v>1500</v>
      </c>
      <c r="E12" s="55" t="s">
        <v>332</v>
      </c>
      <c r="F12" s="55"/>
      <c r="G12" s="55"/>
      <c r="H12" s="113" t="n">
        <v>70</v>
      </c>
      <c r="J12" s="0"/>
      <c r="K12" s="0"/>
      <c r="M12" s="131"/>
    </row>
    <row r="13" customFormat="false" ht="11.25" hidden="false" customHeight="true" outlineLevel="0" collapsed="false">
      <c r="B13" s="55" t="s">
        <v>135</v>
      </c>
      <c r="C13" s="55"/>
      <c r="D13" s="64" t="n">
        <v>70</v>
      </c>
      <c r="E13" s="55" t="s">
        <v>333</v>
      </c>
      <c r="F13" s="55"/>
      <c r="G13" s="55"/>
      <c r="H13" s="113" t="n">
        <v>24</v>
      </c>
      <c r="J13" s="15" t="s">
        <v>284</v>
      </c>
      <c r="M13" s="131"/>
    </row>
    <row r="14" customFormat="false" ht="11.25" hidden="false" customHeight="true" outlineLevel="0" collapsed="false">
      <c r="B14" s="55" t="s">
        <v>138</v>
      </c>
      <c r="C14" s="55"/>
      <c r="D14" s="64" t="n">
        <v>180</v>
      </c>
      <c r="E14" s="55" t="s">
        <v>334</v>
      </c>
      <c r="F14" s="55"/>
      <c r="G14" s="55"/>
      <c r="H14" s="113" t="n">
        <v>8</v>
      </c>
      <c r="J14" s="15" t="s">
        <v>286</v>
      </c>
    </row>
    <row r="15" customFormat="false" ht="11.25" hidden="false" customHeight="true" outlineLevel="0" collapsed="false">
      <c r="B15" s="55" t="s">
        <v>335</v>
      </c>
      <c r="C15" s="55"/>
      <c r="D15" s="64" t="n">
        <v>500</v>
      </c>
      <c r="E15" s="118" t="s">
        <v>88</v>
      </c>
      <c r="F15" s="118"/>
      <c r="G15" s="118"/>
      <c r="H15" s="60" t="n">
        <f aca="false">SUM(H12*H13)*H14</f>
        <v>13440</v>
      </c>
      <c r="J15" s="15" t="s">
        <v>289</v>
      </c>
    </row>
    <row r="16" customFormat="false" ht="11.25" hidden="false" customHeight="true" outlineLevel="0" collapsed="false">
      <c r="B16" s="55" t="s">
        <v>143</v>
      </c>
      <c r="C16" s="55"/>
      <c r="D16" s="60" t="n">
        <f aca="false">SUM(D14-D13)</f>
        <v>110</v>
      </c>
      <c r="E16" s="55" t="s">
        <v>336</v>
      </c>
      <c r="F16" s="55"/>
      <c r="G16" s="55"/>
      <c r="H16" s="60" t="n">
        <f aca="false">SUM(H12*H13)</f>
        <v>1680</v>
      </c>
    </row>
    <row r="17" customFormat="false" ht="11.25" hidden="false" customHeight="true" outlineLevel="0" collapsed="false">
      <c r="B17" s="55" t="s">
        <v>146</v>
      </c>
      <c r="C17" s="55"/>
      <c r="D17" s="64" t="n">
        <v>118</v>
      </c>
      <c r="E17" s="118" t="s">
        <v>337</v>
      </c>
      <c r="F17" s="118"/>
      <c r="G17" s="54" t="n">
        <v>3.5</v>
      </c>
      <c r="H17" s="65" t="n">
        <f aca="false">LOOKUP(G17,G31:G34,H31:H34)</f>
        <v>3</v>
      </c>
      <c r="J17" s="15" t="s">
        <v>338</v>
      </c>
    </row>
    <row r="18" customFormat="false" ht="11.25" hidden="false" customHeight="true" outlineLevel="0" collapsed="false">
      <c r="B18" s="118" t="s">
        <v>339</v>
      </c>
      <c r="C18" s="118"/>
      <c r="D18" s="60" t="n">
        <f aca="false">SUM(D15*8.34)</f>
        <v>4170</v>
      </c>
      <c r="E18" s="55" t="s">
        <v>302</v>
      </c>
      <c r="F18" s="55"/>
      <c r="G18" s="55"/>
      <c r="H18" s="57" t="n">
        <f aca="false">SUM(H15*H17)</f>
        <v>40320</v>
      </c>
      <c r="J18" s="15" t="s">
        <v>340</v>
      </c>
    </row>
    <row r="19" customFormat="false" ht="11.25" hidden="false" customHeight="true" outlineLevel="0" collapsed="false">
      <c r="B19" s="55" t="s">
        <v>341</v>
      </c>
      <c r="C19" s="55"/>
      <c r="D19" s="64" t="n">
        <v>2</v>
      </c>
      <c r="E19" s="135"/>
      <c r="F19" s="135"/>
      <c r="G19" s="135"/>
      <c r="H19" s="125"/>
    </row>
    <row r="20" customFormat="false" ht="11.25" hidden="false" customHeight="true" outlineLevel="0" collapsed="false">
      <c r="B20" s="55" t="s">
        <v>342</v>
      </c>
      <c r="C20" s="55"/>
      <c r="D20" s="60" t="n">
        <f aca="false">SUM(D7-D19)</f>
        <v>118</v>
      </c>
      <c r="E20" s="118"/>
      <c r="F20" s="118"/>
      <c r="G20" s="118"/>
      <c r="H20" s="65"/>
    </row>
    <row r="21" customFormat="false" ht="11.25" hidden="false" customHeight="true" outlineLevel="0" collapsed="false">
      <c r="B21" s="118" t="s">
        <v>343</v>
      </c>
      <c r="C21" s="118"/>
      <c r="D21" s="68" t="n">
        <f aca="false">LOOKUP(D11,D32:D36,E31:E35)</f>
        <v>0.122</v>
      </c>
      <c r="E21" s="118" t="s">
        <v>344</v>
      </c>
      <c r="F21" s="118"/>
      <c r="G21" s="118"/>
      <c r="H21" s="65" t="n">
        <f aca="false">SUM(H7/H18)</f>
        <v>11.3810267857143</v>
      </c>
    </row>
    <row r="22" customFormat="false" ht="11.25" hidden="false" customHeight="true" outlineLevel="0" collapsed="false">
      <c r="B22" s="118" t="s">
        <v>345</v>
      </c>
      <c r="C22" s="118"/>
      <c r="D22" s="65" t="n">
        <f aca="false">SUM(D12*D21)</f>
        <v>183</v>
      </c>
      <c r="E22" s="135"/>
      <c r="F22" s="135"/>
      <c r="G22" s="135"/>
      <c r="H22" s="125"/>
      <c r="J22" s="0"/>
      <c r="K22" s="0"/>
    </row>
    <row r="23" customFormat="false" ht="12.75" hidden="false" customHeight="true" outlineLevel="0" collapsed="false">
      <c r="B23" s="22" t="s">
        <v>307</v>
      </c>
      <c r="J23" s="136" t="s">
        <v>346</v>
      </c>
      <c r="K23" s="136"/>
      <c r="L23" s="136"/>
      <c r="M23" s="136"/>
      <c r="N23" s="136"/>
    </row>
    <row r="24" customFormat="false" ht="12.75" hidden="false" customHeight="true" outlineLevel="0" collapsed="false">
      <c r="B24" s="22" t="s">
        <v>309</v>
      </c>
      <c r="C24" s="137"/>
      <c r="J24" s="128" t="s">
        <v>347</v>
      </c>
      <c r="K24" s="128"/>
      <c r="L24" s="128"/>
      <c r="M24" s="128"/>
      <c r="N24" s="128"/>
    </row>
    <row r="25" customFormat="false" ht="12.75" hidden="false" customHeight="true" outlineLevel="0" collapsed="false">
      <c r="B25" s="22"/>
      <c r="C25" s="137"/>
      <c r="J25" s="128" t="s">
        <v>348</v>
      </c>
      <c r="K25" s="128"/>
      <c r="L25" s="128"/>
      <c r="M25" s="128"/>
      <c r="N25" s="128"/>
    </row>
    <row r="26" customFormat="false" ht="12.75" hidden="false" customHeight="true" outlineLevel="0" collapsed="false">
      <c r="B26" s="79" t="s">
        <v>349</v>
      </c>
      <c r="C26" s="0"/>
      <c r="D26" s="0"/>
    </row>
    <row r="27" customFormat="false" ht="12.75" hidden="false" customHeight="true" outlineLevel="0" collapsed="false">
      <c r="B27" s="79" t="s">
        <v>350</v>
      </c>
      <c r="C27" s="0"/>
      <c r="D27" s="0"/>
    </row>
    <row r="28" customFormat="false" ht="12.75" hidden="false" customHeight="true" outlineLevel="0" collapsed="false">
      <c r="B28" s="79" t="s">
        <v>351</v>
      </c>
      <c r="J28" s="131"/>
      <c r="L28" s="138"/>
    </row>
    <row r="29" customFormat="false" ht="12.75" hidden="false" customHeight="true" outlineLevel="0" collapsed="false">
      <c r="C29" s="0"/>
      <c r="D29" s="0"/>
      <c r="L29" s="78"/>
    </row>
    <row r="30" customFormat="false" ht="12.75" hidden="true" customHeight="true" outlineLevel="0" collapsed="false">
      <c r="E30" s="74" t="s">
        <v>177</v>
      </c>
      <c r="G30" s="139" t="s">
        <v>272</v>
      </c>
      <c r="H30" s="140" t="s">
        <v>273</v>
      </c>
    </row>
    <row r="31" customFormat="false" ht="12.75" hidden="true" customHeight="true" outlineLevel="0" collapsed="false">
      <c r="C31" s="74" t="s">
        <v>175</v>
      </c>
      <c r="D31" s="74" t="s">
        <v>176</v>
      </c>
      <c r="E31" s="76" t="n">
        <v>0.24</v>
      </c>
      <c r="G31" s="141" t="s">
        <v>276</v>
      </c>
      <c r="H31" s="142" t="n">
        <v>6</v>
      </c>
      <c r="J31" s="0"/>
      <c r="K31" s="0"/>
    </row>
    <row r="32" customFormat="false" ht="12.75" hidden="true" customHeight="true" outlineLevel="0" collapsed="false">
      <c r="C32" s="75" t="s">
        <v>45</v>
      </c>
      <c r="D32" s="76" t="s">
        <v>178</v>
      </c>
      <c r="E32" s="76" t="n">
        <v>0.095</v>
      </c>
      <c r="G32" s="139" t="s">
        <v>279</v>
      </c>
      <c r="H32" s="140" t="n">
        <v>4</v>
      </c>
      <c r="J32" s="0"/>
      <c r="K32" s="0"/>
    </row>
    <row r="33" customFormat="false" ht="12.75" hidden="true" customHeight="true" outlineLevel="0" collapsed="false">
      <c r="C33" s="75" t="s">
        <v>46</v>
      </c>
      <c r="D33" s="76" t="s">
        <v>179</v>
      </c>
      <c r="E33" s="76" t="n">
        <v>0.12</v>
      </c>
      <c r="G33" s="143" t="n">
        <v>3.5</v>
      </c>
      <c r="H33" s="140" t="n">
        <v>3</v>
      </c>
    </row>
    <row r="34" customFormat="false" ht="12.75" hidden="true" customHeight="true" outlineLevel="0" collapsed="false">
      <c r="C34" s="77" t="s">
        <v>47</v>
      </c>
      <c r="D34" s="76" t="s">
        <v>180</v>
      </c>
      <c r="E34" s="76" t="n">
        <v>0.122</v>
      </c>
      <c r="G34" s="144" t="n">
        <v>6</v>
      </c>
      <c r="H34" s="145" t="n">
        <v>2</v>
      </c>
    </row>
    <row r="35" customFormat="false" ht="12.75" hidden="true" customHeight="true" outlineLevel="0" collapsed="false">
      <c r="C35" s="77" t="s">
        <v>48</v>
      </c>
      <c r="D35" s="76" t="s">
        <v>181</v>
      </c>
      <c r="E35" s="76" t="n">
        <v>0.065</v>
      </c>
    </row>
    <row r="36" customFormat="false" ht="12.75" hidden="true" customHeight="true" outlineLevel="0" collapsed="false">
      <c r="C36" s="77" t="s">
        <v>49</v>
      </c>
      <c r="D36" s="76" t="s">
        <v>130</v>
      </c>
    </row>
    <row r="37" customFormat="false" ht="12.75" hidden="true" customHeight="true" outlineLevel="0" collapsed="false">
      <c r="C37" s="11" t="s">
        <v>50</v>
      </c>
      <c r="D37" s="78"/>
    </row>
    <row r="38" customFormat="false" ht="12.75" hidden="true" customHeight="true" outlineLevel="0" collapsed="false">
      <c r="C38" s="11" t="s">
        <v>51</v>
      </c>
      <c r="D38" s="78"/>
    </row>
    <row r="39" customFormat="false" ht="12.75" hidden="true" customHeight="true" outlineLevel="0" collapsed="false">
      <c r="C39" s="11" t="s">
        <v>52</v>
      </c>
      <c r="D39" s="78"/>
    </row>
    <row r="40" customFormat="false" ht="12.75" hidden="true" customHeight="true" outlineLevel="0" collapsed="false">
      <c r="C40" s="11" t="s">
        <v>53</v>
      </c>
      <c r="D40" s="78"/>
    </row>
    <row r="41" customFormat="false" ht="12.75" hidden="true" customHeight="true" outlineLevel="0" collapsed="false">
      <c r="C41" s="11" t="s">
        <v>54</v>
      </c>
      <c r="D41" s="78"/>
    </row>
    <row r="42" customFormat="false" ht="12.75" hidden="true" customHeight="true" outlineLevel="0" collapsed="false">
      <c r="C42" s="11" t="s">
        <v>55</v>
      </c>
      <c r="D42" s="78"/>
    </row>
    <row r="43" customFormat="false" ht="12.75" hidden="true" customHeight="true" outlineLevel="0" collapsed="false">
      <c r="C43" s="11" t="s">
        <v>56</v>
      </c>
      <c r="D43" s="78"/>
    </row>
    <row r="44" customFormat="false" ht="12.75" hidden="true" customHeight="true" outlineLevel="0" collapsed="false">
      <c r="C44" s="11" t="s">
        <v>57</v>
      </c>
      <c r="D44" s="78"/>
    </row>
    <row r="45" customFormat="false" ht="12.75" hidden="true" customHeight="true" outlineLevel="0" collapsed="false">
      <c r="C45" s="11" t="s">
        <v>58</v>
      </c>
      <c r="D45" s="78"/>
    </row>
    <row r="46" customFormat="false" ht="12.75" hidden="true" customHeight="true" outlineLevel="0" collapsed="false">
      <c r="C46" s="11" t="s">
        <v>59</v>
      </c>
      <c r="D46" s="78"/>
    </row>
    <row r="47" customFormat="false" ht="12.75" hidden="true" customHeight="true" outlineLevel="0" collapsed="false">
      <c r="C47" s="11" t="s">
        <v>60</v>
      </c>
      <c r="D47" s="78"/>
    </row>
    <row r="48" customFormat="false" ht="12.75" hidden="true" customHeight="true" outlineLevel="0" collapsed="false">
      <c r="C48" s="11" t="s">
        <v>61</v>
      </c>
      <c r="D48" s="78"/>
    </row>
    <row r="49" customFormat="false" ht="12.75" hidden="true" customHeight="true" outlineLevel="0" collapsed="false">
      <c r="C49" s="11" t="s">
        <v>62</v>
      </c>
    </row>
    <row r="50" customFormat="false" ht="12.75" hidden="true" customHeight="true" outlineLevel="0" collapsed="false">
      <c r="C50" s="11" t="s">
        <v>63</v>
      </c>
    </row>
    <row r="51" customFormat="false" ht="12.75" hidden="true" customHeight="true" outlineLevel="0" collapsed="false">
      <c r="C51" s="11" t="s">
        <v>64</v>
      </c>
    </row>
    <row r="52" customFormat="false" ht="12.75" hidden="true" customHeight="true" outlineLevel="0" collapsed="false">
      <c r="C52" s="11" t="s">
        <v>65</v>
      </c>
    </row>
    <row r="53" customFormat="false" ht="12.75" hidden="true" customHeight="true" outlineLevel="0" collapsed="false">
      <c r="C53" s="11" t="s">
        <v>66</v>
      </c>
    </row>
    <row r="54" customFormat="false" ht="12.75" hidden="true" customHeight="true" outlineLevel="0" collapsed="false">
      <c r="C54" s="11" t="s">
        <v>67</v>
      </c>
    </row>
    <row r="55" customFormat="false" ht="12.75" hidden="true" customHeight="true" outlineLevel="0" collapsed="false">
      <c r="C55" s="11" t="s">
        <v>68</v>
      </c>
    </row>
    <row r="56" customFormat="false" ht="12.75" hidden="true" customHeight="true" outlineLevel="0" collapsed="false">
      <c r="C56" s="11" t="s">
        <v>69</v>
      </c>
    </row>
    <row r="57" customFormat="false" ht="12.75" hidden="true" customHeight="true" outlineLevel="0" collapsed="false">
      <c r="C57" s="11" t="s">
        <v>70</v>
      </c>
    </row>
    <row r="58" customFormat="false" ht="12.75" hidden="true" customHeight="true" outlineLevel="0" collapsed="false">
      <c r="C58" s="11" t="s">
        <v>71</v>
      </c>
    </row>
    <row r="59" customFormat="false" ht="12.75" hidden="true" customHeight="true" outlineLevel="0" collapsed="false">
      <c r="C59" s="11" t="s">
        <v>72</v>
      </c>
    </row>
    <row r="60" customFormat="false" ht="12.75" hidden="false" customHeight="true" outlineLevel="0" collapsed="false">
      <c r="L60" s="78"/>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c r="D64" s="130"/>
    </row>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42">
    <mergeCell ref="D2:G2"/>
    <mergeCell ref="B4:H4"/>
    <mergeCell ref="B5:D5"/>
    <mergeCell ref="E5:H5"/>
    <mergeCell ref="J5:K5"/>
    <mergeCell ref="B6:C6"/>
    <mergeCell ref="E6:G6"/>
    <mergeCell ref="B7:C7"/>
    <mergeCell ref="E7:G7"/>
    <mergeCell ref="B8:C8"/>
    <mergeCell ref="E8:G8"/>
    <mergeCell ref="B9:C9"/>
    <mergeCell ref="E9:G9"/>
    <mergeCell ref="B10:D10"/>
    <mergeCell ref="E10:G10"/>
    <mergeCell ref="B11:C11"/>
    <mergeCell ref="E11:H11"/>
    <mergeCell ref="B12:C12"/>
    <mergeCell ref="E12:G12"/>
    <mergeCell ref="B13:C13"/>
    <mergeCell ref="E13:G13"/>
    <mergeCell ref="B14:C14"/>
    <mergeCell ref="E14:G14"/>
    <mergeCell ref="B15:C15"/>
    <mergeCell ref="E15:G15"/>
    <mergeCell ref="B16:C16"/>
    <mergeCell ref="E16:G16"/>
    <mergeCell ref="B17:C17"/>
    <mergeCell ref="E17:F17"/>
    <mergeCell ref="B18:C18"/>
    <mergeCell ref="E18:G18"/>
    <mergeCell ref="B19:C19"/>
    <mergeCell ref="E19:G19"/>
    <mergeCell ref="B20:C20"/>
    <mergeCell ref="E20:G20"/>
    <mergeCell ref="B21:C21"/>
    <mergeCell ref="E21:G21"/>
    <mergeCell ref="B22:C22"/>
    <mergeCell ref="E22:G22"/>
    <mergeCell ref="J23:N23"/>
    <mergeCell ref="J24:N24"/>
    <mergeCell ref="J25:N25"/>
  </mergeCells>
  <conditionalFormatting sqref="H8">
    <cfRule type="cellIs" priority="2" operator="between" aboveAverage="0" equalAverage="0" bottom="0" percent="0" rank="0" text="" dxfId="15">
      <formula>0.01</formula>
      <formula>0.49</formula>
    </cfRule>
    <cfRule type="cellIs" priority="3" operator="between" aboveAverage="0" equalAverage="0" bottom="0" percent="0" rank="0" text="" dxfId="16">
      <formula>0.5</formula>
      <formula>1</formula>
    </cfRule>
    <cfRule type="cellIs" priority="4" operator="greaterThan" aboveAverage="0" equalAverage="0" bottom="0" percent="0" rank="0" text="" dxfId="17">
      <formula>1</formula>
    </cfRule>
  </conditionalFormatting>
  <dataValidations count="3">
    <dataValidation allowBlank="true" errorStyle="stop" operator="between" showDropDown="false" showErrorMessage="true" showInputMessage="false" sqref="D6" type="list">
      <formula1>$C$41:$C$68</formula1>
      <formula2>0</formula2>
    </dataValidation>
    <dataValidation allowBlank="true" errorStyle="stop" operator="between" showDropDown="false" showErrorMessage="true" showInputMessage="false" sqref="D11" type="list">
      <formula1>$D$31:$D$35</formula1>
      <formula2>0</formula2>
    </dataValidation>
    <dataValidation allowBlank="true" errorStyle="stop" operator="equal" showDropDown="false" showErrorMessage="false" showInputMessage="false" sqref="G17" type="list">
      <formula1>$G$30:$G$34</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DejaVu Sans,Book"&amp;12&amp;A</oddHeader>
    <oddFooter>&amp;C&amp;"DejaVu Sans,Book"&amp;12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3" activeCellId="0" sqref="B3"/>
    </sheetView>
  </sheetViews>
  <sheetFormatPr defaultColWidth="11.6796875" defaultRowHeight="12.1" zeroHeight="false" outlineLevelRow="0" outlineLevelCol="0"/>
  <cols>
    <col collapsed="false" customWidth="true" hidden="false" outlineLevel="0" max="1" min="1" style="0" width="3.72"/>
    <col collapsed="false" customWidth="true" hidden="false" outlineLevel="0" max="2" min="2" style="0" width="27.19"/>
    <col collapsed="false" customWidth="true" hidden="false" outlineLevel="0" max="5" min="5" style="0" width="9.37"/>
    <col collapsed="false" customWidth="true" hidden="false" outlineLevel="0" max="6" min="6" style="0" width="2.75"/>
    <col collapsed="false" customWidth="true" hidden="false" outlineLevel="0" max="7" min="7" style="0" width="15.59"/>
    <col collapsed="false" customWidth="true" hidden="false" outlineLevel="0" max="8" min="8" style="0" width="13.24"/>
    <col collapsed="false" customWidth="true" hidden="false" outlineLevel="0" max="10" min="10" style="0" width="13.52"/>
    <col collapsed="false" customWidth="true" hidden="false" outlineLevel="0" max="13" min="13" style="0" width="10.34"/>
    <col collapsed="false" customWidth="true" hidden="false" outlineLevel="0" max="14" min="14" style="0" width="9.52"/>
    <col collapsed="false" customWidth="false" hidden="false" outlineLevel="0" max="18" min="18" style="104" width="11.68"/>
    <col collapsed="false" customWidth="true" hidden="false" outlineLevel="0" max="22" min="22" style="0" width="46.66"/>
  </cols>
  <sheetData>
    <row r="1" customFormat="false" ht="12.1" hidden="false" customHeight="false" outlineLevel="0" collapsed="false">
      <c r="A1" s="146"/>
      <c r="B1" s="147"/>
      <c r="C1" s="147"/>
      <c r="D1" s="147"/>
      <c r="E1" s="147"/>
      <c r="F1" s="147"/>
      <c r="G1" s="147"/>
      <c r="H1" s="148"/>
      <c r="I1" s="147"/>
      <c r="J1" s="147"/>
      <c r="K1" s="147"/>
      <c r="L1" s="147"/>
      <c r="M1" s="147"/>
      <c r="N1" s="147"/>
      <c r="O1" s="146"/>
    </row>
    <row r="2" customFormat="false" ht="12.1" hidden="false" customHeight="false" outlineLevel="0" collapsed="false">
      <c r="A2" s="22"/>
      <c r="B2" s="22"/>
      <c r="C2" s="22"/>
      <c r="D2" s="22"/>
      <c r="E2" s="22"/>
      <c r="F2" s="22"/>
      <c r="G2" s="148" t="s">
        <v>352</v>
      </c>
      <c r="H2" s="148"/>
      <c r="I2" s="22"/>
      <c r="J2" s="22"/>
      <c r="K2" s="22"/>
      <c r="L2" s="22"/>
      <c r="M2" s="22"/>
      <c r="N2" s="22"/>
      <c r="V2" s="149"/>
    </row>
    <row r="3" customFormat="false" ht="12.1" hidden="false" customHeight="false" outlineLevel="0" collapsed="false">
      <c r="A3" s="22"/>
      <c r="B3" s="22"/>
      <c r="C3" s="22"/>
      <c r="D3" s="22"/>
      <c r="E3" s="22"/>
      <c r="F3" s="22"/>
      <c r="G3" s="22"/>
      <c r="H3" s="22"/>
      <c r="I3" s="22"/>
      <c r="J3" s="22"/>
      <c r="K3" s="22"/>
      <c r="L3" s="22"/>
      <c r="M3" s="22"/>
      <c r="N3" s="22"/>
      <c r="V3" s="150"/>
    </row>
    <row r="4" customFormat="false" ht="12.1" hidden="false" customHeight="false" outlineLevel="0" collapsed="false">
      <c r="A4" s="22"/>
      <c r="B4" s="22"/>
      <c r="C4" s="22"/>
      <c r="D4" s="22"/>
      <c r="E4" s="22"/>
      <c r="F4" s="22"/>
      <c r="G4" s="25"/>
      <c r="H4" s="22"/>
      <c r="I4" s="151"/>
      <c r="J4" s="22"/>
      <c r="K4" s="22"/>
      <c r="L4" s="22"/>
      <c r="M4" s="22"/>
      <c r="N4" s="22"/>
      <c r="Q4" s="152" t="n">
        <v>0.015625</v>
      </c>
      <c r="R4" s="153" t="s">
        <v>353</v>
      </c>
      <c r="V4" s="150"/>
    </row>
    <row r="5" customFormat="false" ht="12.1" hidden="false" customHeight="false" outlineLevel="0" collapsed="false">
      <c r="A5" s="22"/>
      <c r="B5" s="154" t="s">
        <v>354</v>
      </c>
      <c r="C5" s="154"/>
      <c r="D5" s="22"/>
      <c r="E5" s="22"/>
      <c r="F5" s="22"/>
      <c r="G5" s="25"/>
      <c r="H5" s="22"/>
      <c r="I5" s="25"/>
      <c r="J5" s="22"/>
      <c r="K5" s="22"/>
      <c r="L5" s="22"/>
      <c r="M5" s="22"/>
      <c r="N5" s="22"/>
      <c r="Q5" s="152" t="n">
        <v>0.03125</v>
      </c>
      <c r="R5" s="153" t="s">
        <v>355</v>
      </c>
      <c r="V5" s="150"/>
    </row>
    <row r="6" customFormat="false" ht="12.1" hidden="false" customHeight="false" outlineLevel="0" collapsed="false">
      <c r="A6" s="22"/>
      <c r="B6" s="155" t="s">
        <v>356</v>
      </c>
      <c r="C6" s="155"/>
      <c r="D6" s="22"/>
      <c r="E6" s="22"/>
      <c r="H6" s="22"/>
      <c r="I6" s="22"/>
      <c r="J6" s="22"/>
      <c r="K6" s="22"/>
      <c r="L6" s="22"/>
      <c r="M6" s="22"/>
      <c r="N6" s="22"/>
      <c r="Q6" s="152" t="n">
        <v>0.046875</v>
      </c>
      <c r="R6" s="153" t="s">
        <v>357</v>
      </c>
      <c r="V6" s="150"/>
    </row>
    <row r="7" customFormat="false" ht="12.1" hidden="false" customHeight="false" outlineLevel="0" collapsed="false">
      <c r="A7" s="22"/>
      <c r="B7" s="155" t="s">
        <v>358</v>
      </c>
      <c r="C7" s="155"/>
      <c r="D7" s="22"/>
      <c r="E7" s="22"/>
      <c r="H7" s="22"/>
      <c r="I7" s="22"/>
      <c r="J7" s="22"/>
      <c r="K7" s="22"/>
      <c r="L7" s="22"/>
      <c r="M7" s="22"/>
      <c r="N7" s="22"/>
      <c r="Q7" s="152" t="n">
        <v>0.0625</v>
      </c>
      <c r="R7" s="153" t="s">
        <v>359</v>
      </c>
      <c r="V7" s="150"/>
    </row>
    <row r="8" customFormat="false" ht="12.1" hidden="false" customHeight="false" outlineLevel="0" collapsed="false">
      <c r="A8" s="22"/>
      <c r="B8" s="35" t="s">
        <v>360</v>
      </c>
      <c r="C8" s="37" t="n">
        <v>27</v>
      </c>
      <c r="D8" s="22"/>
      <c r="E8" s="22"/>
      <c r="H8" s="22"/>
      <c r="I8" s="22"/>
      <c r="J8" s="22"/>
      <c r="K8" s="22"/>
      <c r="L8" s="22"/>
      <c r="M8" s="22"/>
      <c r="N8" s="22"/>
      <c r="Q8" s="152" t="n">
        <v>0.078125</v>
      </c>
      <c r="R8" s="153" t="s">
        <v>361</v>
      </c>
      <c r="V8" s="150"/>
    </row>
    <row r="9" customFormat="false" ht="12.1" hidden="false" customHeight="false" outlineLevel="0" collapsed="false">
      <c r="A9" s="22"/>
      <c r="B9" s="35" t="s">
        <v>362</v>
      </c>
      <c r="C9" s="156" t="n">
        <v>0.3125</v>
      </c>
      <c r="D9" s="41" t="str">
        <f aca="false">LOOKUP(C9,Q4:Q67,R4:R67)</f>
        <v>5/16</v>
      </c>
      <c r="E9" s="22"/>
      <c r="H9" s="22"/>
      <c r="I9" s="22"/>
      <c r="J9" s="22"/>
      <c r="K9" s="22"/>
      <c r="L9" s="22"/>
      <c r="M9" s="22"/>
      <c r="N9" s="22"/>
      <c r="Q9" s="152" t="n">
        <v>0.09375</v>
      </c>
      <c r="R9" s="153" t="s">
        <v>363</v>
      </c>
      <c r="V9" s="150"/>
    </row>
    <row r="10" customFormat="false" ht="12.1" hidden="false" customHeight="false" outlineLevel="0" collapsed="false">
      <c r="A10" s="22"/>
      <c r="B10" s="111" t="s">
        <v>364</v>
      </c>
      <c r="C10" s="38" t="n">
        <f aca="false">SUM(C8*C9)</f>
        <v>8.4375</v>
      </c>
      <c r="D10" s="22"/>
      <c r="E10" s="22"/>
      <c r="H10" s="22"/>
      <c r="I10" s="22"/>
      <c r="J10" s="22"/>
      <c r="K10" s="22"/>
      <c r="L10" s="22"/>
      <c r="M10" s="22"/>
      <c r="N10" s="22"/>
      <c r="Q10" s="152" t="n">
        <v>0.109375</v>
      </c>
      <c r="R10" s="153" t="s">
        <v>365</v>
      </c>
      <c r="V10" s="150"/>
    </row>
    <row r="11" customFormat="false" ht="12.1" hidden="false" customHeight="false" outlineLevel="0" collapsed="false">
      <c r="A11" s="22"/>
      <c r="B11" s="111" t="s">
        <v>366</v>
      </c>
      <c r="C11" s="157" t="n">
        <f aca="false">SUM(C10*2)</f>
        <v>16.875</v>
      </c>
      <c r="D11" s="22"/>
      <c r="E11" s="22"/>
      <c r="H11" s="22"/>
      <c r="I11" s="22"/>
      <c r="J11" s="22"/>
      <c r="K11" s="22"/>
      <c r="L11" s="22"/>
      <c r="M11" s="22"/>
      <c r="N11" s="22"/>
      <c r="Q11" s="152" t="n">
        <v>0.125</v>
      </c>
      <c r="R11" s="153" t="s">
        <v>367</v>
      </c>
      <c r="V11" s="150"/>
    </row>
    <row r="12" customFormat="false" ht="12.1" hidden="false" customHeight="false" outlineLevel="0" collapsed="false">
      <c r="A12" s="22"/>
      <c r="B12" s="35" t="s">
        <v>368</v>
      </c>
      <c r="C12" s="158" t="n">
        <v>16.88</v>
      </c>
      <c r="D12" s="22"/>
      <c r="E12" s="22"/>
      <c r="H12" s="22"/>
      <c r="I12" s="22"/>
      <c r="J12" s="22"/>
      <c r="K12" s="22"/>
      <c r="L12" s="22"/>
      <c r="M12" s="22"/>
      <c r="N12" s="22"/>
      <c r="Q12" s="152" t="n">
        <v>0.140625</v>
      </c>
      <c r="R12" s="153" t="s">
        <v>369</v>
      </c>
      <c r="V12" s="150"/>
    </row>
    <row r="13" customFormat="false" ht="12.1" hidden="false" customHeight="false" outlineLevel="0" collapsed="false">
      <c r="A13" s="22"/>
      <c r="B13" s="155" t="s">
        <v>370</v>
      </c>
      <c r="C13" s="155"/>
      <c r="D13" s="22"/>
      <c r="E13" s="22"/>
      <c r="H13" s="22"/>
      <c r="I13" s="22"/>
      <c r="J13" s="22"/>
      <c r="K13" s="22"/>
      <c r="L13" s="22"/>
      <c r="M13" s="22"/>
      <c r="N13" s="22"/>
      <c r="Q13" s="152" t="n">
        <v>0.15625</v>
      </c>
      <c r="R13" s="153" t="s">
        <v>371</v>
      </c>
      <c r="V13" s="150"/>
    </row>
    <row r="14" customFormat="false" ht="12.1" hidden="false" customHeight="false" outlineLevel="0" collapsed="false">
      <c r="A14" s="22"/>
      <c r="B14" s="35" t="s">
        <v>372</v>
      </c>
      <c r="C14" s="37" t="n">
        <v>27</v>
      </c>
      <c r="D14" s="22"/>
      <c r="E14" s="22"/>
      <c r="H14" s="25"/>
      <c r="I14" s="22"/>
      <c r="J14" s="22"/>
      <c r="K14" s="22"/>
      <c r="L14" s="22"/>
      <c r="M14" s="22"/>
      <c r="N14" s="22"/>
      <c r="Q14" s="152" t="n">
        <v>0.171875</v>
      </c>
      <c r="R14" s="153" t="s">
        <v>373</v>
      </c>
      <c r="V14" s="150"/>
    </row>
    <row r="15" customFormat="false" ht="12.1" hidden="false" customHeight="false" outlineLevel="0" collapsed="false">
      <c r="A15" s="22"/>
      <c r="B15" s="35" t="s">
        <v>374</v>
      </c>
      <c r="C15" s="156" t="n">
        <v>1</v>
      </c>
      <c r="D15" s="22"/>
      <c r="E15" s="22"/>
      <c r="F15" s="22"/>
      <c r="G15" s="22"/>
      <c r="H15" s="25"/>
      <c r="I15" s="22"/>
      <c r="J15" s="22"/>
      <c r="K15" s="22"/>
      <c r="L15" s="22"/>
      <c r="M15" s="22"/>
      <c r="N15" s="22"/>
      <c r="Q15" s="152" t="n">
        <v>0.1875</v>
      </c>
      <c r="R15" s="153" t="s">
        <v>375</v>
      </c>
      <c r="V15" s="150"/>
    </row>
    <row r="16" customFormat="false" ht="12.1" hidden="false" customHeight="false" outlineLevel="0" collapsed="false">
      <c r="A16" s="22"/>
      <c r="B16" s="159" t="s">
        <v>366</v>
      </c>
      <c r="C16" s="157" t="n">
        <f aca="false">SUM(C14*C15)*2</f>
        <v>54</v>
      </c>
      <c r="D16" s="22"/>
      <c r="E16" s="22"/>
      <c r="F16" s="22"/>
      <c r="G16" s="22"/>
      <c r="H16" s="22"/>
      <c r="I16" s="22"/>
      <c r="J16" s="22"/>
      <c r="K16" s="22"/>
      <c r="L16" s="22"/>
      <c r="M16" s="22"/>
      <c r="N16" s="22"/>
      <c r="Q16" s="152" t="n">
        <v>0.203125</v>
      </c>
      <c r="R16" s="153" t="s">
        <v>376</v>
      </c>
      <c r="V16" s="150"/>
    </row>
    <row r="17" customFormat="false" ht="12.1" hidden="false" customHeight="false" outlineLevel="0" collapsed="false">
      <c r="A17" s="22"/>
      <c r="B17" s="155" t="s">
        <v>377</v>
      </c>
      <c r="C17" s="155"/>
      <c r="D17" s="22"/>
      <c r="E17" s="22"/>
      <c r="F17" s="22"/>
      <c r="G17" s="22"/>
      <c r="H17" s="22"/>
      <c r="I17" s="22"/>
      <c r="J17" s="22"/>
      <c r="K17" s="22"/>
      <c r="L17" s="22"/>
      <c r="M17" s="22"/>
      <c r="N17" s="22"/>
      <c r="Q17" s="152" t="n">
        <v>0.21875</v>
      </c>
      <c r="R17" s="153" t="s">
        <v>378</v>
      </c>
      <c r="V17" s="150"/>
    </row>
    <row r="18" customFormat="false" ht="12.1" hidden="false" customHeight="false" outlineLevel="0" collapsed="false">
      <c r="A18" s="22"/>
      <c r="B18" s="35" t="s">
        <v>360</v>
      </c>
      <c r="C18" s="37" t="n">
        <v>28</v>
      </c>
      <c r="D18" s="22"/>
      <c r="E18" s="22"/>
      <c r="F18" s="22"/>
      <c r="G18" s="22"/>
      <c r="H18" s="22"/>
      <c r="I18" s="22"/>
      <c r="J18" s="22"/>
      <c r="K18" s="22"/>
      <c r="L18" s="22"/>
      <c r="M18" s="22"/>
      <c r="N18" s="22"/>
      <c r="Q18" s="152" t="n">
        <v>0.234375</v>
      </c>
      <c r="R18" s="153" t="s">
        <v>379</v>
      </c>
      <c r="V18" s="150"/>
    </row>
    <row r="19" customFormat="false" ht="12.1" hidden="false" customHeight="false" outlineLevel="0" collapsed="false">
      <c r="A19" s="22"/>
      <c r="B19" s="35" t="s">
        <v>362</v>
      </c>
      <c r="C19" s="37" t="n">
        <v>2</v>
      </c>
      <c r="D19" s="22"/>
      <c r="E19" s="22"/>
      <c r="F19" s="22"/>
      <c r="G19" s="22"/>
      <c r="H19" s="22"/>
      <c r="I19" s="22"/>
      <c r="J19" s="22"/>
      <c r="K19" s="22"/>
      <c r="L19" s="22"/>
      <c r="M19" s="22"/>
      <c r="N19" s="22"/>
      <c r="Q19" s="152" t="n">
        <v>0.25</v>
      </c>
      <c r="R19" s="153" t="s">
        <v>380</v>
      </c>
      <c r="V19" s="150"/>
    </row>
    <row r="20" customFormat="false" ht="12.1" hidden="false" customHeight="false" outlineLevel="0" collapsed="false">
      <c r="A20" s="22"/>
      <c r="B20" s="111" t="s">
        <v>364</v>
      </c>
      <c r="C20" s="157" t="n">
        <f aca="false">SUM(C18*C19)</f>
        <v>56</v>
      </c>
      <c r="D20" s="22"/>
      <c r="E20" s="22"/>
      <c r="F20" s="22"/>
      <c r="G20" s="22"/>
      <c r="H20" s="22"/>
      <c r="I20" s="22"/>
      <c r="J20" s="22"/>
      <c r="K20" s="22"/>
      <c r="L20" s="22"/>
      <c r="M20" s="22"/>
      <c r="N20" s="22"/>
      <c r="Q20" s="152" t="n">
        <v>0.265625</v>
      </c>
      <c r="R20" s="153" t="s">
        <v>381</v>
      </c>
      <c r="V20" s="150"/>
    </row>
    <row r="21" customFormat="false" ht="12.1" hidden="false" customHeight="false" outlineLevel="0" collapsed="false">
      <c r="A21" s="22"/>
      <c r="B21" s="155" t="s">
        <v>382</v>
      </c>
      <c r="C21" s="155"/>
      <c r="D21" s="22"/>
      <c r="E21" s="22"/>
      <c r="F21" s="22"/>
      <c r="G21" s="22"/>
      <c r="H21" s="22"/>
      <c r="I21" s="22"/>
      <c r="J21" s="22"/>
      <c r="K21" s="22"/>
      <c r="L21" s="22"/>
      <c r="M21" s="22"/>
      <c r="N21" s="22"/>
      <c r="Q21" s="152" t="n">
        <v>0.28125</v>
      </c>
      <c r="R21" s="153" t="s">
        <v>383</v>
      </c>
      <c r="V21" s="150"/>
    </row>
    <row r="22" customFormat="false" ht="12.1" hidden="false" customHeight="false" outlineLevel="0" collapsed="false">
      <c r="A22" s="22"/>
      <c r="B22" s="35" t="s">
        <v>384</v>
      </c>
      <c r="C22" s="37" t="n">
        <v>6</v>
      </c>
      <c r="D22" s="22"/>
      <c r="E22" s="22"/>
      <c r="F22" s="22"/>
      <c r="G22" s="22"/>
      <c r="H22" s="22"/>
      <c r="I22" s="22"/>
      <c r="J22" s="22"/>
      <c r="K22" s="22"/>
      <c r="L22" s="22"/>
      <c r="M22" s="22"/>
      <c r="N22" s="22"/>
      <c r="Q22" s="152" t="n">
        <v>0.296875</v>
      </c>
      <c r="R22" s="153" t="s">
        <v>385</v>
      </c>
      <c r="V22" s="150"/>
    </row>
    <row r="23" customFormat="false" ht="12.1" hidden="false" customHeight="false" outlineLevel="0" collapsed="false">
      <c r="A23" s="22"/>
      <c r="B23" s="111" t="s">
        <v>386</v>
      </c>
      <c r="C23" s="157" t="n">
        <f aca="false">SUM((C22*C22)*0.785)</f>
        <v>28.26</v>
      </c>
      <c r="D23" s="22"/>
      <c r="E23" s="22"/>
      <c r="F23" s="22"/>
      <c r="G23" s="22"/>
      <c r="H23" s="22"/>
      <c r="I23" s="22"/>
      <c r="J23" s="22"/>
      <c r="K23" s="22"/>
      <c r="L23" s="22"/>
      <c r="M23" s="22"/>
      <c r="N23" s="22"/>
      <c r="Q23" s="152" t="n">
        <v>0.3125</v>
      </c>
      <c r="R23" s="153" t="s">
        <v>387</v>
      </c>
      <c r="V23" s="150"/>
    </row>
    <row r="24" customFormat="false" ht="12.1" hidden="false" customHeight="false" outlineLevel="0" collapsed="false">
      <c r="A24" s="22"/>
      <c r="B24" s="155" t="s">
        <v>388</v>
      </c>
      <c r="C24" s="155"/>
      <c r="D24" s="22"/>
      <c r="E24" s="22"/>
      <c r="F24" s="22"/>
      <c r="G24" s="22"/>
      <c r="H24" s="22"/>
      <c r="I24" s="22"/>
      <c r="J24" s="22"/>
      <c r="K24" s="22"/>
      <c r="L24" s="22"/>
      <c r="M24" s="22"/>
      <c r="N24" s="22"/>
      <c r="Q24" s="152" t="n">
        <v>0.328125</v>
      </c>
      <c r="R24" s="153" t="s">
        <v>389</v>
      </c>
      <c r="V24" s="150"/>
    </row>
    <row r="25" customFormat="false" ht="12.1" hidden="false" customHeight="false" outlineLevel="0" collapsed="false">
      <c r="A25" s="22"/>
      <c r="B25" s="35" t="s">
        <v>390</v>
      </c>
      <c r="C25" s="37" t="n">
        <v>2.125</v>
      </c>
      <c r="D25" s="22"/>
      <c r="E25" s="22"/>
      <c r="F25" s="22"/>
      <c r="G25" s="22"/>
      <c r="H25" s="22"/>
      <c r="I25" s="22"/>
      <c r="J25" s="22"/>
      <c r="K25" s="22" t="s">
        <v>391</v>
      </c>
      <c r="L25" s="22"/>
      <c r="M25" s="22"/>
      <c r="N25" s="22"/>
      <c r="Q25" s="152" t="n">
        <v>0.34375</v>
      </c>
      <c r="R25" s="153" t="s">
        <v>392</v>
      </c>
      <c r="V25" s="150"/>
    </row>
    <row r="26" customFormat="false" ht="12.1" hidden="false" customHeight="false" outlineLevel="0" collapsed="false">
      <c r="A26" s="22"/>
      <c r="B26" s="111" t="s">
        <v>386</v>
      </c>
      <c r="C26" s="157" t="n">
        <f aca="false">SUM(C25*C25)*0.785</f>
        <v>3.544765625</v>
      </c>
      <c r="D26" s="22"/>
      <c r="E26" s="22"/>
      <c r="F26" s="22"/>
      <c r="G26" s="22"/>
      <c r="H26" s="22"/>
      <c r="I26" s="22"/>
      <c r="J26" s="22"/>
      <c r="K26" s="22"/>
      <c r="L26" s="22"/>
      <c r="M26" s="22"/>
      <c r="N26" s="22"/>
      <c r="Q26" s="152" t="n">
        <v>0.359375</v>
      </c>
      <c r="R26" s="153" t="s">
        <v>393</v>
      </c>
      <c r="V26" s="150"/>
    </row>
    <row r="27" customFormat="false" ht="12.1" hidden="false" customHeight="false" outlineLevel="0" collapsed="false">
      <c r="A27" s="22"/>
      <c r="B27" s="160" t="s">
        <v>394</v>
      </c>
      <c r="C27" s="160"/>
      <c r="D27" s="22"/>
      <c r="E27" s="22"/>
      <c r="F27" s="22"/>
      <c r="G27" s="22"/>
      <c r="H27" s="22"/>
      <c r="I27" s="22"/>
      <c r="J27" s="22"/>
      <c r="K27" s="22"/>
      <c r="L27" s="22"/>
      <c r="M27" s="22"/>
      <c r="N27" s="22"/>
      <c r="Q27" s="152" t="n">
        <v>0.375</v>
      </c>
      <c r="R27" s="153" t="s">
        <v>395</v>
      </c>
      <c r="V27" s="150"/>
    </row>
    <row r="28" customFormat="false" ht="12.1" hidden="false" customHeight="false" outlineLevel="0" collapsed="false">
      <c r="A28" s="22"/>
      <c r="B28" s="35" t="s">
        <v>396</v>
      </c>
      <c r="C28" s="41" t="n">
        <f aca="false">SUM(C20/C11)</f>
        <v>3.31851851851852</v>
      </c>
      <c r="D28" s="22"/>
      <c r="E28" s="22"/>
      <c r="F28" s="22"/>
      <c r="G28" s="22"/>
      <c r="H28" s="22"/>
      <c r="I28" s="22"/>
      <c r="J28" s="22"/>
      <c r="K28" s="22"/>
      <c r="L28" s="22"/>
      <c r="M28" s="22"/>
      <c r="N28" s="22"/>
      <c r="Q28" s="152" t="n">
        <v>0.390625</v>
      </c>
      <c r="R28" s="153" t="s">
        <v>397</v>
      </c>
      <c r="V28" s="150"/>
    </row>
    <row r="29" customFormat="false" ht="12.1" hidden="false" customHeight="false" outlineLevel="0" collapsed="false">
      <c r="A29" s="22"/>
      <c r="B29" s="161" t="s">
        <v>215</v>
      </c>
      <c r="C29" s="162" t="n">
        <f aca="false">SUM(C11/C26)</f>
        <v>4.76054040949463</v>
      </c>
      <c r="D29" s="22"/>
      <c r="E29" s="22"/>
      <c r="F29" s="22"/>
      <c r="G29" s="22"/>
      <c r="H29" s="22"/>
      <c r="I29" s="22"/>
      <c r="J29" s="22"/>
      <c r="K29" s="22"/>
      <c r="L29" s="22"/>
      <c r="M29" s="22"/>
      <c r="N29" s="22"/>
      <c r="Q29" s="152" t="n">
        <v>0.40625</v>
      </c>
      <c r="R29" s="153" t="s">
        <v>398</v>
      </c>
      <c r="V29" s="150"/>
    </row>
    <row r="30" customFormat="false" ht="12.1" hidden="false" customHeight="false" outlineLevel="0" collapsed="false">
      <c r="A30" s="22"/>
      <c r="B30" s="111" t="s">
        <v>399</v>
      </c>
      <c r="C30" s="41" t="n">
        <f aca="false">SUM(C23/(C12+C26))</f>
        <v>1.38361440806007</v>
      </c>
      <c r="D30" s="22"/>
      <c r="E30" s="22"/>
      <c r="F30" s="22"/>
      <c r="G30" s="22"/>
      <c r="H30" s="22"/>
      <c r="I30" s="22"/>
      <c r="J30" s="22"/>
      <c r="K30" s="22"/>
      <c r="L30" s="22"/>
      <c r="M30" s="22"/>
      <c r="N30" s="22"/>
      <c r="Q30" s="152" t="n">
        <v>0.421875</v>
      </c>
      <c r="R30" s="153" t="s">
        <v>400</v>
      </c>
      <c r="V30" s="150"/>
    </row>
    <row r="31" customFormat="false" ht="12.1" hidden="false" customHeight="false" outlineLevel="0" collapsed="false">
      <c r="A31" s="22"/>
      <c r="B31" s="22"/>
      <c r="C31" s="22"/>
      <c r="D31" s="22"/>
      <c r="E31" s="22"/>
      <c r="F31" s="22"/>
      <c r="G31" s="22"/>
      <c r="H31" s="22"/>
      <c r="I31" s="22"/>
      <c r="J31" s="22"/>
      <c r="K31" s="22"/>
      <c r="L31" s="22"/>
      <c r="M31" s="22"/>
      <c r="N31" s="22"/>
      <c r="Q31" s="152" t="n">
        <v>0.4375</v>
      </c>
      <c r="R31" s="153" t="s">
        <v>401</v>
      </c>
      <c r="V31" s="150"/>
    </row>
    <row r="32" customFormat="false" ht="12.1" hidden="false" customHeight="false" outlineLevel="0" collapsed="false">
      <c r="A32" s="22"/>
      <c r="B32" s="22"/>
      <c r="C32" s="22"/>
      <c r="D32" s="22"/>
      <c r="E32" s="22"/>
      <c r="F32" s="22"/>
      <c r="G32" s="22"/>
      <c r="H32" s="22"/>
      <c r="I32" s="22"/>
      <c r="J32" s="22"/>
      <c r="K32" s="22"/>
      <c r="L32" s="22"/>
      <c r="M32" s="22"/>
      <c r="N32" s="22"/>
      <c r="Q32" s="152" t="n">
        <v>0.453125</v>
      </c>
      <c r="R32" s="153" t="s">
        <v>402</v>
      </c>
      <c r="V32" s="150"/>
    </row>
    <row r="33" customFormat="false" ht="12.1" hidden="false" customHeight="false" outlineLevel="0" collapsed="false">
      <c r="A33" s="22"/>
      <c r="B33" s="22"/>
      <c r="C33" s="22"/>
      <c r="D33" s="22"/>
      <c r="E33" s="22"/>
      <c r="F33" s="22"/>
      <c r="G33" s="22"/>
      <c r="H33" s="22"/>
      <c r="I33" s="22"/>
      <c r="J33" s="22"/>
      <c r="K33" s="22"/>
      <c r="L33" s="22"/>
      <c r="M33" s="22"/>
      <c r="N33" s="22"/>
      <c r="Q33" s="152" t="n">
        <v>0.46875</v>
      </c>
      <c r="R33" s="153" t="s">
        <v>403</v>
      </c>
      <c r="V33" s="150"/>
    </row>
    <row r="34" customFormat="false" ht="12.1" hidden="false" customHeight="false" outlineLevel="0" collapsed="false">
      <c r="A34" s="22"/>
      <c r="E34" s="22"/>
      <c r="F34" s="22"/>
      <c r="G34" s="22"/>
      <c r="H34" s="22"/>
      <c r="I34" s="22"/>
      <c r="J34" s="22"/>
      <c r="K34" s="22"/>
      <c r="L34" s="22"/>
      <c r="M34" s="22"/>
      <c r="N34" s="22"/>
      <c r="Q34" s="152" t="n">
        <v>0.484375</v>
      </c>
      <c r="R34" s="153" t="s">
        <v>404</v>
      </c>
      <c r="V34" s="150"/>
    </row>
    <row r="35" customFormat="false" ht="12.1" hidden="false" customHeight="false" outlineLevel="0" collapsed="false">
      <c r="A35" s="22"/>
      <c r="E35" s="22"/>
      <c r="F35" s="22"/>
      <c r="G35" s="22"/>
      <c r="H35" s="22"/>
      <c r="I35" s="22"/>
      <c r="J35" s="22"/>
      <c r="K35" s="22"/>
      <c r="L35" s="22"/>
      <c r="M35" s="22"/>
      <c r="N35" s="22"/>
      <c r="Q35" s="152" t="n">
        <v>0.5</v>
      </c>
      <c r="R35" s="153" t="s">
        <v>405</v>
      </c>
    </row>
    <row r="36" customFormat="false" ht="12.1" hidden="false" customHeight="false" outlineLevel="0" collapsed="false">
      <c r="A36" s="22"/>
      <c r="E36" s="22"/>
      <c r="F36" s="22"/>
      <c r="G36" s="22"/>
      <c r="H36" s="22"/>
      <c r="I36" s="22"/>
      <c r="J36" s="22"/>
      <c r="K36" s="22"/>
      <c r="L36" s="22"/>
      <c r="M36" s="22"/>
      <c r="N36" s="22"/>
      <c r="Q36" s="152" t="n">
        <v>0.515625</v>
      </c>
      <c r="R36" s="153" t="s">
        <v>406</v>
      </c>
    </row>
    <row r="37" customFormat="false" ht="12.1" hidden="false" customHeight="false" outlineLevel="0" collapsed="false">
      <c r="A37" s="22"/>
      <c r="E37" s="22"/>
      <c r="F37" s="22"/>
      <c r="G37" s="22"/>
      <c r="H37" s="22"/>
      <c r="I37" s="22"/>
      <c r="J37" s="22"/>
      <c r="K37" s="22"/>
      <c r="L37" s="22"/>
      <c r="M37" s="22"/>
      <c r="N37" s="22"/>
      <c r="Q37" s="152" t="n">
        <v>0.53125</v>
      </c>
      <c r="R37" s="153" t="s">
        <v>407</v>
      </c>
    </row>
    <row r="38" customFormat="false" ht="12.1" hidden="false" customHeight="false" outlineLevel="0" collapsed="false">
      <c r="A38" s="22"/>
      <c r="B38" s="22"/>
      <c r="C38" s="22"/>
      <c r="D38" s="22"/>
      <c r="E38" s="22"/>
      <c r="F38" s="22"/>
      <c r="G38" s="22"/>
      <c r="H38" s="22"/>
      <c r="I38" s="22"/>
      <c r="J38" s="22"/>
      <c r="K38" s="22"/>
      <c r="L38" s="22"/>
      <c r="M38" s="22"/>
      <c r="N38" s="22"/>
      <c r="Q38" s="152" t="n">
        <v>0.546875</v>
      </c>
      <c r="R38" s="153" t="s">
        <v>408</v>
      </c>
    </row>
    <row r="39" customFormat="false" ht="12.1" hidden="false" customHeight="false" outlineLevel="0" collapsed="false">
      <c r="A39" s="147"/>
      <c r="B39" s="147"/>
      <c r="C39" s="147"/>
      <c r="D39" s="147"/>
      <c r="E39" s="147"/>
      <c r="F39" s="147"/>
      <c r="G39" s="147"/>
      <c r="H39" s="147"/>
      <c r="I39" s="147"/>
      <c r="J39" s="147"/>
      <c r="K39" s="147"/>
      <c r="L39" s="147"/>
      <c r="M39" s="147"/>
      <c r="N39" s="147"/>
      <c r="O39" s="146"/>
      <c r="Q39" s="152" t="n">
        <v>0.5625</v>
      </c>
      <c r="R39" s="153" t="s">
        <v>409</v>
      </c>
    </row>
    <row r="40" customFormat="false" ht="12.1" hidden="false" customHeight="false" outlineLevel="0" collapsed="false">
      <c r="A40" s="22"/>
      <c r="B40" s="22"/>
      <c r="C40" s="22"/>
      <c r="D40" s="22"/>
      <c r="E40" s="22"/>
      <c r="F40" s="22"/>
      <c r="G40" s="148" t="s">
        <v>410</v>
      </c>
      <c r="H40" s="148"/>
      <c r="I40" s="22"/>
      <c r="J40" s="22"/>
      <c r="K40" s="22"/>
      <c r="L40" s="22"/>
      <c r="M40" s="22"/>
      <c r="N40" s="22"/>
      <c r="Q40" s="152" t="n">
        <v>0.578125</v>
      </c>
      <c r="R40" s="153" t="s">
        <v>411</v>
      </c>
    </row>
    <row r="41" customFormat="false" ht="12.1" hidden="false" customHeight="false" outlineLevel="0" collapsed="false">
      <c r="Q41" s="152" t="n">
        <v>0.59375</v>
      </c>
      <c r="R41" s="153" t="s">
        <v>412</v>
      </c>
    </row>
    <row r="42" customFormat="false" ht="12.1" hidden="false" customHeight="false" outlineLevel="0" collapsed="false">
      <c r="B42" s="154" t="s">
        <v>354</v>
      </c>
      <c r="C42" s="154"/>
      <c r="D42" s="154"/>
      <c r="Q42" s="152" t="n">
        <v>0.609375</v>
      </c>
      <c r="R42" s="153" t="s">
        <v>413</v>
      </c>
    </row>
    <row r="43" customFormat="false" ht="12.1" hidden="false" customHeight="false" outlineLevel="0" collapsed="false">
      <c r="B43" s="155" t="s">
        <v>356</v>
      </c>
      <c r="C43" s="155"/>
      <c r="D43" s="163"/>
      <c r="Q43" s="152" t="n">
        <v>0.625</v>
      </c>
      <c r="R43" s="153" t="s">
        <v>414</v>
      </c>
    </row>
    <row r="44" customFormat="false" ht="12.1" hidden="false" customHeight="false" outlineLevel="0" collapsed="false">
      <c r="B44" s="155" t="s">
        <v>415</v>
      </c>
      <c r="C44" s="155"/>
      <c r="D44" s="155" t="s">
        <v>416</v>
      </c>
      <c r="E44" s="155" t="s">
        <v>417</v>
      </c>
      <c r="Q44" s="152" t="n">
        <v>0.640625</v>
      </c>
      <c r="R44" s="153" t="s">
        <v>418</v>
      </c>
    </row>
    <row r="45" customFormat="false" ht="12.1" hidden="false" customHeight="false" outlineLevel="0" collapsed="false">
      <c r="B45" s="35" t="s">
        <v>419</v>
      </c>
      <c r="C45" s="37" t="n">
        <v>8</v>
      </c>
      <c r="D45" s="38" t="n">
        <f aca="false">SUM(C45*25.4)</f>
        <v>203.2</v>
      </c>
      <c r="Q45" s="152" t="n">
        <v>0.65625</v>
      </c>
      <c r="R45" s="153" t="s">
        <v>420</v>
      </c>
    </row>
    <row r="46" customFormat="false" ht="12.1" hidden="false" customHeight="false" outlineLevel="0" collapsed="false">
      <c r="B46" s="35" t="s">
        <v>421</v>
      </c>
      <c r="C46" s="156" t="n">
        <v>0.375</v>
      </c>
      <c r="D46" s="41" t="n">
        <f aca="false">SUM(C46*25.4)</f>
        <v>9.525</v>
      </c>
      <c r="E46" s="41" t="str">
        <f aca="false">LOOKUP(C46,Q4:Q67,R4:R67)</f>
        <v>3/8</v>
      </c>
      <c r="Q46" s="152" t="n">
        <v>0.67185</v>
      </c>
      <c r="R46" s="153" t="s">
        <v>422</v>
      </c>
    </row>
    <row r="47" customFormat="false" ht="12.1" hidden="false" customHeight="false" outlineLevel="0" collapsed="false">
      <c r="B47" s="35" t="s">
        <v>423</v>
      </c>
      <c r="C47" s="164" t="n">
        <v>1</v>
      </c>
      <c r="D47" s="41"/>
      <c r="Q47" s="152" t="n">
        <v>0.6875</v>
      </c>
      <c r="R47" s="153" t="s">
        <v>424</v>
      </c>
    </row>
    <row r="48" customFormat="false" ht="12.1" hidden="false" customHeight="false" outlineLevel="0" collapsed="false">
      <c r="B48" s="165" t="s">
        <v>425</v>
      </c>
      <c r="C48" s="157" t="n">
        <f aca="false">SUM(C45*3.1415259)</f>
        <v>25.1322072</v>
      </c>
      <c r="D48" s="41" t="n">
        <f aca="false">SUM(C48*25.4)</f>
        <v>638.35806288</v>
      </c>
      <c r="Q48" s="152" t="n">
        <v>0.703125</v>
      </c>
      <c r="R48" s="153" t="s">
        <v>426</v>
      </c>
    </row>
    <row r="49" customFormat="false" ht="12.1" hidden="false" customHeight="false" outlineLevel="0" collapsed="false">
      <c r="B49" s="165" t="s">
        <v>427</v>
      </c>
      <c r="C49" s="166" t="n">
        <v>0.2</v>
      </c>
      <c r="D49" s="41" t="n">
        <f aca="false">SUM(C49*25.4)</f>
        <v>5.08</v>
      </c>
      <c r="Q49" s="152" t="n">
        <v>0.71875</v>
      </c>
      <c r="R49" s="153" t="s">
        <v>428</v>
      </c>
    </row>
    <row r="50" customFormat="false" ht="12.1" hidden="false" customHeight="false" outlineLevel="0" collapsed="false">
      <c r="B50" s="111" t="s">
        <v>429</v>
      </c>
      <c r="C50" s="167" t="n">
        <f aca="false">SUM(C46/2)+C49+(C46/2)</f>
        <v>0.575</v>
      </c>
      <c r="D50" s="41" t="n">
        <f aca="false">SUM(C50*25.4)</f>
        <v>14.605</v>
      </c>
      <c r="Q50" s="152" t="n">
        <v>0.734375</v>
      </c>
      <c r="R50" s="153" t="s">
        <v>430</v>
      </c>
    </row>
    <row r="51" customFormat="false" ht="12.1" hidden="false" customHeight="false" outlineLevel="0" collapsed="false">
      <c r="B51" s="165" t="s">
        <v>431</v>
      </c>
      <c r="C51" s="157" t="n">
        <f aca="false">SUM(C48/C50)</f>
        <v>43.7081864347826</v>
      </c>
      <c r="D51" s="41"/>
      <c r="E51" s="104"/>
      <c r="Q51" s="152" t="n">
        <v>0.75</v>
      </c>
      <c r="R51" s="153" t="s">
        <v>432</v>
      </c>
    </row>
    <row r="52" customFormat="false" ht="12.1" hidden="false" customHeight="false" outlineLevel="0" collapsed="false">
      <c r="B52" s="111" t="s">
        <v>433</v>
      </c>
      <c r="C52" s="168" t="n">
        <f aca="false">SUM(C46*C46)*0.785*C51*C47</f>
        <v>4.82497401815217</v>
      </c>
      <c r="D52" s="41"/>
      <c r="M52" s="169" t="s">
        <v>434</v>
      </c>
      <c r="Q52" s="152" t="n">
        <v>0.765625</v>
      </c>
      <c r="R52" s="153" t="s">
        <v>435</v>
      </c>
    </row>
    <row r="53" customFormat="false" ht="12.1" hidden="false" customHeight="false" outlineLevel="0" collapsed="false">
      <c r="B53" s="155" t="s">
        <v>377</v>
      </c>
      <c r="C53" s="155"/>
      <c r="D53" s="25"/>
      <c r="M53" s="169" t="n">
        <f aca="false">SUM(C63)</f>
        <v>5.07972208048868</v>
      </c>
      <c r="Q53" s="152" t="n">
        <v>0.78125</v>
      </c>
      <c r="R53" s="153" t="s">
        <v>436</v>
      </c>
    </row>
    <row r="54" customFormat="false" ht="12.1" hidden="false" customHeight="false" outlineLevel="0" collapsed="false">
      <c r="B54" s="111" t="s">
        <v>386</v>
      </c>
      <c r="C54" s="157" t="n">
        <f aca="false">SUM((C45*C45)*0.785)*C47</f>
        <v>50.24</v>
      </c>
      <c r="D54" s="25"/>
      <c r="Q54" s="152" t="n">
        <v>0.796875</v>
      </c>
      <c r="R54" s="153" t="s">
        <v>437</v>
      </c>
    </row>
    <row r="55" customFormat="false" ht="12.1" hidden="false" customHeight="false" outlineLevel="0" collapsed="false">
      <c r="B55" s="155" t="s">
        <v>382</v>
      </c>
      <c r="C55" s="155"/>
      <c r="Q55" s="152" t="n">
        <v>0.8125</v>
      </c>
      <c r="R55" s="153" t="s">
        <v>438</v>
      </c>
    </row>
    <row r="56" customFormat="false" ht="12.1" hidden="false" customHeight="false" outlineLevel="0" collapsed="false">
      <c r="B56" s="35" t="s">
        <v>384</v>
      </c>
      <c r="C56" s="37" t="n">
        <v>6</v>
      </c>
      <c r="D56" s="41" t="n">
        <f aca="false">SUM(C56*25.4)</f>
        <v>152.4</v>
      </c>
      <c r="M56" s="170" t="s">
        <v>439</v>
      </c>
      <c r="Q56" s="152" t="n">
        <v>0.828125</v>
      </c>
      <c r="R56" s="153" t="s">
        <v>440</v>
      </c>
    </row>
    <row r="57" customFormat="false" ht="12.1" hidden="false" customHeight="false" outlineLevel="0" collapsed="false">
      <c r="B57" s="111" t="s">
        <v>386</v>
      </c>
      <c r="C57" s="157" t="n">
        <f aca="false">SUM((C56*C56)*0.785)</f>
        <v>28.26</v>
      </c>
      <c r="M57" s="171" t="n">
        <f aca="false">SUM(C46)</f>
        <v>0.375</v>
      </c>
      <c r="Q57" s="152" t="n">
        <v>0.84375</v>
      </c>
      <c r="R57" s="153" t="s">
        <v>441</v>
      </c>
    </row>
    <row r="58" customFormat="false" ht="12.1" hidden="false" customHeight="false" outlineLevel="0" collapsed="false">
      <c r="B58" s="155" t="s">
        <v>388</v>
      </c>
      <c r="C58" s="155"/>
      <c r="Q58" s="152" t="n">
        <v>0.859375</v>
      </c>
      <c r="R58" s="153" t="s">
        <v>442</v>
      </c>
    </row>
    <row r="59" customFormat="false" ht="12.1" hidden="false" customHeight="false" outlineLevel="0" collapsed="false">
      <c r="B59" s="35" t="s">
        <v>390</v>
      </c>
      <c r="C59" s="37" t="n">
        <v>1.1</v>
      </c>
      <c r="D59" s="41" t="n">
        <f aca="false">SUM(C59*25.4)</f>
        <v>27.94</v>
      </c>
      <c r="Q59" s="152" t="n">
        <v>0.875</v>
      </c>
      <c r="R59" s="153" t="s">
        <v>443</v>
      </c>
    </row>
    <row r="60" customFormat="false" ht="12.1" hidden="false" customHeight="false" outlineLevel="0" collapsed="false">
      <c r="B60" s="111" t="s">
        <v>386</v>
      </c>
      <c r="C60" s="157" t="n">
        <f aca="false">SUM(C59*C59)*0.785</f>
        <v>0.94985</v>
      </c>
      <c r="M60" s="169" t="s">
        <v>444</v>
      </c>
      <c r="Q60" s="152" t="n">
        <v>0.890625</v>
      </c>
      <c r="R60" s="153" t="s">
        <v>445</v>
      </c>
    </row>
    <row r="61" customFormat="false" ht="12.1" hidden="false" customHeight="false" outlineLevel="0" collapsed="false">
      <c r="B61" s="160" t="s">
        <v>394</v>
      </c>
      <c r="C61" s="160"/>
      <c r="M61" s="172" t="n">
        <f aca="false">SUM(C59)</f>
        <v>1.1</v>
      </c>
      <c r="Q61" s="152" t="n">
        <v>0.90625</v>
      </c>
      <c r="R61" s="153" t="s">
        <v>446</v>
      </c>
    </row>
    <row r="62" customFormat="false" ht="12.1" hidden="false" customHeight="false" outlineLevel="0" collapsed="false">
      <c r="B62" s="35" t="s">
        <v>396</v>
      </c>
      <c r="C62" s="41" t="n">
        <f aca="false">SUM(C54/C52)</f>
        <v>10.4124913027491</v>
      </c>
      <c r="Q62" s="152" t="n">
        <v>0.921875</v>
      </c>
      <c r="R62" s="153" t="s">
        <v>447</v>
      </c>
    </row>
    <row r="63" customFormat="false" ht="12.1" hidden="false" customHeight="false" outlineLevel="0" collapsed="false">
      <c r="B63" s="161" t="s">
        <v>215</v>
      </c>
      <c r="C63" s="173" t="n">
        <f aca="false">SUM(C52/C60)</f>
        <v>5.07972208048868</v>
      </c>
      <c r="Q63" s="152" t="n">
        <v>0.9375</v>
      </c>
      <c r="R63" s="153" t="s">
        <v>448</v>
      </c>
    </row>
    <row r="64" customFormat="false" ht="12.1" hidden="false" customHeight="false" outlineLevel="0" collapsed="false">
      <c r="B64" s="111" t="s">
        <v>399</v>
      </c>
      <c r="C64" s="41" t="n">
        <f aca="false">SUM(C57/(C52+C60))</f>
        <v>4.89365561810533</v>
      </c>
      <c r="Q64" s="152" t="n">
        <v>0.953125</v>
      </c>
      <c r="R64" s="153" t="s">
        <v>449</v>
      </c>
    </row>
    <row r="65" customFormat="false" ht="12.1" hidden="false" customHeight="false" outlineLevel="0" collapsed="false">
      <c r="Q65" s="152" t="n">
        <v>0.96875</v>
      </c>
      <c r="R65" s="153" t="s">
        <v>450</v>
      </c>
    </row>
    <row r="66" customFormat="false" ht="12.1" hidden="false" customHeight="false" outlineLevel="0" collapsed="false">
      <c r="Q66" s="152" t="n">
        <v>0.984375</v>
      </c>
      <c r="R66" s="153" t="s">
        <v>451</v>
      </c>
    </row>
    <row r="67" customFormat="false" ht="12.1" hidden="false" customHeight="false" outlineLevel="0" collapsed="false">
      <c r="Q67" s="152" t="n">
        <v>1</v>
      </c>
      <c r="R67" s="153" t="s">
        <v>452</v>
      </c>
    </row>
    <row r="68" customFormat="false" ht="12.1" hidden="false" customHeight="false" outlineLevel="0" collapsed="false">
      <c r="Q68" s="152"/>
      <c r="R68" s="153"/>
    </row>
    <row r="69" customFormat="false" ht="12.1" hidden="false" customHeight="false" outlineLevel="0" collapsed="false">
      <c r="Q69" s="152"/>
      <c r="R69" s="153"/>
    </row>
    <row r="70" customFormat="false" ht="12.1" hidden="false" customHeight="false" outlineLevel="0" collapsed="false">
      <c r="Q70" s="152"/>
      <c r="R70" s="153"/>
    </row>
    <row r="71" customFormat="false" ht="12.1" hidden="false" customHeight="false" outlineLevel="0" collapsed="false">
      <c r="Q71" s="152"/>
      <c r="R71" s="153"/>
    </row>
    <row r="72" customFormat="false" ht="12.1" hidden="false" customHeight="false" outlineLevel="0" collapsed="false">
      <c r="Q72" s="152"/>
      <c r="R72" s="153"/>
    </row>
    <row r="73" customFormat="false" ht="12.1" hidden="false" customHeight="false" outlineLevel="0" collapsed="false">
      <c r="Q73" s="152"/>
      <c r="R73" s="153"/>
    </row>
    <row r="74" customFormat="false" ht="12.1" hidden="false" customHeight="false" outlineLevel="0" collapsed="false">
      <c r="Q74" s="152"/>
      <c r="R74" s="153"/>
    </row>
    <row r="75" customFormat="false" ht="12.1" hidden="false" customHeight="false" outlineLevel="0" collapsed="false">
      <c r="Q75" s="152"/>
      <c r="R75" s="153"/>
    </row>
    <row r="76" customFormat="false" ht="12.1" hidden="false" customHeight="false" outlineLevel="0" collapsed="false">
      <c r="Q76" s="152"/>
      <c r="R76" s="153"/>
    </row>
    <row r="77" customFormat="false" ht="12.1" hidden="false" customHeight="false" outlineLevel="0" collapsed="false">
      <c r="R77" s="153"/>
    </row>
    <row r="78" customFormat="false" ht="12.1" hidden="false" customHeight="false" outlineLevel="0" collapsed="false">
      <c r="R78" s="153"/>
    </row>
    <row r="79" customFormat="false" ht="12.1" hidden="false" customHeight="false" outlineLevel="0" collapsed="false">
      <c r="R79" s="153"/>
    </row>
    <row r="80" customFormat="false" ht="12.1" hidden="false" customHeight="false" outlineLevel="0" collapsed="false">
      <c r="R80" s="153"/>
    </row>
    <row r="81" customFormat="false" ht="12.1" hidden="false" customHeight="false" outlineLevel="0" collapsed="false">
      <c r="R81" s="153"/>
    </row>
    <row r="82" customFormat="false" ht="12.1" hidden="false" customHeight="false" outlineLevel="0" collapsed="false">
      <c r="R82" s="153"/>
    </row>
    <row r="83" customFormat="false" ht="12.1" hidden="false" customHeight="false" outlineLevel="0" collapsed="false">
      <c r="R83" s="153"/>
    </row>
    <row r="84" customFormat="false" ht="12.1" hidden="false" customHeight="false" outlineLevel="0" collapsed="false">
      <c r="R84" s="153"/>
    </row>
    <row r="85" customFormat="false" ht="12.1" hidden="false" customHeight="false" outlineLevel="0" collapsed="false">
      <c r="R85" s="153"/>
    </row>
    <row r="86" customFormat="false" ht="12.1" hidden="false" customHeight="false" outlineLevel="0" collapsed="false">
      <c r="R86" s="153"/>
    </row>
    <row r="87" customFormat="false" ht="12.1" hidden="false" customHeight="false" outlineLevel="0" collapsed="false">
      <c r="R87" s="153"/>
    </row>
    <row r="88" customFormat="false" ht="12.1" hidden="false" customHeight="false" outlineLevel="0" collapsed="false">
      <c r="R88" s="153"/>
    </row>
    <row r="89" customFormat="false" ht="12.1" hidden="false" customHeight="false" outlineLevel="0" collapsed="false">
      <c r="R89" s="153"/>
    </row>
    <row r="90" customFormat="false" ht="12.1" hidden="false" customHeight="false" outlineLevel="0" collapsed="false">
      <c r="R90" s="153"/>
    </row>
    <row r="91" customFormat="false" ht="12.1" hidden="false" customHeight="false" outlineLevel="0" collapsed="false">
      <c r="R91" s="153"/>
    </row>
    <row r="92" customFormat="false" ht="12.1" hidden="false" customHeight="false" outlineLevel="0" collapsed="false">
      <c r="R92" s="153"/>
    </row>
    <row r="93" customFormat="false" ht="12.1" hidden="false" customHeight="false" outlineLevel="0" collapsed="false">
      <c r="R93" s="153"/>
    </row>
    <row r="94" customFormat="false" ht="12.1" hidden="false" customHeight="false" outlineLevel="0" collapsed="false">
      <c r="R94" s="153"/>
    </row>
    <row r="95" customFormat="false" ht="12.1" hidden="false" customHeight="false" outlineLevel="0" collapsed="false">
      <c r="R95" s="153"/>
    </row>
    <row r="96" customFormat="false" ht="12.1" hidden="false" customHeight="false" outlineLevel="0" collapsed="false">
      <c r="R96" s="153"/>
    </row>
    <row r="104" customFormat="false" ht="12.1" hidden="false" customHeight="false" outlineLevel="0" collapsed="false">
      <c r="K104" s="174"/>
    </row>
  </sheetData>
  <sheetProtection sheet="true" objects="true" scenarios="true"/>
  <mergeCells count="17">
    <mergeCell ref="G2:H2"/>
    <mergeCell ref="B5:C5"/>
    <mergeCell ref="B6:C6"/>
    <mergeCell ref="B7:C7"/>
    <mergeCell ref="B13:C13"/>
    <mergeCell ref="B17:C17"/>
    <mergeCell ref="B21:C21"/>
    <mergeCell ref="B24:C24"/>
    <mergeCell ref="B27:C27"/>
    <mergeCell ref="G40:H40"/>
    <mergeCell ref="B42:D42"/>
    <mergeCell ref="B43:C43"/>
    <mergeCell ref="B44:C44"/>
    <mergeCell ref="B53:C53"/>
    <mergeCell ref="B55:C55"/>
    <mergeCell ref="B58:C58"/>
    <mergeCell ref="B61:C6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DejaVu Sans,Book"&amp;12&amp;A</oddHeader>
    <oddFooter>&amp;C&amp;"DejaVu Sans,Book"&amp;12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11.6796875" defaultRowHeight="12.1" zeroHeight="false" outlineLevelRow="0" outlineLevelCol="0"/>
  <cols>
    <col collapsed="false" customWidth="true" hidden="false" outlineLevel="0" max="1" min="1" style="0" width="3.72"/>
    <col collapsed="false" customWidth="true" hidden="false" outlineLevel="0" max="2" min="2" style="0" width="27.19"/>
    <col collapsed="false" customWidth="true" hidden="false" outlineLevel="0" max="5" min="5" style="0" width="9.37"/>
    <col collapsed="false" customWidth="true" hidden="false" outlineLevel="0" max="6" min="6" style="0" width="2.75"/>
    <col collapsed="false" customWidth="true" hidden="false" outlineLevel="0" max="7" min="7" style="0" width="15.59"/>
    <col collapsed="false" customWidth="true" hidden="false" outlineLevel="0" max="8" min="8" style="0" width="13.24"/>
    <col collapsed="false" customWidth="true" hidden="false" outlineLevel="0" max="10" min="10" style="0" width="13.52"/>
    <col collapsed="false" customWidth="true" hidden="false" outlineLevel="0" max="13" min="13" style="0" width="10.34"/>
    <col collapsed="false" customWidth="true" hidden="false" outlineLevel="0" max="14" min="14" style="0" width="9.52"/>
  </cols>
  <sheetData>
    <row r="1" customFormat="false" ht="12.1" hidden="false" customHeight="false" outlineLevel="0" collapsed="false">
      <c r="A1" s="146"/>
      <c r="B1" s="146"/>
      <c r="C1" s="146"/>
      <c r="D1" s="146"/>
      <c r="E1" s="146"/>
      <c r="F1" s="146"/>
      <c r="G1" s="146"/>
      <c r="H1" s="146"/>
      <c r="I1" s="146"/>
      <c r="J1" s="146"/>
      <c r="K1" s="146"/>
      <c r="L1" s="146"/>
      <c r="M1" s="146"/>
      <c r="N1" s="146"/>
      <c r="O1" s="146"/>
    </row>
    <row r="2" customFormat="false" ht="12.1" hidden="false" customHeight="false" outlineLevel="0" collapsed="false">
      <c r="G2" s="175" t="s">
        <v>453</v>
      </c>
      <c r="H2" s="175"/>
    </row>
    <row r="5" customFormat="false" ht="12.1" hidden="false" customHeight="false" outlineLevel="0" collapsed="false">
      <c r="B5" s="155" t="s">
        <v>454</v>
      </c>
      <c r="C5" s="155"/>
    </row>
    <row r="6" customFormat="false" ht="12.1" hidden="false" customHeight="false" outlineLevel="0" collapsed="false">
      <c r="B6" s="155" t="s">
        <v>455</v>
      </c>
      <c r="C6" s="155"/>
      <c r="E6" s="0" t="s">
        <v>456</v>
      </c>
    </row>
    <row r="7" customFormat="false" ht="12.1" hidden="false" customHeight="false" outlineLevel="0" collapsed="false">
      <c r="B7" s="35" t="s">
        <v>419</v>
      </c>
      <c r="C7" s="37" t="n">
        <v>4.14</v>
      </c>
      <c r="E7" s="0" t="s">
        <v>457</v>
      </c>
    </row>
    <row r="8" customFormat="false" ht="12.1" hidden="false" customHeight="false" outlineLevel="0" collapsed="false">
      <c r="B8" s="35" t="s">
        <v>421</v>
      </c>
      <c r="C8" s="156" t="n">
        <v>0.1719</v>
      </c>
      <c r="E8" s="0" t="s">
        <v>458</v>
      </c>
    </row>
    <row r="9" customFormat="false" ht="12.1" hidden="false" customHeight="false" outlineLevel="0" collapsed="false">
      <c r="B9" s="161" t="s">
        <v>425</v>
      </c>
      <c r="C9" s="157" t="n">
        <f aca="false">SUM(C7*3.1415259)</f>
        <v>13.005917226</v>
      </c>
    </row>
    <row r="10" customFormat="false" ht="12.1" hidden="false" customHeight="false" outlineLevel="0" collapsed="false">
      <c r="B10" s="161" t="s">
        <v>427</v>
      </c>
      <c r="C10" s="166" t="n">
        <v>0.234</v>
      </c>
    </row>
    <row r="11" customFormat="false" ht="12.1" hidden="false" customHeight="false" outlineLevel="0" collapsed="false">
      <c r="B11" s="35" t="s">
        <v>429</v>
      </c>
      <c r="C11" s="41" t="n">
        <f aca="false">SUM(C8/2)+C10+(C8/2)</f>
        <v>0.4059</v>
      </c>
    </row>
    <row r="12" customFormat="false" ht="12.1" hidden="false" customHeight="false" outlineLevel="0" collapsed="false">
      <c r="B12" s="161" t="s">
        <v>431</v>
      </c>
      <c r="C12" s="157" t="n">
        <f aca="false">SUM(C9/C11)</f>
        <v>32.0421710421286</v>
      </c>
      <c r="I12" s="0" t="s">
        <v>459</v>
      </c>
    </row>
    <row r="13" customFormat="false" ht="12.1" hidden="false" customHeight="false" outlineLevel="0" collapsed="false">
      <c r="B13" s="35" t="s">
        <v>433</v>
      </c>
      <c r="C13" s="176" t="n">
        <f aca="false">SUM(C8*C8)*0.785*C12</f>
        <v>0.743264421410832</v>
      </c>
      <c r="I13" s="0" t="s">
        <v>460</v>
      </c>
    </row>
    <row r="14" customFormat="false" ht="12.1" hidden="false" customHeight="false" outlineLevel="0" collapsed="false">
      <c r="B14" s="35" t="s">
        <v>461</v>
      </c>
      <c r="C14" s="166" t="n">
        <v>0.375</v>
      </c>
      <c r="I14" s="0" t="s">
        <v>462</v>
      </c>
    </row>
    <row r="15" customFormat="false" ht="12.1" hidden="false" customHeight="false" outlineLevel="0" collapsed="false">
      <c r="B15" s="35" t="s">
        <v>463</v>
      </c>
      <c r="C15" s="168" t="n">
        <f aca="false">SUM(C9/C14)</f>
        <v>34.682445936</v>
      </c>
      <c r="I15" s="0" t="s">
        <v>464</v>
      </c>
    </row>
    <row r="16" customFormat="false" ht="12.1" hidden="false" customHeight="false" outlineLevel="0" collapsed="false">
      <c r="B16" s="155" t="s">
        <v>388</v>
      </c>
      <c r="C16" s="155"/>
      <c r="I16" s="0" t="s">
        <v>465</v>
      </c>
    </row>
    <row r="17" customFormat="false" ht="12.1" hidden="false" customHeight="false" outlineLevel="0" collapsed="false">
      <c r="B17" s="177" t="s">
        <v>466</v>
      </c>
      <c r="C17" s="178" t="n">
        <v>12</v>
      </c>
    </row>
    <row r="18" customFormat="false" ht="12.1" hidden="false" customHeight="false" outlineLevel="0" collapsed="false">
      <c r="B18" s="177" t="s">
        <v>467</v>
      </c>
      <c r="C18" s="166" t="n">
        <v>0.1094</v>
      </c>
      <c r="I18" s="0" t="s">
        <v>468</v>
      </c>
    </row>
    <row r="19" customFormat="false" ht="12.1" hidden="false" customHeight="false" outlineLevel="0" collapsed="false">
      <c r="B19" s="177" t="s">
        <v>469</v>
      </c>
      <c r="C19" s="176" t="n">
        <f aca="false">SUM(C9/C17)</f>
        <v>1.0838264355</v>
      </c>
      <c r="I19" s="0" t="s">
        <v>470</v>
      </c>
    </row>
    <row r="20" customFormat="false" ht="12.1" hidden="false" customHeight="false" outlineLevel="0" collapsed="false">
      <c r="B20" s="179" t="s">
        <v>471</v>
      </c>
      <c r="C20" s="157" t="n">
        <f aca="false">SUM(C18*C18)*0.785*C17</f>
        <v>0.1127419512</v>
      </c>
      <c r="I20" s="0" t="s">
        <v>472</v>
      </c>
    </row>
    <row r="21" customFormat="false" ht="12.1" hidden="false" customHeight="false" outlineLevel="0" collapsed="false">
      <c r="B21" s="160" t="s">
        <v>473</v>
      </c>
      <c r="C21" s="160"/>
    </row>
    <row r="22" customFormat="false" ht="12.1" hidden="false" customHeight="false" outlineLevel="0" collapsed="false">
      <c r="B22" s="161" t="s">
        <v>215</v>
      </c>
      <c r="C22" s="173" t="n">
        <f aca="false">SUM(C13/C20)</f>
        <v>6.5926162666132</v>
      </c>
    </row>
    <row r="25" customFormat="false" ht="12.1" hidden="false" customHeight="false" outlineLevel="0" collapsed="false">
      <c r="K25" s="0" t="s">
        <v>474</v>
      </c>
    </row>
    <row r="46" customFormat="false" ht="12.1" hidden="false" customHeight="false" outlineLevel="0" collapsed="false">
      <c r="K46" s="0" t="s">
        <v>475</v>
      </c>
    </row>
    <row r="59" customFormat="false" ht="12.1" hidden="false" customHeight="false" outlineLevel="0" collapsed="false">
      <c r="K59" s="174" t="s">
        <v>476</v>
      </c>
      <c r="L59" s="0" t="s">
        <v>477</v>
      </c>
    </row>
    <row r="60" customFormat="false" ht="12.1" hidden="false" customHeight="false" outlineLevel="0" collapsed="false">
      <c r="L60" s="0" t="s">
        <v>478</v>
      </c>
    </row>
    <row r="61" customFormat="false" ht="12.1" hidden="false" customHeight="false" outlineLevel="0" collapsed="false">
      <c r="L61" s="0" t="s">
        <v>479</v>
      </c>
    </row>
    <row r="62" customFormat="false" ht="12.1" hidden="false" customHeight="false" outlineLevel="0" collapsed="false">
      <c r="L62" s="0" t="s">
        <v>480</v>
      </c>
    </row>
    <row r="68" customFormat="false" ht="12.1" hidden="false" customHeight="false" outlineLevel="0" collapsed="false">
      <c r="E68" s="0" t="s">
        <v>481</v>
      </c>
    </row>
    <row r="69" customFormat="false" ht="12.1" hidden="false" customHeight="false" outlineLevel="0" collapsed="false">
      <c r="E69" s="0" t="s">
        <v>482</v>
      </c>
    </row>
    <row r="70" customFormat="false" ht="12.1" hidden="false" customHeight="false" outlineLevel="0" collapsed="false">
      <c r="E70" s="0" t="s">
        <v>483</v>
      </c>
    </row>
    <row r="73" customFormat="false" ht="12.1" hidden="false" customHeight="false" outlineLevel="0" collapsed="false">
      <c r="C73" s="0" t="s">
        <v>468</v>
      </c>
    </row>
    <row r="74" customFormat="false" ht="12.1" hidden="false" customHeight="false" outlineLevel="0" collapsed="false">
      <c r="C74" s="0" t="s">
        <v>484</v>
      </c>
    </row>
    <row r="75" customFormat="false" ht="12.1" hidden="false" customHeight="false" outlineLevel="0" collapsed="false">
      <c r="C75" s="0" t="s">
        <v>485</v>
      </c>
    </row>
    <row r="76" customFormat="false" ht="12.1" hidden="false" customHeight="false" outlineLevel="0" collapsed="false">
      <c r="C76" s="0" t="s">
        <v>486</v>
      </c>
    </row>
    <row r="77" customFormat="false" ht="12.1" hidden="false" customHeight="false" outlineLevel="0" collapsed="false">
      <c r="C77" s="0" t="s">
        <v>487</v>
      </c>
    </row>
    <row r="78" customFormat="false" ht="12.1" hidden="false" customHeight="false" outlineLevel="0" collapsed="false">
      <c r="C78" s="0" t="s">
        <v>488</v>
      </c>
    </row>
    <row r="96" customFormat="false" ht="12.1" hidden="false" customHeight="false" outlineLevel="0" collapsed="false">
      <c r="I96" s="0" t="s">
        <v>489</v>
      </c>
    </row>
    <row r="97" customFormat="false" ht="12.1" hidden="false" customHeight="false" outlineLevel="0" collapsed="false">
      <c r="I97" s="0" t="s">
        <v>490</v>
      </c>
    </row>
    <row r="98" customFormat="false" ht="12.1" hidden="false" customHeight="false" outlineLevel="0" collapsed="false">
      <c r="I98" s="0" t="s">
        <v>491</v>
      </c>
    </row>
    <row r="99" customFormat="false" ht="12.1" hidden="false" customHeight="false" outlineLevel="0" collapsed="false">
      <c r="I99" s="0" t="s">
        <v>492</v>
      </c>
    </row>
    <row r="100" customFormat="false" ht="12.1" hidden="false" customHeight="false" outlineLevel="0" collapsed="false">
      <c r="I100" s="0" t="s">
        <v>493</v>
      </c>
    </row>
  </sheetData>
  <sheetProtection sheet="true" objects="true" scenarios="true"/>
  <mergeCells count="5">
    <mergeCell ref="G2:H2"/>
    <mergeCell ref="B5:C5"/>
    <mergeCell ref="B6:C6"/>
    <mergeCell ref="B16:C16"/>
    <mergeCell ref="B21:C2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DejaVu Sans,Book"&amp;12&amp;A</oddHeader>
    <oddFooter>&amp;C&amp;"DejaVu Sans,Book"&amp;12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2T13:20:23Z</dcterms:created>
  <dc:creator>Ken Smith</dc:creator>
  <dc:description/>
  <dc:language>en-US</dc:language>
  <cp:lastModifiedBy>Ken Smith</cp:lastModifiedBy>
  <cp:lastPrinted>2007-11-10T19:00:27Z</cp:lastPrinted>
  <dcterms:modified xsi:type="dcterms:W3CDTF">2006-03-26T01:25:40Z</dcterms:modified>
  <cp:revision>1</cp:revision>
  <dc:subject/>
  <dc:title/>
</cp:coreProperties>
</file>