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optimal value for these functions to show desired fluctuations is (PI/2)^0.5</t>
  </si>
  <si>
    <t xml:space="preserve">play with this value to get an idea of the fluctuations of temp. compared to depth</t>
  </si>
  <si>
    <t xml:space="preserve">time</t>
  </si>
  <si>
    <t xml:space="preserve">phi(t)</t>
  </si>
  <si>
    <t xml:space="preserve">U(x,t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getable Cell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2418943955535"/>
          <c:w val="0.93912878967034"/>
          <c:h val="0.777964335340435"/>
        </c:manualLayout>
      </c:layout>
      <c:lineChart>
        <c:grouping val="standard"/>
        <c:varyColors val="0"/>
        <c:ser>
          <c:idx val="0"/>
          <c:order val="0"/>
          <c:tx>
            <c:strRef>
              <c:f>"Phi(t)"</c:f>
              <c:strCache>
                <c:ptCount val="1"/>
                <c:pt idx="0">
                  <c:v>Phi(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4</c:f>
              <c:strCach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strCache>
            </c:strRef>
          </c:cat>
          <c:val>
            <c:numRef>
              <c:f>Sheet1!$B$4:$B$24</c:f>
              <c:numCache>
                <c:formatCode>General</c:formatCode>
                <c:ptCount val="21"/>
                <c:pt idx="0">
                  <c:v>0</c:v>
                </c:pt>
                <c:pt idx="1">
                  <c:v>0.309016994374947</c:v>
                </c:pt>
                <c:pt idx="2">
                  <c:v>0.587785252292473</c:v>
                </c:pt>
                <c:pt idx="3">
                  <c:v>0.809016994374948</c:v>
                </c:pt>
                <c:pt idx="4">
                  <c:v>0.951056516295154</c:v>
                </c:pt>
                <c:pt idx="5">
                  <c:v>1</c:v>
                </c:pt>
                <c:pt idx="6">
                  <c:v>0.951056516295154</c:v>
                </c:pt>
                <c:pt idx="7">
                  <c:v>0.809016994374948</c:v>
                </c:pt>
                <c:pt idx="8">
                  <c:v>0.587785252292473</c:v>
                </c:pt>
                <c:pt idx="9">
                  <c:v>0.309016994374948</c:v>
                </c:pt>
                <c:pt idx="10">
                  <c:v>5.66553889764798E-016</c:v>
                </c:pt>
                <c:pt idx="11">
                  <c:v>-0.309016994374947</c:v>
                </c:pt>
                <c:pt idx="12">
                  <c:v>-0.587785252292473</c:v>
                </c:pt>
                <c:pt idx="13">
                  <c:v>-0.809016994374947</c:v>
                </c:pt>
                <c:pt idx="14">
                  <c:v>-0.951056516295154</c:v>
                </c:pt>
                <c:pt idx="15">
                  <c:v>-1</c:v>
                </c:pt>
                <c:pt idx="16">
                  <c:v>-0.951056516295153</c:v>
                </c:pt>
                <c:pt idx="17">
                  <c:v>-0.809016994374947</c:v>
                </c:pt>
                <c:pt idx="18">
                  <c:v>-0.587785252292472</c:v>
                </c:pt>
                <c:pt idx="19">
                  <c:v>-0.309016994374946</c:v>
                </c:pt>
                <c:pt idx="20">
                  <c:v>1.53142747957078E-0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4</c:f>
              <c:strCach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strCache>
            </c:strRef>
          </c:cat>
          <c:val>
            <c:numRef>
              <c:f>Sheet1!$C$4:$C$24</c:f>
              <c:numCache>
                <c:formatCode>General</c:formatCode>
                <c:ptCount val="21"/>
                <c:pt idx="0">
                  <c:v>-2.44830134843182E-017</c:v>
                </c:pt>
                <c:pt idx="1">
                  <c:v>-0.0133538351370356</c:v>
                </c:pt>
                <c:pt idx="2">
                  <c:v>-0.0254005038492177</c:v>
                </c:pt>
                <c:pt idx="3">
                  <c:v>-0.0349607942689217</c:v>
                </c:pt>
                <c:pt idx="4">
                  <c:v>-0.0410988785594068</c:v>
                </c:pt>
                <c:pt idx="5">
                  <c:v>-0.0432139182637723</c:v>
                </c:pt>
                <c:pt idx="6">
                  <c:v>-0.0410988785594068</c:v>
                </c:pt>
                <c:pt idx="7">
                  <c:v>-0.0349607942689217</c:v>
                </c:pt>
                <c:pt idx="8">
                  <c:v>-0.0254005038492177</c:v>
                </c:pt>
                <c:pt idx="9">
                  <c:v>-0.0133538351370356</c:v>
                </c:pt>
                <c:pt idx="10">
                  <c:v>0</c:v>
                </c:pt>
                <c:pt idx="11">
                  <c:v>0.0133538351370356</c:v>
                </c:pt>
                <c:pt idx="12">
                  <c:v>0.0254005038492177</c:v>
                </c:pt>
                <c:pt idx="13">
                  <c:v>0.0349607942689217</c:v>
                </c:pt>
                <c:pt idx="14">
                  <c:v>0.0410988785594068</c:v>
                </c:pt>
                <c:pt idx="15">
                  <c:v>0.0432139182637723</c:v>
                </c:pt>
                <c:pt idx="16">
                  <c:v>0.0410988785594068</c:v>
                </c:pt>
                <c:pt idx="17">
                  <c:v>0.0349607942689217</c:v>
                </c:pt>
                <c:pt idx="18">
                  <c:v>0.0254005038492176</c:v>
                </c:pt>
                <c:pt idx="19">
                  <c:v>0.0133538351370355</c:v>
                </c:pt>
                <c:pt idx="20">
                  <c:v>-9.06619954133847E-01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4</c:f>
              <c:strCach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strCache>
            </c:strRef>
          </c:cat>
          <c:val>
            <c:numRef>
              <c:f>Sheet1!$D$4:$D$24</c:f>
              <c:numCache>
                <c:formatCode>General</c:formatCode>
                <c:ptCount val="21"/>
                <c:pt idx="0">
                  <c:v>-6.48923629690103E-015</c:v>
                </c:pt>
                <c:pt idx="1">
                  <c:v>4.91262498753773E-015</c:v>
                </c:pt>
                <c:pt idx="2">
                  <c:v>4.08695114292542E-015</c:v>
                </c:pt>
                <c:pt idx="3">
                  <c:v>-4.91262498753773E-015</c:v>
                </c:pt>
                <c:pt idx="4">
                  <c:v>-7.0165726717713E-015</c:v>
                </c:pt>
                <c:pt idx="5">
                  <c:v>-6.48923629690103E-015</c:v>
                </c:pt>
                <c:pt idx="6">
                  <c:v>-7.01657267177129E-015</c:v>
                </c:pt>
                <c:pt idx="7">
                  <c:v>-4.91262498753773E-015</c:v>
                </c:pt>
                <c:pt idx="8">
                  <c:v>4.08695114292542E-015</c:v>
                </c:pt>
                <c:pt idx="9">
                  <c:v>4.91262498753775E-015</c:v>
                </c:pt>
                <c:pt idx="10">
                  <c:v>-6.48923629690102E-015</c:v>
                </c:pt>
                <c:pt idx="11">
                  <c:v>-2.09552407946225E-016</c:v>
                </c:pt>
                <c:pt idx="12">
                  <c:v>6.96684413828224E-015</c:v>
                </c:pt>
                <c:pt idx="13">
                  <c:v>2.09552407946201E-016</c:v>
                </c:pt>
                <c:pt idx="14">
                  <c:v>-5.35303940919962E-015</c:v>
                </c:pt>
                <c:pt idx="15">
                  <c:v>-6.48923629690103E-015</c:v>
                </c:pt>
                <c:pt idx="16">
                  <c:v>-5.35303940919962E-015</c:v>
                </c:pt>
                <c:pt idx="17">
                  <c:v>2.09552407946201E-016</c:v>
                </c:pt>
                <c:pt idx="18">
                  <c:v>6.96684413828225E-015</c:v>
                </c:pt>
                <c:pt idx="19">
                  <c:v>-2.09552407946275E-016</c:v>
                </c:pt>
                <c:pt idx="20">
                  <c:v>-6.48923629690102E-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90845"/>
        <c:axId val="8873435"/>
      </c:lineChart>
      <c:catAx>
        <c:axId val="412908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in 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435"/>
        <c:crossesAt val="0"/>
        <c:auto val="1"/>
        <c:lblAlgn val="ctr"/>
        <c:lblOffset val="100"/>
        <c:noMultiLvlLbl val="0"/>
      </c:catAx>
      <c:valAx>
        <c:axId val="8873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not to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0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287944000378"/>
          <c:y val="0.94279759147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9.0546875" defaultRowHeight="14.65" zeroHeight="false" outlineLevelRow="0" outlineLevelCol="0"/>
  <cols>
    <col collapsed="false" customWidth="true" hidden="false" outlineLevel="0" max="4" min="3" style="0" width="12.99"/>
    <col collapsed="false" customWidth="true" hidden="false" outlineLevel="0" max="7" min="7" style="0" width="10.99"/>
  </cols>
  <sheetData>
    <row r="1" customFormat="false" ht="14.65" hidden="false" customHeight="false" outlineLevel="0" collapsed="false">
      <c r="A1" s="0" t="s">
        <v>0</v>
      </c>
      <c r="G1" s="0" t="n">
        <f aca="false">(PI()/2)^0.5</f>
        <v>1.2533141373155</v>
      </c>
    </row>
    <row r="2" customFormat="false" ht="14.65" hidden="false" customHeight="false" outlineLevel="0" collapsed="false">
      <c r="A2" s="1" t="s">
        <v>1</v>
      </c>
      <c r="G2" s="0" t="n">
        <v>13</v>
      </c>
    </row>
    <row r="3" customFormat="false" ht="14.65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4.65" hidden="false" customHeight="false" outlineLevel="0" collapsed="false">
      <c r="A4" s="0" t="n">
        <v>0</v>
      </c>
      <c r="B4" s="0" t="n">
        <f aca="false">SIN(2*PI()*A4)</f>
        <v>0</v>
      </c>
      <c r="C4" s="0" t="n">
        <f aca="false">EXP(-$G$1*(2*PI())^0.5)*SIN((2*PI()*A4)-($G$1*(2*PI())^0.5))</f>
        <v>-2.44830134843182E-017</v>
      </c>
      <c r="D4" s="0" t="n">
        <f aca="false">EXP(-$G$2*(2*PI())^0.5)*SIN((2*PI()*B4)-($G$2*(2*PI())^0.5))</f>
        <v>-6.48923629690103E-015</v>
      </c>
    </row>
    <row r="5" customFormat="false" ht="14.65" hidden="false" customHeight="false" outlineLevel="0" collapsed="false">
      <c r="A5" s="0" t="n">
        <f aca="false">A4+0.05</f>
        <v>0.05</v>
      </c>
      <c r="B5" s="0" t="n">
        <f aca="false">SIN(2*PI()*A5)</f>
        <v>0.309016994374947</v>
      </c>
      <c r="C5" s="0" t="n">
        <f aca="false">EXP(-$G$1*(2*PI())^0.5)*SIN((2*PI()*A5)-($G$1*(2*PI())^0.5))</f>
        <v>-0.0133538351370356</v>
      </c>
      <c r="D5" s="0" t="n">
        <f aca="false">EXP(-$G$2*(2*PI())^0.5)*SIN((2*PI()*B5)-($G$2*(2*PI())^0.5))</f>
        <v>4.91262498753773E-015</v>
      </c>
    </row>
    <row r="6" customFormat="false" ht="14.65" hidden="false" customHeight="false" outlineLevel="0" collapsed="false">
      <c r="A6" s="0" t="n">
        <f aca="false">A5+0.05</f>
        <v>0.1</v>
      </c>
      <c r="B6" s="0" t="n">
        <f aca="false">SIN(2*PI()*A6)</f>
        <v>0.587785252292473</v>
      </c>
      <c r="C6" s="0" t="n">
        <f aca="false">EXP(-$G$1*(2*PI())^0.5)*SIN((2*PI()*A6)-($G$1*(2*PI())^0.5))</f>
        <v>-0.0254005038492177</v>
      </c>
      <c r="D6" s="0" t="n">
        <f aca="false">EXP(-$G$2*(2*PI())^0.5)*SIN((2*PI()*B6)-($G$2*(2*PI())^0.5))</f>
        <v>4.08695114292542E-015</v>
      </c>
    </row>
    <row r="7" customFormat="false" ht="14.65" hidden="false" customHeight="false" outlineLevel="0" collapsed="false">
      <c r="A7" s="0" t="n">
        <f aca="false">A6+0.05</f>
        <v>0.15</v>
      </c>
      <c r="B7" s="0" t="n">
        <f aca="false">SIN(2*PI()*A7)</f>
        <v>0.809016994374948</v>
      </c>
      <c r="C7" s="0" t="n">
        <f aca="false">EXP(-$G$1*(2*PI())^0.5)*SIN((2*PI()*A7)-($G$1*(2*PI())^0.5))</f>
        <v>-0.0349607942689217</v>
      </c>
      <c r="D7" s="0" t="n">
        <f aca="false">EXP(-$G$2*(2*PI())^0.5)*SIN((2*PI()*B7)-($G$2*(2*PI())^0.5))</f>
        <v>-4.91262498753773E-015</v>
      </c>
    </row>
    <row r="8" customFormat="false" ht="14.65" hidden="false" customHeight="false" outlineLevel="0" collapsed="false">
      <c r="A8" s="0" t="n">
        <f aca="false">A7+0.05</f>
        <v>0.2</v>
      </c>
      <c r="B8" s="0" t="n">
        <f aca="false">SIN(2*PI()*A8)</f>
        <v>0.951056516295154</v>
      </c>
      <c r="C8" s="0" t="n">
        <f aca="false">EXP(-$G$1*(2*PI())^0.5)*SIN((2*PI()*A8)-($G$1*(2*PI())^0.5))</f>
        <v>-0.0410988785594068</v>
      </c>
      <c r="D8" s="0" t="n">
        <f aca="false">EXP(-$G$2*(2*PI())^0.5)*SIN((2*PI()*B8)-($G$2*(2*PI())^0.5))</f>
        <v>-7.0165726717713E-015</v>
      </c>
    </row>
    <row r="9" customFormat="false" ht="14.65" hidden="false" customHeight="false" outlineLevel="0" collapsed="false">
      <c r="A9" s="0" t="n">
        <f aca="false">A8+0.05</f>
        <v>0.25</v>
      </c>
      <c r="B9" s="0" t="n">
        <f aca="false">SIN(2*PI()*A9)</f>
        <v>1</v>
      </c>
      <c r="C9" s="0" t="n">
        <f aca="false">EXP(-$G$1*(2*PI())^0.5)*SIN((2*PI()*A9)-($G$1*(2*PI())^0.5))</f>
        <v>-0.0432139182637723</v>
      </c>
      <c r="D9" s="0" t="n">
        <f aca="false">EXP(-$G$2*(2*PI())^0.5)*SIN((2*PI()*B9)-($G$2*(2*PI())^0.5))</f>
        <v>-6.48923629690103E-015</v>
      </c>
    </row>
    <row r="10" customFormat="false" ht="14.65" hidden="false" customHeight="false" outlineLevel="0" collapsed="false">
      <c r="A10" s="0" t="n">
        <f aca="false">A9+0.05</f>
        <v>0.3</v>
      </c>
      <c r="B10" s="0" t="n">
        <f aca="false">SIN(2*PI()*A10)</f>
        <v>0.951056516295154</v>
      </c>
      <c r="C10" s="0" t="n">
        <f aca="false">EXP(-$G$1*(2*PI())^0.5)*SIN((2*PI()*A10)-($G$1*(2*PI())^0.5))</f>
        <v>-0.0410988785594068</v>
      </c>
      <c r="D10" s="0" t="n">
        <f aca="false">EXP(-$G$2*(2*PI())^0.5)*SIN((2*PI()*B10)-($G$2*(2*PI())^0.5))</f>
        <v>-7.01657267177129E-015</v>
      </c>
    </row>
    <row r="11" customFormat="false" ht="14.65" hidden="false" customHeight="false" outlineLevel="0" collapsed="false">
      <c r="A11" s="0" t="n">
        <f aca="false">A10+0.05</f>
        <v>0.35</v>
      </c>
      <c r="B11" s="0" t="n">
        <f aca="false">SIN(2*PI()*A11)</f>
        <v>0.809016994374948</v>
      </c>
      <c r="C11" s="0" t="n">
        <f aca="false">EXP(-$G$1*(2*PI())^0.5)*SIN((2*PI()*A11)-($G$1*(2*PI())^0.5))</f>
        <v>-0.0349607942689217</v>
      </c>
      <c r="D11" s="0" t="n">
        <f aca="false">EXP(-$G$2*(2*PI())^0.5)*SIN((2*PI()*B11)-($G$2*(2*PI())^0.5))</f>
        <v>-4.91262498753773E-015</v>
      </c>
    </row>
    <row r="12" customFormat="false" ht="14.65" hidden="false" customHeight="false" outlineLevel="0" collapsed="false">
      <c r="A12" s="0" t="n">
        <f aca="false">A11+0.05</f>
        <v>0.4</v>
      </c>
      <c r="B12" s="0" t="n">
        <f aca="false">SIN(2*PI()*A12)</f>
        <v>0.587785252292473</v>
      </c>
      <c r="C12" s="0" t="n">
        <f aca="false">EXP(-$G$1*(2*PI())^0.5)*SIN((2*PI()*A12)-($G$1*(2*PI())^0.5))</f>
        <v>-0.0254005038492177</v>
      </c>
      <c r="D12" s="0" t="n">
        <f aca="false">EXP(-$G$2*(2*PI())^0.5)*SIN((2*PI()*B12)-($G$2*(2*PI())^0.5))</f>
        <v>4.08695114292542E-015</v>
      </c>
    </row>
    <row r="13" customFormat="false" ht="14.65" hidden="false" customHeight="false" outlineLevel="0" collapsed="false">
      <c r="A13" s="0" t="n">
        <f aca="false">A12+0.05</f>
        <v>0.45</v>
      </c>
      <c r="B13" s="0" t="n">
        <f aca="false">SIN(2*PI()*A13)</f>
        <v>0.309016994374948</v>
      </c>
      <c r="C13" s="0" t="n">
        <f aca="false">EXP(-$G$1*(2*PI())^0.5)*SIN((2*PI()*A13)-($G$1*(2*PI())^0.5))</f>
        <v>-0.0133538351370356</v>
      </c>
      <c r="D13" s="0" t="n">
        <f aca="false">EXP(-$G$2*(2*PI())^0.5)*SIN((2*PI()*B13)-($G$2*(2*PI())^0.5))</f>
        <v>4.91262498753775E-015</v>
      </c>
    </row>
    <row r="14" customFormat="false" ht="14.65" hidden="false" customHeight="false" outlineLevel="0" collapsed="false">
      <c r="A14" s="0" t="n">
        <f aca="false">A13+0.05</f>
        <v>0.5</v>
      </c>
      <c r="B14" s="0" t="n">
        <f aca="false">SIN(2*PI()*A14)</f>
        <v>5.66553889764798E-016</v>
      </c>
      <c r="C14" s="0" t="n">
        <f aca="false">EXP(-$G$1*(2*PI())^0.5)*SIN((2*PI()*A14)-($G$1*(2*PI())^0.5))</f>
        <v>0</v>
      </c>
      <c r="D14" s="0" t="n">
        <f aca="false">EXP(-$G$2*(2*PI())^0.5)*SIN((2*PI()*B14)-($G$2*(2*PI())^0.5))</f>
        <v>-6.48923629690102E-015</v>
      </c>
    </row>
    <row r="15" customFormat="false" ht="14.65" hidden="false" customHeight="false" outlineLevel="0" collapsed="false">
      <c r="A15" s="0" t="n">
        <f aca="false">A14+0.05</f>
        <v>0.55</v>
      </c>
      <c r="B15" s="0" t="n">
        <f aca="false">SIN(2*PI()*A15)</f>
        <v>-0.309016994374947</v>
      </c>
      <c r="C15" s="0" t="n">
        <f aca="false">EXP(-$G$1*(2*PI())^0.5)*SIN((2*PI()*A15)-($G$1*(2*PI())^0.5))</f>
        <v>0.0133538351370356</v>
      </c>
      <c r="D15" s="0" t="n">
        <f aca="false">EXP(-$G$2*(2*PI())^0.5)*SIN((2*PI()*B15)-($G$2*(2*PI())^0.5))</f>
        <v>-2.09552407946225E-016</v>
      </c>
    </row>
    <row r="16" customFormat="false" ht="14.65" hidden="false" customHeight="false" outlineLevel="0" collapsed="false">
      <c r="A16" s="0" t="n">
        <f aca="false">A15+0.05</f>
        <v>0.6</v>
      </c>
      <c r="B16" s="0" t="n">
        <f aca="false">SIN(2*PI()*A16)</f>
        <v>-0.587785252292473</v>
      </c>
      <c r="C16" s="0" t="n">
        <f aca="false">EXP(-$G$1*(2*PI())^0.5)*SIN((2*PI()*A16)-($G$1*(2*PI())^0.5))</f>
        <v>0.0254005038492177</v>
      </c>
      <c r="D16" s="0" t="n">
        <f aca="false">EXP(-$G$2*(2*PI())^0.5)*SIN((2*PI()*B16)-($G$2*(2*PI())^0.5))</f>
        <v>6.96684413828224E-015</v>
      </c>
    </row>
    <row r="17" customFormat="false" ht="14.65" hidden="false" customHeight="false" outlineLevel="0" collapsed="false">
      <c r="A17" s="0" t="n">
        <f aca="false">A16+0.05</f>
        <v>0.65</v>
      </c>
      <c r="B17" s="0" t="n">
        <f aca="false">SIN(2*PI()*A17)</f>
        <v>-0.809016994374947</v>
      </c>
      <c r="C17" s="0" t="n">
        <f aca="false">EXP(-$G$1*(2*PI())^0.5)*SIN((2*PI()*A17)-($G$1*(2*PI())^0.5))</f>
        <v>0.0349607942689217</v>
      </c>
      <c r="D17" s="0" t="n">
        <f aca="false">EXP(-$G$2*(2*PI())^0.5)*SIN((2*PI()*B17)-($G$2*(2*PI())^0.5))</f>
        <v>2.09552407946201E-016</v>
      </c>
    </row>
    <row r="18" customFormat="false" ht="14.65" hidden="false" customHeight="false" outlineLevel="0" collapsed="false">
      <c r="A18" s="0" t="n">
        <f aca="false">A17+0.05</f>
        <v>0.7</v>
      </c>
      <c r="B18" s="0" t="n">
        <f aca="false">SIN(2*PI()*A18)</f>
        <v>-0.951056516295154</v>
      </c>
      <c r="C18" s="0" t="n">
        <f aca="false">EXP(-$G$1*(2*PI())^0.5)*SIN((2*PI()*A18)-($G$1*(2*PI())^0.5))</f>
        <v>0.0410988785594068</v>
      </c>
      <c r="D18" s="0" t="n">
        <f aca="false">EXP(-$G$2*(2*PI())^0.5)*SIN((2*PI()*B18)-($G$2*(2*PI())^0.5))</f>
        <v>-5.35303940919962E-015</v>
      </c>
    </row>
    <row r="19" customFormat="false" ht="14.65" hidden="false" customHeight="false" outlineLevel="0" collapsed="false">
      <c r="A19" s="0" t="n">
        <f aca="false">A18+0.05</f>
        <v>0.75</v>
      </c>
      <c r="B19" s="0" t="n">
        <f aca="false">SIN(2*PI()*A19)</f>
        <v>-1</v>
      </c>
      <c r="C19" s="0" t="n">
        <f aca="false">EXP(-$G$1*(2*PI())^0.5)*SIN((2*PI()*A19)-($G$1*(2*PI())^0.5))</f>
        <v>0.0432139182637723</v>
      </c>
      <c r="D19" s="0" t="n">
        <f aca="false">EXP(-$G$2*(2*PI())^0.5)*SIN((2*PI()*B19)-($G$2*(2*PI())^0.5))</f>
        <v>-6.48923629690103E-015</v>
      </c>
    </row>
    <row r="20" customFormat="false" ht="14.65" hidden="false" customHeight="false" outlineLevel="0" collapsed="false">
      <c r="A20" s="0" t="n">
        <f aca="false">A19+0.05</f>
        <v>0.8</v>
      </c>
      <c r="B20" s="0" t="n">
        <f aca="false">SIN(2*PI()*A20)</f>
        <v>-0.951056516295153</v>
      </c>
      <c r="C20" s="0" t="n">
        <f aca="false">EXP(-$G$1*(2*PI())^0.5)*SIN((2*PI()*A20)-($G$1*(2*PI())^0.5))</f>
        <v>0.0410988785594068</v>
      </c>
      <c r="D20" s="0" t="n">
        <f aca="false">EXP(-$G$2*(2*PI())^0.5)*SIN((2*PI()*B20)-($G$2*(2*PI())^0.5))</f>
        <v>-5.35303940919962E-015</v>
      </c>
    </row>
    <row r="21" customFormat="false" ht="14.65" hidden="false" customHeight="false" outlineLevel="0" collapsed="false">
      <c r="A21" s="0" t="n">
        <f aca="false">A20+0.05</f>
        <v>0.85</v>
      </c>
      <c r="B21" s="0" t="n">
        <f aca="false">SIN(2*PI()*A21)</f>
        <v>-0.809016994374947</v>
      </c>
      <c r="C21" s="0" t="n">
        <f aca="false">EXP(-$G$1*(2*PI())^0.5)*SIN((2*PI()*A21)-($G$1*(2*PI())^0.5))</f>
        <v>0.0349607942689217</v>
      </c>
      <c r="D21" s="0" t="n">
        <f aca="false">EXP(-$G$2*(2*PI())^0.5)*SIN((2*PI()*B21)-($G$2*(2*PI())^0.5))</f>
        <v>2.09552407946201E-016</v>
      </c>
    </row>
    <row r="22" customFormat="false" ht="14.65" hidden="false" customHeight="false" outlineLevel="0" collapsed="false">
      <c r="A22" s="0" t="n">
        <f aca="false">A21+0.05</f>
        <v>0.9</v>
      </c>
      <c r="B22" s="0" t="n">
        <f aca="false">SIN(2*PI()*A22)</f>
        <v>-0.587785252292472</v>
      </c>
      <c r="C22" s="0" t="n">
        <f aca="false">EXP(-$G$1*(2*PI())^0.5)*SIN((2*PI()*A22)-($G$1*(2*PI())^0.5))</f>
        <v>0.0254005038492176</v>
      </c>
      <c r="D22" s="0" t="n">
        <f aca="false">EXP(-$G$2*(2*PI())^0.5)*SIN((2*PI()*B22)-($G$2*(2*PI())^0.5))</f>
        <v>6.96684413828225E-015</v>
      </c>
    </row>
    <row r="23" customFormat="false" ht="14.65" hidden="false" customHeight="false" outlineLevel="0" collapsed="false">
      <c r="A23" s="0" t="n">
        <f aca="false">A22+0.05</f>
        <v>0.95</v>
      </c>
      <c r="B23" s="0" t="n">
        <f aca="false">SIN(2*PI()*A23)</f>
        <v>-0.309016994374946</v>
      </c>
      <c r="C23" s="0" t="n">
        <f aca="false">EXP(-$G$1*(2*PI())^0.5)*SIN((2*PI()*A23)-($G$1*(2*PI())^0.5))</f>
        <v>0.0133538351370355</v>
      </c>
      <c r="D23" s="0" t="n">
        <f aca="false">EXP(-$G$2*(2*PI())^0.5)*SIN((2*PI()*B23)-($G$2*(2*PI())^0.5))</f>
        <v>-2.09552407946275E-016</v>
      </c>
    </row>
    <row r="24" customFormat="false" ht="14.65" hidden="false" customHeight="false" outlineLevel="0" collapsed="false">
      <c r="A24" s="0" t="n">
        <f aca="false">A23+0.05</f>
        <v>1</v>
      </c>
      <c r="B24" s="0" t="n">
        <f aca="false">SIN(2*PI()*A24)</f>
        <v>1.53142747957078E-015</v>
      </c>
      <c r="C24" s="0" t="n">
        <f aca="false">EXP(-$G$1*(2*PI())^0.5)*SIN((2*PI()*A24)-($G$1*(2*PI())^0.5))</f>
        <v>-9.06619954133847E-017</v>
      </c>
      <c r="D24" s="0" t="n">
        <f aca="false">EXP(-$G$2*(2*PI())^0.5)*SIN((2*PI()*B24)-($G$2*(2*PI())^0.5))</f>
        <v>-6.48923629690102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